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级第六学期使用教材明细" sheetId="1" state="visible" r:id="rId2"/>
    <sheet name="14级第四学期使用教材明细" sheetId="2" state="visible" r:id="rId3"/>
    <sheet name="15级第二学期使用教材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8" uniqueCount="7972">
  <si>
    <r>
      <rPr>
        <sz val="20"/>
        <color rgb="FF000000"/>
        <rFont val="Times New Roman"/>
        <family val="1"/>
      </rPr>
      <t xml:space="preserve"> 13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学号</t>
  </si>
  <si>
    <t xml:space="preserve">姓名</t>
  </si>
  <si>
    <t xml:space="preserve">签名</t>
  </si>
  <si>
    <t xml:space="preserve">六学期</t>
  </si>
  <si>
    <t xml:space="preserve">尹向伟</t>
  </si>
  <si>
    <t xml:space="preserve">李伟</t>
  </si>
  <si>
    <t xml:space="preserve">胡娅男</t>
  </si>
  <si>
    <t xml:space="preserve">陈文倩</t>
  </si>
  <si>
    <t xml:space="preserve">石路宽</t>
  </si>
  <si>
    <t xml:space="preserve">孔德敏</t>
  </si>
  <si>
    <t xml:space="preserve">李长伟</t>
  </si>
  <si>
    <t xml:space="preserve">王尧</t>
  </si>
  <si>
    <t xml:space="preserve">张莹莹</t>
  </si>
  <si>
    <t xml:space="preserve">崔鹏飞</t>
  </si>
  <si>
    <t xml:space="preserve">李凯</t>
  </si>
  <si>
    <t xml:space="preserve">和平</t>
  </si>
  <si>
    <t xml:space="preserve">赵腾瑜</t>
  </si>
  <si>
    <t xml:space="preserve">李珍珍</t>
  </si>
  <si>
    <t xml:space="preserve">原芳</t>
  </si>
  <si>
    <t xml:space="preserve">李欢</t>
  </si>
  <si>
    <t xml:space="preserve">计广军</t>
  </si>
  <si>
    <t xml:space="preserve">金英南</t>
  </si>
  <si>
    <t xml:space="preserve">孟军令</t>
  </si>
  <si>
    <t xml:space="preserve">马文丽</t>
  </si>
  <si>
    <t xml:space="preserve">韩贝贝</t>
  </si>
  <si>
    <t xml:space="preserve">王红艳</t>
  </si>
  <si>
    <t xml:space="preserve">李贝</t>
  </si>
  <si>
    <t xml:space="preserve">孔雅娟</t>
  </si>
  <si>
    <t xml:space="preserve">马向涛</t>
  </si>
  <si>
    <t xml:space="preserve">熊云云</t>
  </si>
  <si>
    <t xml:space="preserve">李启政</t>
  </si>
  <si>
    <t xml:space="preserve">杨旭</t>
  </si>
  <si>
    <t xml:space="preserve">侯宁</t>
  </si>
  <si>
    <t xml:space="preserve">叶杨</t>
  </si>
  <si>
    <t xml:space="preserve">王乙彭</t>
  </si>
  <si>
    <t xml:space="preserve">邢英豪</t>
  </si>
  <si>
    <t xml:space="preserve">陈亚光</t>
  </si>
  <si>
    <t xml:space="preserve">徐静静</t>
  </si>
  <si>
    <t xml:space="preserve">杨文</t>
  </si>
  <si>
    <t xml:space="preserve">张璐瑶</t>
  </si>
  <si>
    <t xml:space="preserve">鲁佳</t>
  </si>
  <si>
    <t xml:space="preserve">姬生茂</t>
  </si>
  <si>
    <t xml:space="preserve">彭程</t>
  </si>
  <si>
    <t xml:space="preserve">林阳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职</t>
    </r>
  </si>
  <si>
    <t xml:space="preserve">孙明珠</t>
  </si>
  <si>
    <t xml:space="preserve">赵一丹</t>
  </si>
  <si>
    <t xml:space="preserve">李淑芳</t>
  </si>
  <si>
    <t xml:space="preserve">吴昊君</t>
  </si>
  <si>
    <t xml:space="preserve">胡亚丹</t>
  </si>
  <si>
    <t xml:space="preserve">冯警鑫</t>
  </si>
  <si>
    <t xml:space="preserve">赵慧娴</t>
  </si>
  <si>
    <t xml:space="preserve">王姗</t>
  </si>
  <si>
    <t xml:space="preserve">姬茹钰</t>
  </si>
  <si>
    <t xml:space="preserve">袁勇林</t>
  </si>
  <si>
    <t xml:space="preserve">徐彦锦</t>
  </si>
  <si>
    <t xml:space="preserve">刘静怡</t>
  </si>
  <si>
    <t xml:space="preserve">胡顺舟</t>
  </si>
  <si>
    <t xml:space="preserve">刘莉</t>
  </si>
  <si>
    <t xml:space="preserve">梅佼佼</t>
  </si>
  <si>
    <t xml:space="preserve">孙华东</t>
  </si>
  <si>
    <t xml:space="preserve">揣林政</t>
  </si>
  <si>
    <t xml:space="preserve">高康特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20"/>
        <color rgb="FF000000"/>
        <rFont val="Times New Roman"/>
        <family val="1"/>
      </rPr>
      <t xml:space="preserve"> 13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杜静静</t>
  </si>
  <si>
    <t xml:space="preserve">刘鹏燕</t>
  </si>
  <si>
    <t xml:space="preserve">姚玉林</t>
  </si>
  <si>
    <t xml:space="preserve">任亚星</t>
  </si>
  <si>
    <t xml:space="preserve">顾瑶瑶</t>
  </si>
  <si>
    <t xml:space="preserve">缑园园</t>
  </si>
  <si>
    <t xml:space="preserve">赵亚楠</t>
  </si>
  <si>
    <t xml:space="preserve">齐梦媛</t>
  </si>
  <si>
    <t xml:space="preserve">何宇</t>
  </si>
  <si>
    <t xml:space="preserve">王雪</t>
  </si>
  <si>
    <t xml:space="preserve">张登辉</t>
  </si>
  <si>
    <t xml:space="preserve">刘丽</t>
  </si>
  <si>
    <t xml:space="preserve">李晶玉</t>
  </si>
  <si>
    <t xml:space="preserve">余东升</t>
  </si>
  <si>
    <t xml:space="preserve">闫菲菲</t>
  </si>
  <si>
    <t xml:space="preserve">张雅娣</t>
  </si>
  <si>
    <t xml:space="preserve">王艳</t>
  </si>
  <si>
    <t xml:space="preserve">菅玉婷</t>
  </si>
  <si>
    <t xml:space="preserve">李姣丽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余意</t>
  </si>
  <si>
    <t xml:space="preserve">王李阳</t>
  </si>
  <si>
    <t xml:space="preserve">周锋</t>
  </si>
  <si>
    <t xml:space="preserve">刘倩媛</t>
  </si>
  <si>
    <t xml:space="preserve">牛美璇</t>
  </si>
  <si>
    <t xml:space="preserve">王梦婷</t>
  </si>
  <si>
    <t xml:space="preserve">李倩</t>
  </si>
  <si>
    <t xml:space="preserve">秦新慧</t>
  </si>
  <si>
    <t xml:space="preserve">邵鑫</t>
  </si>
  <si>
    <t xml:space="preserve">刘悠翌</t>
  </si>
  <si>
    <t xml:space="preserve">段垚垚</t>
  </si>
  <si>
    <t xml:space="preserve">王俊杰</t>
  </si>
  <si>
    <t xml:space="preserve">吕盈盈</t>
  </si>
  <si>
    <t xml:space="preserve">徐赛花</t>
  </si>
  <si>
    <t xml:space="preserve">张圆圆</t>
  </si>
  <si>
    <t xml:space="preserve">程晶晶</t>
  </si>
  <si>
    <t xml:space="preserve">梁严文</t>
  </si>
  <si>
    <t xml:space="preserve">董文倩</t>
  </si>
  <si>
    <t xml:space="preserve">毛倩</t>
  </si>
  <si>
    <t xml:space="preserve">张坤</t>
  </si>
  <si>
    <t xml:space="preserve">牛奇岩</t>
  </si>
  <si>
    <t xml:space="preserve">张林艳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职</t>
    </r>
  </si>
  <si>
    <t xml:space="preserve">王亚洁</t>
  </si>
  <si>
    <t xml:space="preserve">郜梦杰</t>
  </si>
  <si>
    <t xml:space="preserve">吕艳娟</t>
  </si>
  <si>
    <t xml:space="preserve">李思思</t>
  </si>
  <si>
    <t xml:space="preserve">闫丹丹</t>
  </si>
  <si>
    <t xml:space="preserve">曹江峰</t>
  </si>
  <si>
    <t xml:space="preserve">李焕刚</t>
  </si>
  <si>
    <t xml:space="preserve">赵小园</t>
  </si>
  <si>
    <t xml:space="preserve">茹咏雪</t>
  </si>
  <si>
    <t xml:space="preserve">马永真</t>
  </si>
  <si>
    <t xml:space="preserve">张艳霞</t>
  </si>
  <si>
    <t xml:space="preserve">刘银霞</t>
  </si>
  <si>
    <t xml:space="preserve">许苏静</t>
  </si>
  <si>
    <t xml:space="preserve">孟政宇</t>
  </si>
  <si>
    <t xml:space="preserve">孙婷婷</t>
  </si>
  <si>
    <t xml:space="preserve">杨志华</t>
  </si>
  <si>
    <t xml:space="preserve">陶丹丹</t>
  </si>
  <si>
    <t xml:space="preserve">刘姗姗</t>
  </si>
  <si>
    <t xml:space="preserve">李志</t>
  </si>
  <si>
    <t xml:space="preserve">薛君君</t>
  </si>
  <si>
    <t xml:space="preserve">毛金金</t>
  </si>
  <si>
    <t xml:space="preserve">李利平</t>
  </si>
  <si>
    <t xml:space="preserve">张伟东</t>
  </si>
  <si>
    <t xml:space="preserve">范强</t>
  </si>
  <si>
    <t xml:space="preserve">秦颖</t>
  </si>
  <si>
    <t xml:space="preserve">王瑶</t>
  </si>
  <si>
    <t xml:space="preserve">李培培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20"/>
        <color rgb="FF000000"/>
        <rFont val="Times New Roman"/>
        <family val="1"/>
      </rPr>
      <t xml:space="preserve">13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职</t>
    </r>
  </si>
  <si>
    <t xml:space="preserve">茹琳茜</t>
  </si>
  <si>
    <t xml:space="preserve">楚洋红</t>
  </si>
  <si>
    <t xml:space="preserve">张邦煊</t>
  </si>
  <si>
    <t xml:space="preserve">刘梦珠</t>
  </si>
  <si>
    <t xml:space="preserve">齐歆静</t>
  </si>
  <si>
    <t xml:space="preserve">张亚鸽</t>
  </si>
  <si>
    <t xml:space="preserve">郑春鸽</t>
  </si>
  <si>
    <t xml:space="preserve">郭梦竹</t>
  </si>
  <si>
    <t xml:space="preserve">毛艳歌</t>
  </si>
  <si>
    <t xml:space="preserve">黄素娟</t>
  </si>
  <si>
    <t xml:space="preserve">姬阳洒</t>
  </si>
  <si>
    <t xml:space="preserve">赵玲</t>
  </si>
  <si>
    <t xml:space="preserve">杨晓桐</t>
  </si>
  <si>
    <t xml:space="preserve">程丹丹</t>
  </si>
  <si>
    <t xml:space="preserve">张晓梅</t>
  </si>
  <si>
    <t xml:space="preserve">李秀洁</t>
  </si>
  <si>
    <t xml:space="preserve">黄珊</t>
  </si>
  <si>
    <t xml:space="preserve">李莎莎</t>
  </si>
  <si>
    <t xml:space="preserve">沈肖肖</t>
  </si>
  <si>
    <t xml:space="preserve">李佳慧</t>
  </si>
  <si>
    <t xml:space="preserve">武依含</t>
  </si>
  <si>
    <t xml:space="preserve">禹肖依</t>
  </si>
  <si>
    <t xml:space="preserve">程其萍</t>
  </si>
  <si>
    <t xml:space="preserve">杨世鹏</t>
  </si>
  <si>
    <t xml:space="preserve">郭冰冰</t>
  </si>
  <si>
    <t xml:space="preserve">张家阳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第四学期领用教材款</t>
  </si>
  <si>
    <t xml:space="preserve">刘伟</t>
  </si>
  <si>
    <t xml:space="preserve">赵雨辰</t>
  </si>
  <si>
    <t xml:space="preserve">柏亚楠</t>
  </si>
  <si>
    <t xml:space="preserve">付永太</t>
  </si>
  <si>
    <t xml:space="preserve">张帅</t>
  </si>
  <si>
    <t xml:space="preserve">黄煜斌</t>
  </si>
  <si>
    <t xml:space="preserve">韩盼龙</t>
  </si>
  <si>
    <t xml:space="preserve">沙文权</t>
  </si>
  <si>
    <t xml:space="preserve">杨涛</t>
  </si>
  <si>
    <t xml:space="preserve">赵钵升</t>
  </si>
  <si>
    <t xml:space="preserve">王广宇</t>
  </si>
  <si>
    <t xml:space="preserve">王海波</t>
  </si>
  <si>
    <t xml:space="preserve">李春波</t>
  </si>
  <si>
    <t xml:space="preserve">王乾坤</t>
  </si>
  <si>
    <t xml:space="preserve">王瑞</t>
  </si>
  <si>
    <t xml:space="preserve">周悦</t>
  </si>
  <si>
    <t xml:space="preserve">唐创业</t>
  </si>
  <si>
    <t xml:space="preserve">黎斌斌</t>
  </si>
  <si>
    <t xml:space="preserve">张小健</t>
  </si>
  <si>
    <t xml:space="preserve">范登瑜</t>
  </si>
  <si>
    <t xml:space="preserve">吕瑞武</t>
  </si>
  <si>
    <t xml:space="preserve">王鹏飞</t>
  </si>
  <si>
    <t xml:space="preserve">李志涛</t>
  </si>
  <si>
    <t xml:space="preserve">郭乾坤</t>
  </si>
  <si>
    <t xml:space="preserve">杜旭阳</t>
  </si>
  <si>
    <t xml:space="preserve">杨永帅</t>
  </si>
  <si>
    <t xml:space="preserve">邵拓</t>
  </si>
  <si>
    <r>
      <rPr>
        <sz val="12"/>
        <color rgb="FF000000"/>
        <rFont val="宋体"/>
        <family val="0"/>
        <charset val="134"/>
      </rPr>
      <t xml:space="preserve">14.11.10</t>
    </r>
    <r>
      <rPr>
        <sz val="12"/>
        <color rgb="FF000000"/>
        <rFont val="Noto Sans"/>
        <family val="2"/>
      </rPr>
      <t xml:space="preserve">退学</t>
    </r>
  </si>
  <si>
    <t xml:space="preserve">闫朝辉</t>
  </si>
  <si>
    <t xml:space="preserve">邓鑫</t>
  </si>
  <si>
    <t xml:space="preserve">程雨珠</t>
  </si>
  <si>
    <t xml:space="preserve">王亚武</t>
  </si>
  <si>
    <t xml:space="preserve">李锦</t>
  </si>
  <si>
    <t xml:space="preserve">牛刚</t>
  </si>
  <si>
    <t xml:space="preserve">刘靖宇</t>
  </si>
  <si>
    <t xml:space="preserve">王相</t>
  </si>
  <si>
    <t xml:space="preserve">緱杨璐</t>
  </si>
  <si>
    <t xml:space="preserve">陈世齐</t>
  </si>
  <si>
    <t xml:space="preserve">夏鼎善</t>
  </si>
  <si>
    <t xml:space="preserve">汪云燕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9</t>
    </r>
  </si>
  <si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徐玉丹</t>
  </si>
  <si>
    <t xml:space="preserve">张放放</t>
  </si>
  <si>
    <t xml:space="preserve">苑家俊</t>
  </si>
  <si>
    <t xml:space="preserve">赵前鹏</t>
  </si>
  <si>
    <t xml:space="preserve">韩旭</t>
  </si>
  <si>
    <t xml:space="preserve">胡锦磊</t>
  </si>
  <si>
    <t xml:space="preserve">廉兴</t>
  </si>
  <si>
    <t xml:space="preserve">卢高翔</t>
  </si>
  <si>
    <t xml:space="preserve">吕世鹏</t>
  </si>
  <si>
    <t xml:space="preserve">董杰</t>
  </si>
  <si>
    <t xml:space="preserve">唐文飞</t>
  </si>
  <si>
    <t xml:space="preserve">庞学营</t>
  </si>
  <si>
    <t xml:space="preserve">郭松灵</t>
  </si>
  <si>
    <t xml:space="preserve">张胜豪</t>
  </si>
  <si>
    <t xml:space="preserve">张德士</t>
  </si>
  <si>
    <t xml:space="preserve">张国杰</t>
  </si>
  <si>
    <t xml:space="preserve">杨志锋</t>
  </si>
  <si>
    <t xml:space="preserve">赵旺</t>
  </si>
  <si>
    <t xml:space="preserve">朱海涛</t>
  </si>
  <si>
    <t xml:space="preserve">张小康</t>
  </si>
  <si>
    <t xml:space="preserve">张鑫</t>
  </si>
  <si>
    <t xml:space="preserve">刘新</t>
  </si>
  <si>
    <t xml:space="preserve">李豪</t>
  </si>
  <si>
    <t xml:space="preserve">杨铭</t>
  </si>
  <si>
    <t xml:space="preserve">潘博博</t>
  </si>
  <si>
    <t xml:space="preserve">王克然</t>
  </si>
  <si>
    <t xml:space="preserve">李文泽</t>
  </si>
  <si>
    <t xml:space="preserve">师利鹏</t>
  </si>
  <si>
    <t xml:space="preserve">张帅奇</t>
  </si>
  <si>
    <t xml:space="preserve">毛敏</t>
  </si>
  <si>
    <t xml:space="preserve">陈以杰</t>
  </si>
  <si>
    <t xml:space="preserve">郑伟超</t>
  </si>
  <si>
    <t xml:space="preserve">徐林军</t>
  </si>
  <si>
    <t xml:space="preserve">邱群超</t>
  </si>
  <si>
    <t xml:space="preserve">杨培胜</t>
  </si>
  <si>
    <t xml:space="preserve">金昭</t>
  </si>
  <si>
    <t xml:space="preserve">张培山</t>
  </si>
  <si>
    <t xml:space="preserve">王志豪</t>
  </si>
  <si>
    <t xml:space="preserve">姜继鑫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应用电子技术 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盛慧群</t>
  </si>
  <si>
    <t xml:space="preserve">温晓晨</t>
  </si>
  <si>
    <t xml:space="preserve">刘少渊</t>
  </si>
  <si>
    <t xml:space="preserve">王贤贤</t>
  </si>
  <si>
    <t xml:space="preserve">刘洋</t>
  </si>
  <si>
    <t xml:space="preserve">金利红</t>
  </si>
  <si>
    <t xml:space="preserve">张闪闪</t>
  </si>
  <si>
    <t xml:space="preserve">林朋宇</t>
  </si>
  <si>
    <t xml:space="preserve">谷丽晨</t>
  </si>
  <si>
    <t xml:space="preserve">徐杨哲</t>
  </si>
  <si>
    <t xml:space="preserve">崔增坤</t>
  </si>
  <si>
    <t xml:space="preserve">马光欣</t>
  </si>
  <si>
    <t xml:space="preserve">行家乐</t>
  </si>
  <si>
    <t xml:space="preserve">陈东</t>
  </si>
  <si>
    <t xml:space="preserve">李帅波</t>
  </si>
  <si>
    <t xml:space="preserve">马婷婷</t>
  </si>
  <si>
    <t xml:space="preserve">候慧苗</t>
  </si>
  <si>
    <t xml:space="preserve">朱秋歌</t>
  </si>
  <si>
    <t xml:space="preserve">刘梦洁</t>
  </si>
  <si>
    <t xml:space="preserve">任兵昊</t>
  </si>
  <si>
    <t xml:space="preserve">黄明旭</t>
  </si>
  <si>
    <t xml:space="preserve">吕明毅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应用电子技术 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冯肖飞</t>
  </si>
  <si>
    <t xml:space="preserve">刘晓南</t>
  </si>
  <si>
    <t xml:space="preserve">周亚兵</t>
  </si>
  <si>
    <t xml:space="preserve">周学书</t>
  </si>
  <si>
    <t xml:space="preserve">苏林林</t>
  </si>
  <si>
    <t xml:space="preserve">潘巧婉</t>
  </si>
  <si>
    <t xml:space="preserve">武俊浩</t>
  </si>
  <si>
    <t xml:space="preserve">张艺民</t>
  </si>
  <si>
    <t xml:space="preserve">孙颖博</t>
  </si>
  <si>
    <t xml:space="preserve">张慧琦</t>
  </si>
  <si>
    <t xml:space="preserve">焦玉虎</t>
  </si>
  <si>
    <t xml:space="preserve">王祎雯</t>
  </si>
  <si>
    <t xml:space="preserve">王纪良</t>
  </si>
  <si>
    <t xml:space="preserve">张毅杰</t>
  </si>
  <si>
    <t xml:space="preserve">马瑜</t>
  </si>
  <si>
    <t xml:space="preserve">朱强</t>
  </si>
  <si>
    <t xml:space="preserve">苏陪杰</t>
  </si>
  <si>
    <t xml:space="preserve">雷小妮</t>
  </si>
  <si>
    <t xml:space="preserve">栾英杰</t>
  </si>
  <si>
    <t xml:space="preserve">李志豪</t>
  </si>
  <si>
    <t xml:space="preserve">宁艳洁</t>
  </si>
  <si>
    <t xml:space="preserve">高红</t>
  </si>
  <si>
    <t xml:space="preserve">黄威</t>
  </si>
  <si>
    <t xml:space="preserve">张鹏</t>
  </si>
  <si>
    <t xml:space="preserve">徐鸿燊</t>
  </si>
  <si>
    <t xml:space="preserve">李会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机电一体化一班</t>
    </r>
  </si>
  <si>
    <t xml:space="preserve">王伟杰</t>
  </si>
  <si>
    <t xml:space="preserve">李飞</t>
  </si>
  <si>
    <t xml:space="preserve">王奇</t>
  </si>
  <si>
    <t xml:space="preserve">张艳秋</t>
  </si>
  <si>
    <t xml:space="preserve">楼旭磊</t>
  </si>
  <si>
    <t xml:space="preserve">张新春</t>
  </si>
  <si>
    <t xml:space="preserve">张萍</t>
  </si>
  <si>
    <t xml:space="preserve">李云飞</t>
  </si>
  <si>
    <t xml:space="preserve">刘星</t>
  </si>
  <si>
    <t xml:space="preserve">王雪峰</t>
  </si>
  <si>
    <t xml:space="preserve">化刘稳</t>
  </si>
  <si>
    <t xml:space="preserve">武允成</t>
  </si>
  <si>
    <t xml:space="preserve">张广桥</t>
  </si>
  <si>
    <t xml:space="preserve">夏祖海</t>
  </si>
  <si>
    <t xml:space="preserve">齐文景</t>
  </si>
  <si>
    <t xml:space="preserve">刘乾磊</t>
  </si>
  <si>
    <t xml:space="preserve">牛永</t>
  </si>
  <si>
    <t xml:space="preserve">徐指恒</t>
  </si>
  <si>
    <t xml:space="preserve">王英卓</t>
  </si>
  <si>
    <t xml:space="preserve">张俊豪</t>
  </si>
  <si>
    <t xml:space="preserve">许柯</t>
  </si>
  <si>
    <t xml:space="preserve">何卓航</t>
  </si>
  <si>
    <t xml:space="preserve">皇甫丙顺</t>
  </si>
  <si>
    <t xml:space="preserve">芦庆盛</t>
  </si>
  <si>
    <t xml:space="preserve">仝多多</t>
  </si>
  <si>
    <t xml:space="preserve">张岩</t>
  </si>
  <si>
    <t xml:space="preserve">王长壮</t>
  </si>
  <si>
    <t xml:space="preserve">王永鹏</t>
  </si>
  <si>
    <t xml:space="preserve">黄银帅</t>
  </si>
  <si>
    <t xml:space="preserve">彭飞</t>
  </si>
  <si>
    <t xml:space="preserve">杨震</t>
  </si>
  <si>
    <t xml:space="preserve">于杭</t>
  </si>
  <si>
    <t xml:space="preserve">宋智超</t>
  </si>
  <si>
    <t xml:space="preserve">杨斌</t>
  </si>
  <si>
    <t xml:space="preserve">李明阳</t>
  </si>
  <si>
    <t xml:space="preserve">窦帅威</t>
  </si>
  <si>
    <t xml:space="preserve">赵强</t>
  </si>
  <si>
    <t xml:space="preserve">蒋鹏阳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机电一体化二班</t>
    </r>
  </si>
  <si>
    <t xml:space="preserve">曹明露</t>
  </si>
  <si>
    <t xml:space="preserve">张辉</t>
  </si>
  <si>
    <t xml:space="preserve">王换灯</t>
  </si>
  <si>
    <t xml:space="preserve">聂玉杰</t>
  </si>
  <si>
    <t xml:space="preserve">龙厚标</t>
  </si>
  <si>
    <t xml:space="preserve">余奇焕</t>
  </si>
  <si>
    <t xml:space="preserve">陈文瑞</t>
  </si>
  <si>
    <t xml:space="preserve">王思雨</t>
  </si>
  <si>
    <t xml:space="preserve">崔浩伟</t>
  </si>
  <si>
    <t xml:space="preserve">刘卫东</t>
  </si>
  <si>
    <t xml:space="preserve">杨敏</t>
  </si>
  <si>
    <t xml:space="preserve">靳新鹏</t>
  </si>
  <si>
    <t xml:space="preserve">孙硕</t>
  </si>
  <si>
    <t xml:space="preserve">石博文</t>
  </si>
  <si>
    <t xml:space="preserve">刘海洋</t>
  </si>
  <si>
    <t xml:space="preserve">李西亚</t>
  </si>
  <si>
    <t xml:space="preserve">胡溢升</t>
  </si>
  <si>
    <t xml:space="preserve">华豪</t>
  </si>
  <si>
    <t xml:space="preserve">刘书君</t>
  </si>
  <si>
    <t xml:space="preserve">李慧龙</t>
  </si>
  <si>
    <t xml:space="preserve">杨春阳</t>
  </si>
  <si>
    <t xml:space="preserve">王铭锴</t>
  </si>
  <si>
    <t xml:space="preserve">袁欣</t>
  </si>
  <si>
    <t xml:space="preserve">许文青</t>
  </si>
  <si>
    <t xml:space="preserve">崔家宾</t>
  </si>
  <si>
    <t xml:space="preserve">徐凯</t>
  </si>
  <si>
    <t xml:space="preserve">秦状</t>
  </si>
  <si>
    <t xml:space="preserve">杨晨</t>
  </si>
  <si>
    <t xml:space="preserve">邱洪涛</t>
  </si>
  <si>
    <t xml:space="preserve">匡思衡</t>
  </si>
  <si>
    <t xml:space="preserve">靖子果</t>
  </si>
  <si>
    <t xml:space="preserve">张博</t>
  </si>
  <si>
    <t xml:space="preserve">何振元</t>
  </si>
  <si>
    <t xml:space="preserve">刘振</t>
  </si>
  <si>
    <t xml:space="preserve">崔文志 </t>
  </si>
  <si>
    <t xml:space="preserve">曾子同</t>
  </si>
  <si>
    <t xml:space="preserve">朱宏伟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机电一体化三班</t>
    </r>
  </si>
  <si>
    <t xml:space="preserve">贾付森</t>
  </si>
  <si>
    <t xml:space="preserve">王杰</t>
  </si>
  <si>
    <t xml:space="preserve">侯浩杰</t>
  </si>
  <si>
    <t xml:space="preserve">杨月康</t>
  </si>
  <si>
    <t xml:space="preserve">杨鑫伟</t>
  </si>
  <si>
    <t xml:space="preserve">王东兴</t>
  </si>
  <si>
    <t xml:space="preserve">马兴明</t>
  </si>
  <si>
    <t xml:space="preserve">孟维庆</t>
  </si>
  <si>
    <t xml:space="preserve">杨锴</t>
  </si>
  <si>
    <t xml:space="preserve">夏天</t>
  </si>
  <si>
    <t xml:space="preserve">王帅</t>
  </si>
  <si>
    <t xml:space="preserve">吴鹏举</t>
  </si>
  <si>
    <t xml:space="preserve">孔祥熙</t>
  </si>
  <si>
    <t xml:space="preserve">刘付龙</t>
  </si>
  <si>
    <t xml:space="preserve">翟卫科</t>
  </si>
  <si>
    <t xml:space="preserve">刘志远</t>
  </si>
  <si>
    <t xml:space="preserve">衡徐强</t>
  </si>
  <si>
    <t xml:space="preserve">闫思武</t>
  </si>
  <si>
    <t xml:space="preserve">娄文杰</t>
  </si>
  <si>
    <t xml:space="preserve">尹淑鹏</t>
  </si>
  <si>
    <t xml:space="preserve">林金飞</t>
  </si>
  <si>
    <t xml:space="preserve">赵文玉</t>
  </si>
  <si>
    <t xml:space="preserve">冯森</t>
  </si>
  <si>
    <t xml:space="preserve">王楠楠</t>
  </si>
  <si>
    <t xml:space="preserve">王高巍</t>
  </si>
  <si>
    <t xml:space="preserve">徐果</t>
  </si>
  <si>
    <t xml:space="preserve">李家猛</t>
  </si>
  <si>
    <t xml:space="preserve">张智翔</t>
  </si>
  <si>
    <t xml:space="preserve">陈磊</t>
  </si>
  <si>
    <t xml:space="preserve">程达</t>
  </si>
  <si>
    <t xml:space="preserve">文建鸣</t>
  </si>
  <si>
    <t xml:space="preserve">王全会</t>
  </si>
  <si>
    <t xml:space="preserve">赵云飞</t>
  </si>
  <si>
    <t xml:space="preserve">张浩</t>
  </si>
  <si>
    <t xml:space="preserve">杜伟博</t>
  </si>
  <si>
    <t xml:space="preserve">李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工业设计</t>
    </r>
  </si>
  <si>
    <t xml:space="preserve">刘广鑫</t>
  </si>
  <si>
    <t xml:space="preserve">韩志东</t>
  </si>
  <si>
    <t xml:space="preserve">李振义</t>
  </si>
  <si>
    <t xml:space="preserve">张琪</t>
  </si>
  <si>
    <t xml:space="preserve">贾稳</t>
  </si>
  <si>
    <t xml:space="preserve">武壮</t>
  </si>
  <si>
    <t xml:space="preserve">王振强</t>
  </si>
  <si>
    <t xml:space="preserve">陈辉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模具设计与制造专业</t>
    </r>
  </si>
  <si>
    <t xml:space="preserve">李拓</t>
  </si>
  <si>
    <t xml:space="preserve">那兴</t>
  </si>
  <si>
    <t xml:space="preserve">焦倩倩</t>
  </si>
  <si>
    <t xml:space="preserve">薛帆</t>
  </si>
  <si>
    <t xml:space="preserve">李志华</t>
  </si>
  <si>
    <t xml:space="preserve">石豪龙</t>
  </si>
  <si>
    <t xml:space="preserve">彭会东</t>
  </si>
  <si>
    <t xml:space="preserve">孙文起</t>
  </si>
  <si>
    <t xml:space="preserve">王墩墩</t>
  </si>
  <si>
    <t xml:space="preserve">耿铁刚</t>
  </si>
  <si>
    <t xml:space="preserve">赵磊</t>
  </si>
  <si>
    <t xml:space="preserve">王春辉</t>
  </si>
  <si>
    <t xml:space="preserve">刘永猛</t>
  </si>
  <si>
    <t xml:space="preserve">王涛</t>
  </si>
  <si>
    <t xml:space="preserve">王威</t>
  </si>
  <si>
    <t xml:space="preserve">陈书亮</t>
  </si>
  <si>
    <t xml:space="preserve">郭倩</t>
  </si>
  <si>
    <t xml:space="preserve">刘沁</t>
  </si>
  <si>
    <t xml:space="preserve">申昌</t>
  </si>
  <si>
    <t xml:space="preserve">张德阳</t>
  </si>
  <si>
    <t xml:space="preserve">彭嘉奇</t>
  </si>
  <si>
    <t xml:space="preserve">吴晓军</t>
  </si>
  <si>
    <t xml:space="preserve">叶木满</t>
  </si>
  <si>
    <t xml:space="preserve">刘保</t>
  </si>
  <si>
    <t xml:space="preserve">王萌萌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机械制造与自动化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彩丽</t>
  </si>
  <si>
    <t xml:space="preserve">裴进</t>
  </si>
  <si>
    <t xml:space="preserve">贾稳成</t>
  </si>
  <si>
    <t xml:space="preserve">方强</t>
  </si>
  <si>
    <t xml:space="preserve">张政</t>
  </si>
  <si>
    <t xml:space="preserve">张钊霖</t>
  </si>
  <si>
    <t xml:space="preserve">陈奇俊</t>
  </si>
  <si>
    <t xml:space="preserve">牛小飞</t>
  </si>
  <si>
    <t xml:space="preserve">焦子方</t>
  </si>
  <si>
    <t xml:space="preserve">范鹏飞</t>
  </si>
  <si>
    <t xml:space="preserve">马海涛</t>
  </si>
  <si>
    <t xml:space="preserve">师志远</t>
  </si>
  <si>
    <t xml:space="preserve">韩忠领</t>
  </si>
  <si>
    <t xml:space="preserve">郭龙飞</t>
  </si>
  <si>
    <t xml:space="preserve">李诗举</t>
  </si>
  <si>
    <t xml:space="preserve">张文钟</t>
  </si>
  <si>
    <t xml:space="preserve">魏冰冰</t>
  </si>
  <si>
    <t xml:space="preserve">朱亚博</t>
  </si>
  <si>
    <t xml:space="preserve">凡新宇</t>
  </si>
  <si>
    <t xml:space="preserve">杨海峰</t>
  </si>
  <si>
    <t xml:space="preserve">赵宪金</t>
  </si>
  <si>
    <t xml:space="preserve">陈文杰</t>
  </si>
  <si>
    <t xml:space="preserve">刘帅星</t>
  </si>
  <si>
    <t xml:space="preserve">杨义朝</t>
  </si>
  <si>
    <t xml:space="preserve">高源</t>
  </si>
  <si>
    <t xml:space="preserve">吉永飞</t>
  </si>
  <si>
    <t xml:space="preserve">崔晶晶</t>
  </si>
  <si>
    <t xml:space="preserve">姚永坤</t>
  </si>
  <si>
    <t xml:space="preserve">都建培</t>
  </si>
  <si>
    <t xml:space="preserve">杨浩宇</t>
  </si>
  <si>
    <t xml:space="preserve">赵冬利</t>
  </si>
  <si>
    <t xml:space="preserve">何广涛</t>
  </si>
  <si>
    <t xml:space="preserve">夏肖楠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机械制造与自动化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卫鑫鹏</t>
  </si>
  <si>
    <t xml:space="preserve">张龙飞</t>
  </si>
  <si>
    <t xml:space="preserve">段丰乐</t>
  </si>
  <si>
    <t xml:space="preserve">宋佳楠</t>
  </si>
  <si>
    <t xml:space="preserve">顾泽辉</t>
  </si>
  <si>
    <t xml:space="preserve">苏荣</t>
  </si>
  <si>
    <t xml:space="preserve">李园厂</t>
  </si>
  <si>
    <t xml:space="preserve">何世杰</t>
  </si>
  <si>
    <t xml:space="preserve">王习</t>
  </si>
  <si>
    <t xml:space="preserve">王玉</t>
  </si>
  <si>
    <t xml:space="preserve">赵建超</t>
  </si>
  <si>
    <t xml:space="preserve">单圣光</t>
  </si>
  <si>
    <t xml:space="preserve">李瑞阳</t>
  </si>
  <si>
    <t xml:space="preserve">王双龙</t>
  </si>
  <si>
    <t xml:space="preserve">石春燕</t>
  </si>
  <si>
    <t xml:space="preserve">尚洋洋</t>
  </si>
  <si>
    <t xml:space="preserve">李涛</t>
  </si>
  <si>
    <t xml:space="preserve">刘超群</t>
  </si>
  <si>
    <t xml:space="preserve">王凌操</t>
  </si>
  <si>
    <t xml:space="preserve">常泰显</t>
  </si>
  <si>
    <t xml:space="preserve">杨鑫</t>
  </si>
  <si>
    <t xml:space="preserve">李战鹏</t>
  </si>
  <si>
    <t xml:space="preserve">韩鹿飞</t>
  </si>
  <si>
    <t xml:space="preserve">张永蒙</t>
  </si>
  <si>
    <t xml:space="preserve">胡江博</t>
  </si>
  <si>
    <t xml:space="preserve">高乙诏</t>
  </si>
  <si>
    <t xml:space="preserve">余广兴</t>
  </si>
  <si>
    <t xml:space="preserve">王飞</t>
  </si>
  <si>
    <t xml:space="preserve">刘针鹏</t>
  </si>
  <si>
    <t xml:space="preserve">刘相龙</t>
  </si>
  <si>
    <t xml:space="preserve">李三强</t>
  </si>
  <si>
    <t xml:space="preserve">陈志豪</t>
  </si>
  <si>
    <t xml:space="preserve">岳增</t>
  </si>
  <si>
    <t xml:space="preserve">王亚坤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机械制造与自动化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付董浩</t>
  </si>
  <si>
    <t xml:space="preserve">陈周彪</t>
  </si>
  <si>
    <t xml:space="preserve">李绍博</t>
  </si>
  <si>
    <t xml:space="preserve">王连崇</t>
  </si>
  <si>
    <t xml:space="preserve">李振宇</t>
  </si>
  <si>
    <t xml:space="preserve">王自学</t>
  </si>
  <si>
    <t xml:space="preserve">郭明远</t>
  </si>
  <si>
    <t xml:space="preserve">马梦雨</t>
  </si>
  <si>
    <t xml:space="preserve">王学锋</t>
  </si>
  <si>
    <t xml:space="preserve">苗听听</t>
  </si>
  <si>
    <t xml:space="preserve">谢锋</t>
  </si>
  <si>
    <t xml:space="preserve">刘景霞</t>
  </si>
  <si>
    <t xml:space="preserve">皇永伟</t>
  </si>
  <si>
    <t xml:space="preserve">张景龙</t>
  </si>
  <si>
    <t xml:space="preserve">李保兴</t>
  </si>
  <si>
    <t xml:space="preserve">赵云龙</t>
  </si>
  <si>
    <t xml:space="preserve">王亮</t>
  </si>
  <si>
    <t xml:space="preserve">夏四威</t>
  </si>
  <si>
    <t xml:space="preserve">翟庆智</t>
  </si>
  <si>
    <t xml:space="preserve">翟灿灿</t>
  </si>
  <si>
    <t xml:space="preserve">高万元</t>
  </si>
  <si>
    <t xml:space="preserve">李鑫</t>
  </si>
  <si>
    <t xml:space="preserve">李世博</t>
  </si>
  <si>
    <t xml:space="preserve">宗权伟</t>
  </si>
  <si>
    <t xml:space="preserve">冯贺</t>
  </si>
  <si>
    <t xml:space="preserve">张晓轩</t>
  </si>
  <si>
    <t xml:space="preserve">赵浩然</t>
  </si>
  <si>
    <t xml:space="preserve">李鹏鹏</t>
  </si>
  <si>
    <t xml:space="preserve">李海龙</t>
  </si>
  <si>
    <t xml:space="preserve">马赛</t>
  </si>
  <si>
    <t xml:space="preserve">路立朋</t>
  </si>
  <si>
    <t xml:space="preserve">方梦林</t>
  </si>
  <si>
    <t xml:space="preserve">王亚涛</t>
  </si>
  <si>
    <t xml:space="preserve">傅正大</t>
  </si>
  <si>
    <t xml:space="preserve">陈超辉</t>
  </si>
  <si>
    <t xml:space="preserve">张云清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机械制造与自动化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王世豪</t>
  </si>
  <si>
    <t xml:space="preserve">刘肖肖</t>
  </si>
  <si>
    <t xml:space="preserve">张战朋</t>
  </si>
  <si>
    <t xml:space="preserve">王宝桐</t>
  </si>
  <si>
    <t xml:space="preserve">杜昆阳</t>
  </si>
  <si>
    <t xml:space="preserve">高亚鑫</t>
  </si>
  <si>
    <t xml:space="preserve">孙文柱</t>
  </si>
  <si>
    <t xml:space="preserve">梁凯然</t>
  </si>
  <si>
    <t xml:space="preserve">李鑫超</t>
  </si>
  <si>
    <t xml:space="preserve">侯俊明</t>
  </si>
  <si>
    <t xml:space="preserve">陈宇</t>
  </si>
  <si>
    <t xml:space="preserve">李路超</t>
  </si>
  <si>
    <t xml:space="preserve">邢增丽</t>
  </si>
  <si>
    <t xml:space="preserve">姚顺正</t>
  </si>
  <si>
    <t xml:space="preserve">李任强</t>
  </si>
  <si>
    <t xml:space="preserve">安傲祥</t>
  </si>
  <si>
    <t xml:space="preserve">熊子龙</t>
  </si>
  <si>
    <t xml:space="preserve">赵文平</t>
  </si>
  <si>
    <t xml:space="preserve">王志宏</t>
  </si>
  <si>
    <t xml:space="preserve">陈笑</t>
  </si>
  <si>
    <t xml:space="preserve">周群超</t>
  </si>
  <si>
    <t xml:space="preserve">潘晨霄</t>
  </si>
  <si>
    <t xml:space="preserve">王元奇</t>
  </si>
  <si>
    <t xml:space="preserve">刘畅</t>
  </si>
  <si>
    <t xml:space="preserve">任博洋</t>
  </si>
  <si>
    <t xml:space="preserve">毛红飞</t>
  </si>
  <si>
    <t xml:space="preserve">徐梦醒</t>
  </si>
  <si>
    <t xml:space="preserve">李兴兴</t>
  </si>
  <si>
    <t xml:space="preserve">刘海明</t>
  </si>
  <si>
    <t xml:space="preserve">王森茂</t>
  </si>
  <si>
    <t xml:space="preserve">黄焱</t>
  </si>
  <si>
    <t xml:space="preserve">朱彪</t>
  </si>
  <si>
    <t xml:space="preserve">赵明祥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机械制造与自动化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郭文豪</t>
  </si>
  <si>
    <t xml:space="preserve">蔡勇青</t>
  </si>
  <si>
    <t xml:space="preserve">孔云峰</t>
  </si>
  <si>
    <t xml:space="preserve">范明鑫</t>
  </si>
  <si>
    <t xml:space="preserve">焦松松</t>
  </si>
  <si>
    <t xml:space="preserve">李兴勇</t>
  </si>
  <si>
    <t xml:space="preserve">郑文璐</t>
  </si>
  <si>
    <t xml:space="preserve">王亚辉</t>
  </si>
  <si>
    <t xml:space="preserve">杨茂林</t>
  </si>
  <si>
    <t xml:space="preserve">牛立超</t>
  </si>
  <si>
    <t xml:space="preserve">刘书琪</t>
  </si>
  <si>
    <t xml:space="preserve">高川洋</t>
  </si>
  <si>
    <t xml:space="preserve">丁瑞东</t>
  </si>
  <si>
    <t xml:space="preserve">刘校飞</t>
  </si>
  <si>
    <t xml:space="preserve">靳旭</t>
  </si>
  <si>
    <t xml:space="preserve">冯振肖</t>
  </si>
  <si>
    <t xml:space="preserve">刘雪梦</t>
  </si>
  <si>
    <t xml:space="preserve">安少君</t>
  </si>
  <si>
    <t xml:space="preserve">任尽超</t>
  </si>
  <si>
    <t xml:space="preserve">宋超</t>
  </si>
  <si>
    <t xml:space="preserve">张艳杰</t>
  </si>
  <si>
    <t xml:space="preserve">贾亚阁</t>
  </si>
  <si>
    <t xml:space="preserve">赵江波</t>
  </si>
  <si>
    <t xml:space="preserve">王玉龙</t>
  </si>
  <si>
    <t xml:space="preserve">唐少帅</t>
  </si>
  <si>
    <t xml:space="preserve">刘小江</t>
  </si>
  <si>
    <t xml:space="preserve">陈光胜</t>
  </si>
  <si>
    <t xml:space="preserve">张红冉</t>
  </si>
  <si>
    <t xml:space="preserve">杨淇心</t>
  </si>
  <si>
    <t xml:space="preserve">何启昭</t>
  </si>
  <si>
    <t xml:space="preserve">谢赛赛</t>
  </si>
  <si>
    <t xml:space="preserve">倪尉凯</t>
  </si>
  <si>
    <t xml:space="preserve">王兵兵</t>
  </si>
  <si>
    <t xml:space="preserve">徐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机械制造与自动化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刘前程</t>
  </si>
  <si>
    <t xml:space="preserve"> 齐晓宇</t>
  </si>
  <si>
    <t xml:space="preserve"> 梁世基</t>
  </si>
  <si>
    <t xml:space="preserve"> 李  宁</t>
  </si>
  <si>
    <t xml:space="preserve"> 贾昆鹏</t>
  </si>
  <si>
    <t xml:space="preserve"> 陈磊磊</t>
  </si>
  <si>
    <t xml:space="preserve"> 孙盟孟</t>
  </si>
  <si>
    <t xml:space="preserve"> 张怡鹏</t>
  </si>
  <si>
    <t xml:space="preserve"> 黄啸乾</t>
  </si>
  <si>
    <t xml:space="preserve"> 阚皖辉</t>
  </si>
  <si>
    <t xml:space="preserve"> 谢红旺</t>
  </si>
  <si>
    <t xml:space="preserve"> 卢伟旺</t>
  </si>
  <si>
    <t xml:space="preserve"> 刘  辉</t>
  </si>
  <si>
    <t xml:space="preserve"> 卢卫川</t>
  </si>
  <si>
    <t xml:space="preserve"> 王世磊</t>
  </si>
  <si>
    <t xml:space="preserve"> 宋晓雷</t>
  </si>
  <si>
    <t xml:space="preserve"> 姜天昊</t>
  </si>
  <si>
    <t xml:space="preserve"> 范毅鹏</t>
  </si>
  <si>
    <t xml:space="preserve"> 李豪明</t>
  </si>
  <si>
    <t xml:space="preserve"> 李文强</t>
  </si>
  <si>
    <t xml:space="preserve"> 冯帅博</t>
  </si>
  <si>
    <t xml:space="preserve"> 武太普</t>
  </si>
  <si>
    <t xml:space="preserve"> 余惠惠</t>
  </si>
  <si>
    <t xml:space="preserve"> 孙世豪</t>
  </si>
  <si>
    <t xml:space="preserve"> 刘力争</t>
  </si>
  <si>
    <t xml:space="preserve"> 张  晓</t>
  </si>
  <si>
    <t xml:space="preserve"> 卢佳颖</t>
  </si>
  <si>
    <t xml:space="preserve"> 苏  豪</t>
  </si>
  <si>
    <t xml:space="preserve"> 闫龙岗</t>
  </si>
  <si>
    <t xml:space="preserve"> 何孝兵</t>
  </si>
  <si>
    <t xml:space="preserve">张宇腾</t>
  </si>
  <si>
    <t xml:space="preserve">刘康康</t>
  </si>
  <si>
    <t xml:space="preserve">张万生</t>
  </si>
  <si>
    <t xml:space="preserve">娄世鹏</t>
  </si>
  <si>
    <t xml:space="preserve">祝梓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汽车</t>
    </r>
  </si>
  <si>
    <t xml:space="preserve">王伟</t>
  </si>
  <si>
    <t xml:space="preserve">李桂媛</t>
  </si>
  <si>
    <t xml:space="preserve">贾金月</t>
  </si>
  <si>
    <t xml:space="preserve">董文博</t>
  </si>
  <si>
    <t xml:space="preserve">李会彦</t>
  </si>
  <si>
    <t xml:space="preserve">张玲玲</t>
  </si>
  <si>
    <t xml:space="preserve">史才伟</t>
  </si>
  <si>
    <t xml:space="preserve">袁东伟</t>
  </si>
  <si>
    <t xml:space="preserve">张通</t>
  </si>
  <si>
    <t xml:space="preserve">王董董</t>
  </si>
  <si>
    <t xml:space="preserve">盛军旗</t>
  </si>
  <si>
    <t xml:space="preserve">高山</t>
  </si>
  <si>
    <t xml:space="preserve">文玉佩</t>
  </si>
  <si>
    <t xml:space="preserve">张高飞</t>
  </si>
  <si>
    <t xml:space="preserve">赵吉祥</t>
  </si>
  <si>
    <t xml:space="preserve">张五一</t>
  </si>
  <si>
    <t xml:space="preserve">邢佳楠</t>
  </si>
  <si>
    <t xml:space="preserve">彭亚丽</t>
  </si>
  <si>
    <t xml:space="preserve">常淑品</t>
  </si>
  <si>
    <t xml:space="preserve">王乐乐</t>
  </si>
  <si>
    <t xml:space="preserve">梁坤</t>
  </si>
  <si>
    <t xml:space="preserve">张万辉</t>
  </si>
  <si>
    <t xml:space="preserve">张上上</t>
  </si>
  <si>
    <t xml:space="preserve">张雪</t>
  </si>
  <si>
    <t xml:space="preserve">王亮亮</t>
  </si>
  <si>
    <t xml:space="preserve">赵鹏涛</t>
  </si>
  <si>
    <t xml:space="preserve">付祥</t>
  </si>
  <si>
    <t xml:space="preserve">裴书锴</t>
  </si>
  <si>
    <t xml:space="preserve">苗昱辰</t>
  </si>
  <si>
    <t xml:space="preserve">崔炎阳</t>
  </si>
  <si>
    <t xml:space="preserve">李梦</t>
  </si>
  <si>
    <t xml:space="preserve">段新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商务英语</t>
    </r>
  </si>
  <si>
    <t xml:space="preserve">140202101</t>
  </si>
  <si>
    <t xml:space="preserve">周雅慧</t>
  </si>
  <si>
    <t xml:space="preserve">140202102</t>
  </si>
  <si>
    <t xml:space="preserve">杨桂芳</t>
  </si>
  <si>
    <t xml:space="preserve">140202103</t>
  </si>
  <si>
    <t xml:space="preserve">路瑶</t>
  </si>
  <si>
    <t xml:space="preserve">140202104</t>
  </si>
  <si>
    <t xml:space="preserve">冯媛敏</t>
  </si>
  <si>
    <t xml:space="preserve">140202105</t>
  </si>
  <si>
    <t xml:space="preserve">王亚琼</t>
  </si>
  <si>
    <t xml:space="preserve">140202106</t>
  </si>
  <si>
    <t xml:space="preserve">鲁松艳</t>
  </si>
  <si>
    <t xml:space="preserve">140202107</t>
  </si>
  <si>
    <t xml:space="preserve">刘雪丽</t>
  </si>
  <si>
    <t xml:space="preserve">140202109</t>
  </si>
  <si>
    <t xml:space="preserve">白亚茹</t>
  </si>
  <si>
    <t xml:space="preserve">140202110</t>
  </si>
  <si>
    <t xml:space="preserve">刘敏</t>
  </si>
  <si>
    <t xml:space="preserve">140202111</t>
  </si>
  <si>
    <t xml:space="preserve">赵胜男</t>
  </si>
  <si>
    <t xml:space="preserve">140202112</t>
  </si>
  <si>
    <t xml:space="preserve">雷杨</t>
  </si>
  <si>
    <t xml:space="preserve">140202113</t>
  </si>
  <si>
    <t xml:space="preserve">高梦钰</t>
  </si>
  <si>
    <t xml:space="preserve">140202114</t>
  </si>
  <si>
    <t xml:space="preserve">钟白玉</t>
  </si>
  <si>
    <t xml:space="preserve">140202115</t>
  </si>
  <si>
    <t xml:space="preserve">李新新</t>
  </si>
  <si>
    <t xml:space="preserve">140202116</t>
  </si>
  <si>
    <t xml:space="preserve">唐丽莹</t>
  </si>
  <si>
    <t xml:space="preserve">140202117</t>
  </si>
  <si>
    <t xml:space="preserve">邱珍梅</t>
  </si>
  <si>
    <t xml:space="preserve">140202118</t>
  </si>
  <si>
    <t xml:space="preserve">杨筱宁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应用英语</t>
    </r>
  </si>
  <si>
    <t xml:space="preserve">140203101</t>
  </si>
  <si>
    <t xml:space="preserve">140203102</t>
  </si>
  <si>
    <t xml:space="preserve">张丽娜</t>
  </si>
  <si>
    <t xml:space="preserve">140203103</t>
  </si>
  <si>
    <t xml:space="preserve">范恰</t>
  </si>
  <si>
    <t xml:space="preserve">140203104</t>
  </si>
  <si>
    <t xml:space="preserve">宋云岳</t>
  </si>
  <si>
    <t xml:space="preserve">140203105</t>
  </si>
  <si>
    <t xml:space="preserve">冯佳华</t>
  </si>
  <si>
    <t xml:space="preserve">140203106</t>
  </si>
  <si>
    <t xml:space="preserve">黄迪</t>
  </si>
  <si>
    <t xml:space="preserve">140203107</t>
  </si>
  <si>
    <t xml:space="preserve">赵培培</t>
  </si>
  <si>
    <t xml:space="preserve">140203108</t>
  </si>
  <si>
    <t xml:space="preserve">鲁婷婷</t>
  </si>
  <si>
    <t xml:space="preserve">140203109</t>
  </si>
  <si>
    <t xml:space="preserve">徐金凤</t>
  </si>
  <si>
    <t xml:space="preserve">140203110</t>
  </si>
  <si>
    <t xml:space="preserve">苏小慢</t>
  </si>
  <si>
    <t xml:space="preserve">140203111</t>
  </si>
  <si>
    <t xml:space="preserve">齐彩蝶</t>
  </si>
  <si>
    <t xml:space="preserve">140203112</t>
  </si>
  <si>
    <t xml:space="preserve">郭丽丽</t>
  </si>
  <si>
    <t xml:space="preserve">140203113</t>
  </si>
  <si>
    <t xml:space="preserve">梁家玉</t>
  </si>
  <si>
    <t xml:space="preserve">140203115</t>
  </si>
  <si>
    <t xml:space="preserve">弋斐斐</t>
  </si>
  <si>
    <t xml:space="preserve">140203116</t>
  </si>
  <si>
    <t xml:space="preserve">李文静</t>
  </si>
  <si>
    <t xml:space="preserve">140203117</t>
  </si>
  <si>
    <t xml:space="preserve">郭丹阳</t>
  </si>
  <si>
    <t xml:space="preserve">140203118</t>
  </si>
  <si>
    <t xml:space="preserve">段玲玲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信息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谷剑超</t>
  </si>
  <si>
    <t xml:space="preserve">秦金松</t>
  </si>
  <si>
    <t xml:space="preserve">郭启福</t>
  </si>
  <si>
    <t xml:space="preserve">曹思源</t>
  </si>
  <si>
    <t xml:space="preserve">苏银娜</t>
  </si>
  <si>
    <t xml:space="preserve">卢梦佳</t>
  </si>
  <si>
    <t xml:space="preserve">袁超</t>
  </si>
  <si>
    <t xml:space="preserve">徐静园</t>
  </si>
  <si>
    <t xml:space="preserve">李登辉</t>
  </si>
  <si>
    <t xml:space="preserve">栾林涛</t>
  </si>
  <si>
    <t xml:space="preserve">李小雨</t>
  </si>
  <si>
    <t xml:space="preserve">丁沛</t>
  </si>
  <si>
    <t xml:space="preserve">张开心</t>
  </si>
  <si>
    <t xml:space="preserve">蔡世超</t>
  </si>
  <si>
    <t xml:space="preserve">陈萧怡</t>
  </si>
  <si>
    <t xml:space="preserve">宋焕焕</t>
  </si>
  <si>
    <t xml:space="preserve">李晓鑫</t>
  </si>
  <si>
    <t xml:space="preserve">温怡欣</t>
  </si>
  <si>
    <t xml:space="preserve">李成壮</t>
  </si>
  <si>
    <t xml:space="preserve">乔晓荣</t>
  </si>
  <si>
    <t xml:space="preserve">李靖波</t>
  </si>
  <si>
    <t xml:space="preserve">田佳蓉</t>
  </si>
  <si>
    <t xml:space="preserve">井佳男</t>
  </si>
  <si>
    <t xml:space="preserve">王会闯</t>
  </si>
  <si>
    <t xml:space="preserve">陶欢</t>
  </si>
  <si>
    <t xml:space="preserve">贾晓宁</t>
  </si>
  <si>
    <t xml:space="preserve">刘雪莹</t>
  </si>
  <si>
    <t xml:space="preserve">邵志茹</t>
  </si>
  <si>
    <t xml:space="preserve">黄瑞</t>
  </si>
  <si>
    <t xml:space="preserve">刘杰</t>
  </si>
  <si>
    <t xml:space="preserve">钱华</t>
  </si>
  <si>
    <t xml:space="preserve">刘文莉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信息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刘颐</t>
  </si>
  <si>
    <t xml:space="preserve">黄超龙</t>
  </si>
  <si>
    <t xml:space="preserve">王振亚</t>
  </si>
  <si>
    <t xml:space="preserve">赵泽成</t>
  </si>
  <si>
    <t xml:space="preserve">刘康</t>
  </si>
  <si>
    <t xml:space="preserve">郝雷超</t>
  </si>
  <si>
    <t xml:space="preserve">简明辉</t>
  </si>
  <si>
    <t xml:space="preserve">杨金金</t>
  </si>
  <si>
    <t xml:space="preserve">郑宇剑</t>
  </si>
  <si>
    <t xml:space="preserve">吕志鹏</t>
  </si>
  <si>
    <t xml:space="preserve">王金钢</t>
  </si>
  <si>
    <t xml:space="preserve">王子龙</t>
  </si>
  <si>
    <t xml:space="preserve">叶艳芳</t>
  </si>
  <si>
    <t xml:space="preserve">高文静</t>
  </si>
  <si>
    <t xml:space="preserve">王帅航</t>
  </si>
  <si>
    <t xml:space="preserve">陈科旭</t>
  </si>
  <si>
    <t xml:space="preserve">陈金宇</t>
  </si>
  <si>
    <t xml:space="preserve">李倩楠</t>
  </si>
  <si>
    <t xml:space="preserve">王夏丽</t>
  </si>
  <si>
    <t xml:space="preserve">宋嫄嫄</t>
  </si>
  <si>
    <t xml:space="preserve">娄晨敏</t>
  </si>
  <si>
    <t xml:space="preserve">罗丽君</t>
  </si>
  <si>
    <t xml:space="preserve">朱炳坤</t>
  </si>
  <si>
    <t xml:space="preserve">孙晓科</t>
  </si>
  <si>
    <t xml:space="preserve">段雯静</t>
  </si>
  <si>
    <t xml:space="preserve">郑玲玉</t>
  </si>
  <si>
    <t xml:space="preserve">翟丽红</t>
  </si>
  <si>
    <r>
      <rPr>
        <sz val="12"/>
        <color rgb="FF000000"/>
        <rFont val="宋体"/>
        <family val="0"/>
        <charset val="134"/>
      </rPr>
      <t xml:space="preserve">15.3.17</t>
    </r>
    <r>
      <rPr>
        <sz val="12"/>
        <color rgb="FF000000"/>
        <rFont val="Noto Sans"/>
        <family val="2"/>
      </rPr>
      <t xml:space="preserve">退学</t>
    </r>
  </si>
  <si>
    <t xml:space="preserve">牛银辉</t>
  </si>
  <si>
    <t xml:space="preserve">薛国鹏</t>
  </si>
  <si>
    <t xml:space="preserve">罗永青</t>
  </si>
  <si>
    <r>
      <rPr>
        <sz val="12"/>
        <color rgb="FF000000"/>
        <rFont val="宋体"/>
        <family val="0"/>
        <charset val="134"/>
      </rPr>
      <t xml:space="preserve">15.3.17</t>
    </r>
    <r>
      <rPr>
        <sz val="12"/>
        <color rgb="FF000000"/>
        <rFont val="Noto Sans"/>
        <family val="2"/>
      </rPr>
      <t xml:space="preserve">休学</t>
    </r>
  </si>
  <si>
    <t xml:space="preserve">侯林</t>
  </si>
  <si>
    <t xml:space="preserve">王明阳</t>
  </si>
  <si>
    <t xml:space="preserve">师慧</t>
  </si>
  <si>
    <r>
      <rPr>
        <sz val="20"/>
        <color rgb="FF000000"/>
        <rFont val="Times New Roman"/>
        <family val="1"/>
      </rPr>
      <t xml:space="preserve"> 14</t>
    </r>
    <r>
      <rPr>
        <sz val="20"/>
        <color rgb="FF000000"/>
        <rFont val="Noto Sans"/>
        <family val="2"/>
      </rPr>
      <t xml:space="preserve">级网络技术</t>
    </r>
    <r>
      <rPr>
        <sz val="20"/>
        <color rgb="FF000000"/>
        <rFont val="Times New Roman"/>
        <family val="1"/>
      </rPr>
      <t xml:space="preserve">(</t>
    </r>
    <r>
      <rPr>
        <sz val="20"/>
        <color rgb="FF000000"/>
        <rFont val="Noto Sans"/>
        <family val="2"/>
      </rPr>
      <t xml:space="preserve">普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职）</t>
    </r>
  </si>
  <si>
    <t xml:space="preserve">赵泽浩</t>
  </si>
  <si>
    <t xml:space="preserve">史帅华</t>
  </si>
  <si>
    <t xml:space="preserve">张珂</t>
  </si>
  <si>
    <t xml:space="preserve">周贤康</t>
  </si>
  <si>
    <t xml:space="preserve">安彬</t>
  </si>
  <si>
    <t xml:space="preserve">刘汝佳</t>
  </si>
  <si>
    <t xml:space="preserve">郑赛赛</t>
  </si>
  <si>
    <t xml:space="preserve">张伟红</t>
  </si>
  <si>
    <t xml:space="preserve">夏利敏</t>
  </si>
  <si>
    <t xml:space="preserve">李亚丹</t>
  </si>
  <si>
    <t xml:space="preserve">张景华</t>
  </si>
  <si>
    <t xml:space="preserve">张迎迎</t>
  </si>
  <si>
    <t xml:space="preserve">于威亚</t>
  </si>
  <si>
    <t xml:space="preserve">张欠欠</t>
  </si>
  <si>
    <t xml:space="preserve">康哲华</t>
  </si>
  <si>
    <t xml:space="preserve">张佳</t>
  </si>
  <si>
    <t xml:space="preserve">李子越</t>
  </si>
  <si>
    <t xml:space="preserve">徐立豪</t>
  </si>
  <si>
    <t xml:space="preserve">程浩杰</t>
  </si>
  <si>
    <t xml:space="preserve">杨辰龙</t>
  </si>
  <si>
    <t xml:space="preserve">王乐</t>
  </si>
  <si>
    <t xml:space="preserve">韩婷婷</t>
  </si>
  <si>
    <t xml:space="preserve">魏培芳</t>
  </si>
  <si>
    <t xml:space="preserve">刘庆</t>
  </si>
  <si>
    <t xml:space="preserve">王荣荣</t>
  </si>
  <si>
    <t xml:space="preserve">潘金家</t>
  </si>
  <si>
    <t xml:space="preserve">雷鸣</t>
  </si>
  <si>
    <t xml:space="preserve">李元富</t>
  </si>
  <si>
    <t xml:space="preserve">詹衡</t>
  </si>
  <si>
    <t xml:space="preserve">李少良</t>
  </si>
  <si>
    <t xml:space="preserve">杨高生</t>
  </si>
  <si>
    <t xml:space="preserve">崔择辉</t>
  </si>
  <si>
    <t xml:space="preserve">韩冰冰</t>
  </si>
  <si>
    <t xml:space="preserve">何森威</t>
  </si>
  <si>
    <t xml:space="preserve">张朋</t>
  </si>
  <si>
    <t xml:space="preserve">赵芝</t>
  </si>
  <si>
    <t xml:space="preserve">司新华</t>
  </si>
  <si>
    <t xml:space="preserve">赵玉金</t>
  </si>
  <si>
    <t xml:space="preserve">李春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通信技术（普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职） </t>
    </r>
  </si>
  <si>
    <t xml:space="preserve">杨孟杰</t>
  </si>
  <si>
    <t xml:space="preserve">刘钰林</t>
  </si>
  <si>
    <t xml:space="preserve">王明星</t>
  </si>
  <si>
    <t xml:space="preserve">刘聪</t>
  </si>
  <si>
    <t xml:space="preserve">刘璐</t>
  </si>
  <si>
    <t xml:space="preserve">段荣鹏</t>
  </si>
  <si>
    <t xml:space="preserve">南康燕</t>
  </si>
  <si>
    <t xml:space="preserve">李志刚</t>
  </si>
  <si>
    <t xml:space="preserve">孟硕</t>
  </si>
  <si>
    <t xml:space="preserve">段梦迪</t>
  </si>
  <si>
    <t xml:space="preserve">金曾举</t>
  </si>
  <si>
    <t xml:space="preserve">郭震男</t>
  </si>
  <si>
    <t xml:space="preserve">邓云鹏</t>
  </si>
  <si>
    <t xml:space="preserve">李建</t>
  </si>
  <si>
    <t xml:space="preserve">胡雪丽</t>
  </si>
  <si>
    <t xml:space="preserve">王西振</t>
  </si>
  <si>
    <t xml:space="preserve">王修美</t>
  </si>
  <si>
    <t xml:space="preserve">赵子方</t>
  </si>
  <si>
    <t xml:space="preserve">刘南南</t>
  </si>
  <si>
    <t xml:space="preserve">刘鑫</t>
  </si>
  <si>
    <t xml:space="preserve">袁梦</t>
  </si>
  <si>
    <t xml:space="preserve">李梦葳</t>
  </si>
  <si>
    <t xml:space="preserve">姚春光</t>
  </si>
  <si>
    <t xml:space="preserve">武泽昆</t>
  </si>
  <si>
    <t xml:space="preserve">苏雨</t>
  </si>
  <si>
    <t xml:space="preserve">刘慧</t>
  </si>
  <si>
    <t xml:space="preserve">王逸飞</t>
  </si>
  <si>
    <t xml:space="preserve">张昊宇</t>
  </si>
  <si>
    <t xml:space="preserve">陈杰</t>
  </si>
  <si>
    <t xml:space="preserve">王天琦</t>
  </si>
  <si>
    <t xml:space="preserve">谢则煕</t>
  </si>
  <si>
    <t xml:space="preserve">许伟</t>
  </si>
  <si>
    <t xml:space="preserve">陈林英</t>
  </si>
  <si>
    <t xml:space="preserve">李宴齐</t>
  </si>
  <si>
    <t xml:space="preserve">赵佳豪</t>
  </si>
  <si>
    <t xml:space="preserve">魏坤波</t>
  </si>
  <si>
    <t xml:space="preserve">李顺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软件</t>
    </r>
  </si>
  <si>
    <t xml:space="preserve">王立虎</t>
  </si>
  <si>
    <t xml:space="preserve">谢万岗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2014.11.17</t>
    </r>
  </si>
  <si>
    <t xml:space="preserve">王志锋</t>
  </si>
  <si>
    <t xml:space="preserve">赵富龙</t>
  </si>
  <si>
    <t xml:space="preserve">杨海鹏</t>
  </si>
  <si>
    <t xml:space="preserve">卞阳坤</t>
  </si>
  <si>
    <t xml:space="preserve">魏小永</t>
  </si>
  <si>
    <t xml:space="preserve">王辛畅</t>
  </si>
  <si>
    <t xml:space="preserve">杨寅申</t>
  </si>
  <si>
    <t xml:space="preserve">乔赛</t>
  </si>
  <si>
    <t xml:space="preserve">禹路</t>
  </si>
  <si>
    <t xml:space="preserve">陈曦</t>
  </si>
  <si>
    <t xml:space="preserve">吕豫峰</t>
  </si>
  <si>
    <t xml:space="preserve">张宗帅</t>
  </si>
  <si>
    <t xml:space="preserve">刘静</t>
  </si>
  <si>
    <t xml:space="preserve">杨明博</t>
  </si>
  <si>
    <t xml:space="preserve">刘彦伦</t>
  </si>
  <si>
    <r>
      <rPr>
        <sz val="12"/>
        <color rgb="FF000000"/>
        <rFont val="宋体"/>
        <family val="0"/>
        <charset val="134"/>
      </rPr>
      <t xml:space="preserve">2015.3.12</t>
    </r>
    <r>
      <rPr>
        <sz val="12"/>
        <color rgb="FF000000"/>
        <rFont val="Noto Sans"/>
        <family val="2"/>
      </rPr>
      <t xml:space="preserve">退学</t>
    </r>
  </si>
  <si>
    <t xml:space="preserve">杨少亮</t>
  </si>
  <si>
    <t xml:space="preserve">贾志峰</t>
  </si>
  <si>
    <t xml:space="preserve">范亚菲</t>
  </si>
  <si>
    <t xml:space="preserve">周斌</t>
  </si>
  <si>
    <t xml:space="preserve">王斌</t>
  </si>
  <si>
    <t xml:space="preserve">刘智勇</t>
  </si>
  <si>
    <t xml:space="preserve">梁圳德</t>
  </si>
  <si>
    <t xml:space="preserve">吴林峰</t>
  </si>
  <si>
    <t xml:space="preserve">邓志颖</t>
  </si>
  <si>
    <t xml:space="preserve">路婵婵</t>
  </si>
  <si>
    <t xml:space="preserve">安珍惜</t>
  </si>
  <si>
    <t xml:space="preserve">王成</t>
  </si>
  <si>
    <t xml:space="preserve">申京丽</t>
  </si>
  <si>
    <t xml:space="preserve">梁涵博</t>
  </si>
  <si>
    <t xml:space="preserve">李靖雯</t>
  </si>
  <si>
    <t xml:space="preserve">黄亚楠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应用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（普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职）</t>
    </r>
  </si>
  <si>
    <t xml:space="preserve">李大芳</t>
  </si>
  <si>
    <t xml:space="preserve">姜勇勇</t>
  </si>
  <si>
    <t xml:space="preserve">王育良</t>
  </si>
  <si>
    <t xml:space="preserve">申璞</t>
  </si>
  <si>
    <t xml:space="preserve">杨浣梦</t>
  </si>
  <si>
    <t xml:space="preserve">闫明辉</t>
  </si>
  <si>
    <t xml:space="preserve">曹雪兵</t>
  </si>
  <si>
    <t xml:space="preserve">高廷伟</t>
  </si>
  <si>
    <t xml:space="preserve">王锐</t>
  </si>
  <si>
    <t xml:space="preserve">李俊旗</t>
  </si>
  <si>
    <t xml:space="preserve">韩尧冰</t>
  </si>
  <si>
    <t xml:space="preserve">于彬彬</t>
  </si>
  <si>
    <t xml:space="preserve">岳林</t>
  </si>
  <si>
    <t xml:space="preserve">张军娣</t>
  </si>
  <si>
    <t xml:space="preserve">李明哲</t>
  </si>
  <si>
    <t xml:space="preserve">宋荣强</t>
  </si>
  <si>
    <t xml:space="preserve">薛亚歌</t>
  </si>
  <si>
    <t xml:space="preserve">吴鹏飞</t>
  </si>
  <si>
    <t xml:space="preserve">朱衍</t>
  </si>
  <si>
    <t xml:space="preserve">薛垂峰</t>
  </si>
  <si>
    <t xml:space="preserve">陈九宏</t>
  </si>
  <si>
    <t xml:space="preserve">张朝</t>
  </si>
  <si>
    <t xml:space="preserve">沈婷</t>
  </si>
  <si>
    <t xml:space="preserve">孙彦龙</t>
  </si>
  <si>
    <t xml:space="preserve">邵振南</t>
  </si>
  <si>
    <t xml:space="preserve">王聚辉</t>
  </si>
  <si>
    <t xml:space="preserve">张欢欢</t>
  </si>
  <si>
    <t xml:space="preserve">徐东康</t>
  </si>
  <si>
    <t xml:space="preserve">吕安可</t>
  </si>
  <si>
    <t xml:space="preserve">牛黎明</t>
  </si>
  <si>
    <t xml:space="preserve">吴文帅</t>
  </si>
  <si>
    <t xml:space="preserve">常子伟</t>
  </si>
  <si>
    <t xml:space="preserve">高定冰</t>
  </si>
  <si>
    <t xml:space="preserve">李彩云</t>
  </si>
  <si>
    <t xml:space="preserve">陈晨</t>
  </si>
  <si>
    <t xml:space="preserve">复学</t>
  </si>
  <si>
    <t xml:space="preserve">董正伟</t>
  </si>
  <si>
    <t xml:space="preserve">寇帅兵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应用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（普</t>
    </r>
    <r>
      <rPr>
        <sz val="20"/>
        <color rgb="FF000000"/>
        <rFont val="Times New Roman"/>
        <family val="1"/>
      </rPr>
      <t xml:space="preserve">+</t>
    </r>
    <r>
      <rPr>
        <sz val="20"/>
        <color rgb="FF000000"/>
        <rFont val="Noto Sans"/>
        <family val="2"/>
      </rPr>
      <t xml:space="preserve">职）</t>
    </r>
  </si>
  <si>
    <t xml:space="preserve">赵瑞展</t>
  </si>
  <si>
    <t xml:space="preserve">林鑫辉</t>
  </si>
  <si>
    <t xml:space="preserve">周腾达</t>
  </si>
  <si>
    <t xml:space="preserve">王俊峰</t>
  </si>
  <si>
    <t xml:space="preserve">马志强</t>
  </si>
  <si>
    <t xml:space="preserve">李赛</t>
  </si>
  <si>
    <t xml:space="preserve">李孟顺</t>
  </si>
  <si>
    <t xml:space="preserve">陈恩光</t>
  </si>
  <si>
    <t xml:space="preserve">李东阳</t>
  </si>
  <si>
    <t xml:space="preserve">陈务卿</t>
  </si>
  <si>
    <t xml:space="preserve">姚景平</t>
  </si>
  <si>
    <t xml:space="preserve">刘黎明</t>
  </si>
  <si>
    <t xml:space="preserve">康娜娜</t>
  </si>
  <si>
    <t xml:space="preserve">张孟兰</t>
  </si>
  <si>
    <t xml:space="preserve">郭玉超</t>
  </si>
  <si>
    <t xml:space="preserve">王丽远</t>
  </si>
  <si>
    <t xml:space="preserve">王佳玉</t>
  </si>
  <si>
    <t xml:space="preserve">郭可丽</t>
  </si>
  <si>
    <t xml:space="preserve">冯秀红</t>
  </si>
  <si>
    <t xml:space="preserve">张新亚</t>
  </si>
  <si>
    <t xml:space="preserve">南寒松</t>
  </si>
  <si>
    <t xml:space="preserve">耿健</t>
  </si>
  <si>
    <t xml:space="preserve">韩迎珠</t>
  </si>
  <si>
    <t xml:space="preserve">高永杰</t>
  </si>
  <si>
    <t xml:space="preserve">袁静静</t>
  </si>
  <si>
    <t xml:space="preserve">王静杰</t>
  </si>
  <si>
    <t xml:space="preserve">杨文义</t>
  </si>
  <si>
    <t xml:space="preserve">刘二坤</t>
  </si>
  <si>
    <t xml:space="preserve">梁亚军</t>
  </si>
  <si>
    <t xml:space="preserve">武孟娟</t>
  </si>
  <si>
    <t xml:space="preserve">王郴琛</t>
  </si>
  <si>
    <t xml:space="preserve">万豪杰</t>
  </si>
  <si>
    <t xml:space="preserve">曹武党</t>
  </si>
  <si>
    <t xml:space="preserve">曹冬伟</t>
  </si>
  <si>
    <t xml:space="preserve">张涵</t>
  </si>
  <si>
    <t xml:space="preserve">杨瑞环</t>
  </si>
  <si>
    <t xml:space="preserve">白志强</t>
  </si>
  <si>
    <t xml:space="preserve">胡跃巍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强越</t>
  </si>
  <si>
    <t xml:space="preserve">王子轩</t>
  </si>
  <si>
    <t xml:space="preserve">蔡耀鹏</t>
  </si>
  <si>
    <t xml:space="preserve">廖堂祺</t>
  </si>
  <si>
    <t xml:space="preserve">张金祥</t>
  </si>
  <si>
    <t xml:space="preserve">邓维亮</t>
  </si>
  <si>
    <t xml:space="preserve">邓淞元</t>
  </si>
  <si>
    <t xml:space="preserve">张琼</t>
  </si>
  <si>
    <t xml:space="preserve">边康</t>
  </si>
  <si>
    <t xml:space="preserve">贺宝玉</t>
  </si>
  <si>
    <t xml:space="preserve">汤成林</t>
  </si>
  <si>
    <t xml:space="preserve">张俊</t>
  </si>
  <si>
    <t xml:space="preserve">王高伟</t>
  </si>
  <si>
    <t xml:space="preserve">梁滔</t>
  </si>
  <si>
    <t xml:space="preserve">丁辉</t>
  </si>
  <si>
    <t xml:space="preserve">卢腾飞</t>
  </si>
  <si>
    <t xml:space="preserve">路孝昌</t>
  </si>
  <si>
    <t xml:space="preserve">王春涛</t>
  </si>
  <si>
    <t xml:space="preserve">姚开文</t>
  </si>
  <si>
    <t xml:space="preserve">曾璞</t>
  </si>
  <si>
    <t xml:space="preserve">王帅名</t>
  </si>
  <si>
    <t xml:space="preserve">张飞龙</t>
  </si>
  <si>
    <t xml:space="preserve">李来庆</t>
  </si>
  <si>
    <t xml:space="preserve">郁永超</t>
  </si>
  <si>
    <t xml:space="preserve">曹磊</t>
  </si>
  <si>
    <t xml:space="preserve">刘梦丹</t>
  </si>
  <si>
    <t xml:space="preserve">李鹏娟</t>
  </si>
  <si>
    <t xml:space="preserve">卢金霞</t>
  </si>
  <si>
    <t xml:space="preserve">王昱基</t>
  </si>
  <si>
    <t xml:space="preserve">王永光</t>
  </si>
  <si>
    <t xml:space="preserve">薛奎</t>
  </si>
  <si>
    <t xml:space="preserve">张炯</t>
  </si>
  <si>
    <t xml:space="preserve">张宏坡</t>
  </si>
  <si>
    <t xml:space="preserve">孙世林</t>
  </si>
  <si>
    <t xml:space="preserve">褚昊</t>
  </si>
  <si>
    <t xml:space="preserve">娄盼盼</t>
  </si>
  <si>
    <t xml:space="preserve">杨莹</t>
  </si>
  <si>
    <t xml:space="preserve">史东伟</t>
  </si>
  <si>
    <t xml:space="preserve">郑威振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</t>
    </r>
  </si>
  <si>
    <t xml:space="preserve">  张秀生</t>
  </si>
  <si>
    <t xml:space="preserve">丁超</t>
  </si>
  <si>
    <t xml:space="preserve">张军伟</t>
  </si>
  <si>
    <t xml:space="preserve">常征</t>
  </si>
  <si>
    <t xml:space="preserve">王明峰</t>
  </si>
  <si>
    <t xml:space="preserve">阮景游</t>
  </si>
  <si>
    <t xml:space="preserve">李瑞新</t>
  </si>
  <si>
    <t xml:space="preserve">陈宁</t>
  </si>
  <si>
    <t xml:space="preserve">范靖浩</t>
  </si>
  <si>
    <t xml:space="preserve">高洪镝</t>
  </si>
  <si>
    <t xml:space="preserve">张艺辉</t>
  </si>
  <si>
    <t xml:space="preserve">石丹阳</t>
  </si>
  <si>
    <t xml:space="preserve">张皓伦</t>
  </si>
  <si>
    <t xml:space="preserve">杨钲玮</t>
  </si>
  <si>
    <t xml:space="preserve">花利俊</t>
  </si>
  <si>
    <t xml:space="preserve">畅欢</t>
  </si>
  <si>
    <t xml:space="preserve">尼韦宁</t>
  </si>
  <si>
    <t xml:space="preserve">李阳</t>
  </si>
  <si>
    <t xml:space="preserve">牛志豪</t>
  </si>
  <si>
    <t xml:space="preserve">何会会</t>
  </si>
  <si>
    <t xml:space="preserve">张家辉</t>
  </si>
  <si>
    <t xml:space="preserve">刘现凯</t>
  </si>
  <si>
    <t xml:space="preserve">郑旭江</t>
  </si>
  <si>
    <t xml:space="preserve">翟清亮</t>
  </si>
  <si>
    <t xml:space="preserve">景佳振</t>
  </si>
  <si>
    <t xml:space="preserve">朱习保</t>
  </si>
  <si>
    <t xml:space="preserve">王晶玉</t>
  </si>
  <si>
    <t xml:space="preserve">任龙飞</t>
  </si>
  <si>
    <t xml:space="preserve">张红涛</t>
  </si>
  <si>
    <t xml:space="preserve">任宏鑫</t>
  </si>
  <si>
    <t xml:space="preserve">牛亚奇</t>
  </si>
  <si>
    <t xml:space="preserve">赵亚峥</t>
  </si>
  <si>
    <t xml:space="preserve">李孟雅</t>
  </si>
  <si>
    <t xml:space="preserve">苑兵兵</t>
  </si>
  <si>
    <t xml:space="preserve">连建印</t>
  </si>
  <si>
    <t xml:space="preserve">耿朝辉</t>
  </si>
  <si>
    <t xml:space="preserve">侯孔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建筑工程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  任鹏</t>
  </si>
  <si>
    <t xml:space="preserve">冯紫辉</t>
  </si>
  <si>
    <t xml:space="preserve">王春光</t>
  </si>
  <si>
    <t xml:space="preserve">陈帅</t>
  </si>
  <si>
    <t xml:space="preserve">乔梦旗</t>
  </si>
  <si>
    <t xml:space="preserve">刘雷</t>
  </si>
  <si>
    <t xml:space="preserve">杨林</t>
  </si>
  <si>
    <t xml:space="preserve">陈俊</t>
  </si>
  <si>
    <t xml:space="preserve">张松涛</t>
  </si>
  <si>
    <t xml:space="preserve">亢凌宇</t>
  </si>
  <si>
    <t xml:space="preserve">李伟杰</t>
  </si>
  <si>
    <t xml:space="preserve">邢百松</t>
  </si>
  <si>
    <t xml:space="preserve">宋亚超</t>
  </si>
  <si>
    <t xml:space="preserve">冯俊哲</t>
  </si>
  <si>
    <t xml:space="preserve">刘华</t>
  </si>
  <si>
    <t xml:space="preserve">县涛</t>
  </si>
  <si>
    <t xml:space="preserve">张文博</t>
  </si>
  <si>
    <t xml:space="preserve">王浩栋</t>
  </si>
  <si>
    <t xml:space="preserve">陈俊鹏</t>
  </si>
  <si>
    <t xml:space="preserve">王子怡</t>
  </si>
  <si>
    <t xml:space="preserve">赵连臻</t>
  </si>
  <si>
    <t xml:space="preserve">王松松</t>
  </si>
  <si>
    <t xml:space="preserve">任正阳</t>
  </si>
  <si>
    <t xml:space="preserve">杨明</t>
  </si>
  <si>
    <t xml:space="preserve">王韶迎</t>
  </si>
  <si>
    <t xml:space="preserve">李清阳</t>
  </si>
  <si>
    <t xml:space="preserve">李越</t>
  </si>
  <si>
    <t xml:space="preserve">王江豪</t>
  </si>
  <si>
    <t xml:space="preserve">尹凯团</t>
  </si>
  <si>
    <t xml:space="preserve">刘成龙</t>
  </si>
  <si>
    <t xml:space="preserve">张玉峰</t>
  </si>
  <si>
    <t xml:space="preserve">潘高翔</t>
  </si>
  <si>
    <t xml:space="preserve">李民乐</t>
  </si>
  <si>
    <t xml:space="preserve">徐盼盼</t>
  </si>
  <si>
    <t xml:space="preserve">吴铮</t>
  </si>
  <si>
    <t xml:space="preserve">付春杰</t>
  </si>
  <si>
    <t xml:space="preserve">龚银</t>
  </si>
  <si>
    <t xml:space="preserve">吕恒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 张向阳</t>
  </si>
  <si>
    <t xml:space="preserve">王银霞</t>
  </si>
  <si>
    <t xml:space="preserve">黄嘉升</t>
  </si>
  <si>
    <t xml:space="preserve">赵东辉</t>
  </si>
  <si>
    <t xml:space="preserve">朱元昊</t>
  </si>
  <si>
    <t xml:space="preserve">徐鑫星</t>
  </si>
  <si>
    <t xml:space="preserve">邢世超</t>
  </si>
  <si>
    <t xml:space="preserve">王帅浩</t>
  </si>
  <si>
    <t xml:space="preserve">赵昂</t>
  </si>
  <si>
    <t xml:space="preserve">孙俊楠</t>
  </si>
  <si>
    <t xml:space="preserve">陈文龙</t>
  </si>
  <si>
    <t xml:space="preserve">孟浩</t>
  </si>
  <si>
    <t xml:space="preserve">郭彦霞</t>
  </si>
  <si>
    <t xml:space="preserve">闫严</t>
  </si>
  <si>
    <t xml:space="preserve">宁浩诚</t>
  </si>
  <si>
    <t xml:space="preserve">刘恒</t>
  </si>
  <si>
    <t xml:space="preserve">刘大臣</t>
  </si>
  <si>
    <t xml:space="preserve">李响</t>
  </si>
  <si>
    <t xml:space="preserve">李远钊</t>
  </si>
  <si>
    <t xml:space="preserve">常孟豪</t>
  </si>
  <si>
    <t xml:space="preserve">万理鹏</t>
  </si>
  <si>
    <t xml:space="preserve"> 毛万鹏</t>
  </si>
  <si>
    <t xml:space="preserve">刘永昌</t>
  </si>
  <si>
    <t xml:space="preserve">王宇</t>
  </si>
  <si>
    <t xml:space="preserve">刘文涛</t>
  </si>
  <si>
    <t xml:space="preserve">杨建新</t>
  </si>
  <si>
    <t xml:space="preserve">李兵</t>
  </si>
  <si>
    <t xml:space="preserve">李乐天</t>
  </si>
  <si>
    <t xml:space="preserve">谢振亚</t>
  </si>
  <si>
    <t xml:space="preserve">翟志雷</t>
  </si>
  <si>
    <t xml:space="preserve">李丁闰</t>
  </si>
  <si>
    <t xml:space="preserve">马明月</t>
  </si>
  <si>
    <t xml:space="preserve">王芳</t>
  </si>
  <si>
    <t xml:space="preserve">李欣欣</t>
  </si>
  <si>
    <t xml:space="preserve">李亚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 周润楠</t>
  </si>
  <si>
    <t xml:space="preserve">程蔓</t>
  </si>
  <si>
    <t xml:space="preserve">李磊</t>
  </si>
  <si>
    <t xml:space="preserve">王俞森</t>
  </si>
  <si>
    <t xml:space="preserve">吴胜</t>
  </si>
  <si>
    <t xml:space="preserve">宋影</t>
  </si>
  <si>
    <t xml:space="preserve">从国防</t>
  </si>
  <si>
    <t xml:space="preserve">崔兵帅</t>
  </si>
  <si>
    <t xml:space="preserve">吴洋</t>
  </si>
  <si>
    <t xml:space="preserve">何肖飞</t>
  </si>
  <si>
    <t xml:space="preserve">翟国栋</t>
  </si>
  <si>
    <t xml:space="preserve">杨高扬</t>
  </si>
  <si>
    <t xml:space="preserve">张鹏鹏</t>
  </si>
  <si>
    <t xml:space="preserve">徐雪川</t>
  </si>
  <si>
    <t xml:space="preserve">莫方园</t>
  </si>
  <si>
    <t xml:space="preserve">宋志伟</t>
  </si>
  <si>
    <t xml:space="preserve">郑明钱</t>
  </si>
  <si>
    <t xml:space="preserve">韩锦浩</t>
  </si>
  <si>
    <t xml:space="preserve">郭亚飘</t>
  </si>
  <si>
    <t xml:space="preserve">尹锡胜</t>
  </si>
  <si>
    <t xml:space="preserve">邢留伟</t>
  </si>
  <si>
    <t xml:space="preserve">马英凯</t>
  </si>
  <si>
    <t xml:space="preserve">  刘聪</t>
  </si>
  <si>
    <t xml:space="preserve">信钰</t>
  </si>
  <si>
    <t xml:space="preserve">康卫军</t>
  </si>
  <si>
    <t xml:space="preserve">曹东雨</t>
  </si>
  <si>
    <t xml:space="preserve">赵天</t>
  </si>
  <si>
    <t xml:space="preserve">曹志光</t>
  </si>
  <si>
    <t xml:space="preserve">张春晖</t>
  </si>
  <si>
    <t xml:space="preserve">许家瑞</t>
  </si>
  <si>
    <t xml:space="preserve">方莉娟</t>
  </si>
  <si>
    <t xml:space="preserve">陶云</t>
  </si>
  <si>
    <t xml:space="preserve">张艳芬</t>
  </si>
  <si>
    <t xml:space="preserve">陶亮</t>
  </si>
  <si>
    <t xml:space="preserve">张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 </t>
    </r>
  </si>
  <si>
    <t xml:space="preserve">李莎莎 </t>
  </si>
  <si>
    <t xml:space="preserve">陈晟</t>
  </si>
  <si>
    <t xml:space="preserve">许航</t>
  </si>
  <si>
    <t xml:space="preserve">王冰冰</t>
  </si>
  <si>
    <t xml:space="preserve">张鹏博</t>
  </si>
  <si>
    <t xml:space="preserve">尚德帅</t>
  </si>
  <si>
    <t xml:space="preserve">王振</t>
  </si>
  <si>
    <t xml:space="preserve">何士林</t>
  </si>
  <si>
    <t xml:space="preserve">刘择祥</t>
  </si>
  <si>
    <t xml:space="preserve">张佳乐</t>
  </si>
  <si>
    <t xml:space="preserve">马良</t>
  </si>
  <si>
    <t xml:space="preserve">李朋</t>
  </si>
  <si>
    <t xml:space="preserve">侯培贤</t>
  </si>
  <si>
    <t xml:space="preserve">祖文明</t>
  </si>
  <si>
    <t xml:space="preserve">勾院培</t>
  </si>
  <si>
    <t xml:space="preserve">王留杰</t>
  </si>
  <si>
    <t xml:space="preserve">王照阳</t>
  </si>
  <si>
    <t xml:space="preserve">高猛</t>
  </si>
  <si>
    <t xml:space="preserve">杨文博</t>
  </si>
  <si>
    <t xml:space="preserve">蒋俊伟</t>
  </si>
  <si>
    <t xml:space="preserve">轩前娜</t>
  </si>
  <si>
    <t xml:space="preserve">张聚宝</t>
  </si>
  <si>
    <t xml:space="preserve">翟登科</t>
  </si>
  <si>
    <t xml:space="preserve">刘玉玺 </t>
  </si>
  <si>
    <t xml:space="preserve">胡春强</t>
  </si>
  <si>
    <t xml:space="preserve">朱青青</t>
  </si>
  <si>
    <t xml:space="preserve">李中辉</t>
  </si>
  <si>
    <t xml:space="preserve">成益钏</t>
  </si>
  <si>
    <t xml:space="preserve">高堂幅</t>
  </si>
  <si>
    <t xml:space="preserve">刘焕波</t>
  </si>
  <si>
    <t xml:space="preserve">石亚楠</t>
  </si>
  <si>
    <t xml:space="preserve">杜志云</t>
  </si>
  <si>
    <t xml:space="preserve">杜鹏</t>
  </si>
  <si>
    <t xml:space="preserve">宋帅</t>
  </si>
  <si>
    <t xml:space="preserve">邢海鹏</t>
  </si>
  <si>
    <t xml:space="preserve">孙轩</t>
  </si>
  <si>
    <t xml:space="preserve">李鹏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职 </t>
    </r>
  </si>
  <si>
    <t xml:space="preserve">王鹤臻</t>
  </si>
  <si>
    <t xml:space="preserve">康四通</t>
  </si>
  <si>
    <t xml:space="preserve">李梦雅</t>
  </si>
  <si>
    <t xml:space="preserve">吕勇杰</t>
  </si>
  <si>
    <t xml:space="preserve">楚玉玺</t>
  </si>
  <si>
    <t xml:space="preserve">李鸣辉</t>
  </si>
  <si>
    <t xml:space="preserve">杨棹喧</t>
  </si>
  <si>
    <t xml:space="preserve">高宝勇</t>
  </si>
  <si>
    <t xml:space="preserve">史振华</t>
  </si>
  <si>
    <t xml:space="preserve">杜昊天</t>
  </si>
  <si>
    <t xml:space="preserve">孔星河</t>
  </si>
  <si>
    <t xml:space="preserve">赵凌峰</t>
  </si>
  <si>
    <t xml:space="preserve">张妮妮</t>
  </si>
  <si>
    <t xml:space="preserve">张伟伟</t>
  </si>
  <si>
    <t xml:space="preserve">赵玲玲</t>
  </si>
  <si>
    <t xml:space="preserve">李志正</t>
  </si>
  <si>
    <t xml:space="preserve">梁红博</t>
  </si>
  <si>
    <t xml:space="preserve">王传玉</t>
  </si>
  <si>
    <t xml:space="preserve">冯超</t>
  </si>
  <si>
    <t xml:space="preserve">周忠林</t>
  </si>
  <si>
    <t xml:space="preserve">李振飞</t>
  </si>
  <si>
    <t xml:space="preserve">李正权</t>
  </si>
  <si>
    <t xml:space="preserve">孔振卿</t>
  </si>
  <si>
    <t xml:space="preserve">赵军旗</t>
  </si>
  <si>
    <t xml:space="preserve">王迎辉</t>
  </si>
  <si>
    <t xml:space="preserve">赵鹏琼</t>
  </si>
  <si>
    <t xml:space="preserve">王志杰</t>
  </si>
  <si>
    <t xml:space="preserve">卢凯雨</t>
  </si>
  <si>
    <t xml:space="preserve">王聚丰</t>
  </si>
  <si>
    <t xml:space="preserve">武亮亮</t>
  </si>
  <si>
    <t xml:space="preserve">陈刘栓</t>
  </si>
  <si>
    <t xml:space="preserve">刘华博</t>
  </si>
  <si>
    <t xml:space="preserve">张奇</t>
  </si>
  <si>
    <t xml:space="preserve">牛海强</t>
  </si>
  <si>
    <t xml:space="preserve">李文飞</t>
  </si>
  <si>
    <t xml:space="preserve">刘壮</t>
  </si>
  <si>
    <t xml:space="preserve">何段祥</t>
  </si>
  <si>
    <t xml:space="preserve">刘利广</t>
  </si>
  <si>
    <t xml:space="preserve">吕先征</t>
  </si>
  <si>
    <t xml:space="preserve">郭龙</t>
  </si>
  <si>
    <t xml:space="preserve">陈家成</t>
  </si>
  <si>
    <t xml:space="preserve">禹明展</t>
  </si>
  <si>
    <t xml:space="preserve">王晓</t>
  </si>
  <si>
    <t xml:space="preserve">刘晶晶</t>
  </si>
  <si>
    <t xml:space="preserve">彭良</t>
  </si>
  <si>
    <t xml:space="preserve">胡超</t>
  </si>
  <si>
    <t xml:space="preserve">王玲</t>
  </si>
  <si>
    <t xml:space="preserve">赵慧敏</t>
  </si>
  <si>
    <t xml:space="preserve">彭娜娜</t>
  </si>
  <si>
    <t xml:space="preserve">赵东杰</t>
  </si>
  <si>
    <t xml:space="preserve">尚瑞萍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5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管理一班</t>
    </r>
  </si>
  <si>
    <t xml:space="preserve">李志扬</t>
  </si>
  <si>
    <t xml:space="preserve">冯艳能</t>
  </si>
  <si>
    <t xml:space="preserve">王高杰</t>
  </si>
  <si>
    <t xml:space="preserve">杨金坷</t>
  </si>
  <si>
    <t xml:space="preserve">刘峰荷</t>
  </si>
  <si>
    <t xml:space="preserve">郭栋</t>
  </si>
  <si>
    <t xml:space="preserve">孔陆豪</t>
  </si>
  <si>
    <t xml:space="preserve">王义举</t>
  </si>
  <si>
    <t xml:space="preserve">朱家鑫</t>
  </si>
  <si>
    <t xml:space="preserve">马一帆</t>
  </si>
  <si>
    <t xml:space="preserve">冯梦宇</t>
  </si>
  <si>
    <t xml:space="preserve">姬中雪</t>
  </si>
  <si>
    <t xml:space="preserve">陈世杰</t>
  </si>
  <si>
    <t xml:space="preserve">闫卫</t>
  </si>
  <si>
    <t xml:space="preserve">刘炳博</t>
  </si>
  <si>
    <t xml:space="preserve">顾文涛</t>
  </si>
  <si>
    <t xml:space="preserve">赵芸鹏</t>
  </si>
  <si>
    <t xml:space="preserve">郑广辉</t>
  </si>
  <si>
    <t xml:space="preserve">武云杰</t>
  </si>
  <si>
    <t xml:space="preserve">徐益国</t>
  </si>
  <si>
    <t xml:space="preserve">李泽正</t>
  </si>
  <si>
    <t xml:space="preserve">龚晨星</t>
  </si>
  <si>
    <t xml:space="preserve">许必荣</t>
  </si>
  <si>
    <t xml:space="preserve">张浩强</t>
  </si>
  <si>
    <t xml:space="preserve">冯炜</t>
  </si>
  <si>
    <t xml:space="preserve">尹立新</t>
  </si>
  <si>
    <t xml:space="preserve">邓红照</t>
  </si>
  <si>
    <t xml:space="preserve">丁健康</t>
  </si>
  <si>
    <t xml:space="preserve">吴小旭</t>
  </si>
  <si>
    <t xml:space="preserve">徐文科</t>
  </si>
  <si>
    <t xml:space="preserve">张金锦</t>
  </si>
  <si>
    <t xml:space="preserve">李佳蕊</t>
  </si>
  <si>
    <t xml:space="preserve">杨金珠</t>
  </si>
  <si>
    <t xml:space="preserve">王瑶瑶</t>
  </si>
  <si>
    <t xml:space="preserve">骆靖</t>
  </si>
  <si>
    <t xml:space="preserve">张一飞</t>
  </si>
  <si>
    <t xml:space="preserve">林亚杰</t>
  </si>
  <si>
    <t xml:space="preserve">韩亚亚</t>
  </si>
  <si>
    <t xml:space="preserve">胡亚全</t>
  </si>
  <si>
    <t xml:space="preserve">路红贵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建筑工程管理二班</t>
    </r>
  </si>
  <si>
    <t xml:space="preserve">崔晓飞</t>
  </si>
  <si>
    <t xml:space="preserve">王俊磊</t>
  </si>
  <si>
    <t xml:space="preserve">宋威</t>
  </si>
  <si>
    <t xml:space="preserve">胡紫祥</t>
  </si>
  <si>
    <t xml:space="preserve">李金益</t>
  </si>
  <si>
    <t xml:space="preserve">徐武朝</t>
  </si>
  <si>
    <t xml:space="preserve">谢鑫</t>
  </si>
  <si>
    <t xml:space="preserve">谭屹东</t>
  </si>
  <si>
    <t xml:space="preserve">邱熙</t>
  </si>
  <si>
    <t xml:space="preserve">郑燚</t>
  </si>
  <si>
    <t xml:space="preserve">刘鹏飞</t>
  </si>
  <si>
    <t xml:space="preserve">曹耿卫</t>
  </si>
  <si>
    <t xml:space="preserve">叶河山</t>
  </si>
  <si>
    <t xml:space="preserve">张艺文</t>
  </si>
  <si>
    <t xml:space="preserve">王路垚</t>
  </si>
  <si>
    <t xml:space="preserve">孙雪健</t>
  </si>
  <si>
    <t xml:space="preserve">李晓星</t>
  </si>
  <si>
    <t xml:space="preserve">郭天宇</t>
  </si>
  <si>
    <t xml:space="preserve">李汶龙</t>
  </si>
  <si>
    <t xml:space="preserve">史明明</t>
  </si>
  <si>
    <t xml:space="preserve">牛乾坤</t>
  </si>
  <si>
    <t xml:space="preserve">马百威</t>
  </si>
  <si>
    <t xml:space="preserve">金新乐</t>
  </si>
  <si>
    <t xml:space="preserve">崔梦</t>
  </si>
  <si>
    <t xml:space="preserve">李向阳</t>
  </si>
  <si>
    <t xml:space="preserve">杨壮</t>
  </si>
  <si>
    <t xml:space="preserve">秦际伟</t>
  </si>
  <si>
    <t xml:space="preserve">王伯强</t>
  </si>
  <si>
    <t xml:space="preserve">侯瑞佳</t>
  </si>
  <si>
    <t xml:space="preserve">薛雨川</t>
  </si>
  <si>
    <t xml:space="preserve">陈秋凤</t>
  </si>
  <si>
    <t xml:space="preserve">张新婷</t>
  </si>
  <si>
    <t xml:space="preserve">韩凤娟</t>
  </si>
  <si>
    <t xml:space="preserve">赵金金</t>
  </si>
  <si>
    <t xml:space="preserve">焦斗斗</t>
  </si>
  <si>
    <t xml:space="preserve">楚雪姣</t>
  </si>
  <si>
    <r>
      <rPr>
        <sz val="12"/>
        <color rgb="FF000000"/>
        <rFont val="宋体"/>
        <family val="0"/>
        <charset val="134"/>
      </rPr>
      <t xml:space="preserve">15.3.12</t>
    </r>
    <r>
      <rPr>
        <sz val="12"/>
        <color rgb="FF000000"/>
        <rFont val="Noto Sans"/>
        <family val="2"/>
      </rPr>
      <t xml:space="preserve">退学</t>
    </r>
  </si>
  <si>
    <t xml:space="preserve">易猛</t>
  </si>
  <si>
    <t xml:space="preserve">庞聪</t>
  </si>
  <si>
    <t xml:space="preserve">效亚宁</t>
  </si>
  <si>
    <t xml:space="preserve">郭畅</t>
  </si>
  <si>
    <t xml:space="preserve">王恒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建筑工程管理三班</t>
    </r>
  </si>
  <si>
    <t xml:space="preserve">王鹏</t>
  </si>
  <si>
    <t xml:space="preserve">郭好锴</t>
  </si>
  <si>
    <t xml:space="preserve">王振鹏</t>
  </si>
  <si>
    <t xml:space="preserve">侯浩冉</t>
  </si>
  <si>
    <t xml:space="preserve">陈鹏祥</t>
  </si>
  <si>
    <t xml:space="preserve">王毅萌</t>
  </si>
  <si>
    <t xml:space="preserve">贾丛森</t>
  </si>
  <si>
    <t xml:space="preserve">郑泽星</t>
  </si>
  <si>
    <t xml:space="preserve">韩亮</t>
  </si>
  <si>
    <t xml:space="preserve">贾克毅</t>
  </si>
  <si>
    <t xml:space="preserve">刘世鑫</t>
  </si>
  <si>
    <t xml:space="preserve">赵得运</t>
  </si>
  <si>
    <t xml:space="preserve">陈利多</t>
  </si>
  <si>
    <t xml:space="preserve">马豪</t>
  </si>
  <si>
    <t xml:space="preserve">王贺</t>
  </si>
  <si>
    <t xml:space="preserve">王鑫</t>
  </si>
  <si>
    <t xml:space="preserve">王佩龙</t>
  </si>
  <si>
    <t xml:space="preserve">魏金玺</t>
  </si>
  <si>
    <t xml:space="preserve">王会涛</t>
  </si>
  <si>
    <t xml:space="preserve">高国强</t>
  </si>
  <si>
    <t xml:space="preserve">田瑞东</t>
  </si>
  <si>
    <t xml:space="preserve">黄鹏展</t>
  </si>
  <si>
    <t xml:space="preserve">原哲</t>
  </si>
  <si>
    <t xml:space="preserve">刘丰源</t>
  </si>
  <si>
    <t xml:space="preserve">殷群超</t>
  </si>
  <si>
    <t xml:space="preserve">白国亮</t>
  </si>
  <si>
    <t xml:space="preserve">王益豪</t>
  </si>
  <si>
    <t xml:space="preserve">梁小雷</t>
  </si>
  <si>
    <t xml:space="preserve">田理科</t>
  </si>
  <si>
    <t xml:space="preserve">刘鹏辉</t>
  </si>
  <si>
    <t xml:space="preserve">赵威威</t>
  </si>
  <si>
    <t xml:space="preserve">关皓天</t>
  </si>
  <si>
    <t xml:space="preserve">封棕林</t>
  </si>
  <si>
    <t xml:space="preserve">夏晶晶</t>
  </si>
  <si>
    <t xml:space="preserve">张向杰</t>
  </si>
  <si>
    <t xml:space="preserve">焦俊超</t>
  </si>
  <si>
    <t xml:space="preserve">龚谞琼</t>
  </si>
  <si>
    <t xml:space="preserve">胡雪平</t>
  </si>
  <si>
    <t xml:space="preserve">马斌杰</t>
  </si>
  <si>
    <t xml:space="preserve">崔艳</t>
  </si>
  <si>
    <t xml:space="preserve">王帅伟</t>
  </si>
  <si>
    <t xml:space="preserve">黄少田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工程管理四班</t>
    </r>
  </si>
  <si>
    <t xml:space="preserve">王齐</t>
  </si>
  <si>
    <t xml:space="preserve">张军奇</t>
  </si>
  <si>
    <t xml:space="preserve">罗勇清</t>
  </si>
  <si>
    <t xml:space="preserve">赵恒</t>
  </si>
  <si>
    <t xml:space="preserve">常宏杰</t>
  </si>
  <si>
    <t xml:space="preserve">陈畅</t>
  </si>
  <si>
    <t xml:space="preserve">宋丰珠</t>
  </si>
  <si>
    <t xml:space="preserve">宋一杰</t>
  </si>
  <si>
    <t xml:space="preserve">李海风</t>
  </si>
  <si>
    <t xml:space="preserve">范清晨</t>
  </si>
  <si>
    <t xml:space="preserve">田贻强</t>
  </si>
  <si>
    <t xml:space="preserve">吴飞超</t>
  </si>
  <si>
    <t xml:space="preserve">乐文明</t>
  </si>
  <si>
    <t xml:space="preserve">冯凯文</t>
  </si>
  <si>
    <t xml:space="preserve">张振峰</t>
  </si>
  <si>
    <t xml:space="preserve">勾翔宇</t>
  </si>
  <si>
    <t xml:space="preserve">杨晨超</t>
  </si>
  <si>
    <t xml:space="preserve">崔龙龙</t>
  </si>
  <si>
    <t xml:space="preserve">张士林</t>
  </si>
  <si>
    <t xml:space="preserve">李明</t>
  </si>
  <si>
    <t xml:space="preserve">王松民</t>
  </si>
  <si>
    <t xml:space="preserve">李浩杰</t>
  </si>
  <si>
    <t xml:space="preserve">徐正武</t>
  </si>
  <si>
    <t xml:space="preserve">李同亮</t>
  </si>
  <si>
    <t xml:space="preserve">王肖康</t>
  </si>
  <si>
    <t xml:space="preserve">冯梦柯</t>
  </si>
  <si>
    <t xml:space="preserve">孙建国</t>
  </si>
  <si>
    <t xml:space="preserve">刘晨祥</t>
  </si>
  <si>
    <t xml:space="preserve">张伟</t>
  </si>
  <si>
    <t xml:space="preserve">刘成豪</t>
  </si>
  <si>
    <t xml:space="preserve">丁硕鑫</t>
  </si>
  <si>
    <t xml:space="preserve">吴寒冰</t>
  </si>
  <si>
    <t xml:space="preserve">慕佩云</t>
  </si>
  <si>
    <t xml:space="preserve">申叶贝</t>
  </si>
  <si>
    <t xml:space="preserve">许瑾</t>
  </si>
  <si>
    <t xml:space="preserve">唐彤彤</t>
  </si>
  <si>
    <t xml:space="preserve">焦英慧</t>
  </si>
  <si>
    <t xml:space="preserve">于星亚</t>
  </si>
  <si>
    <t xml:space="preserve">吴冠宇</t>
  </si>
  <si>
    <t xml:space="preserve">梁世龙</t>
  </si>
  <si>
    <t xml:space="preserve">刘闯闯</t>
  </si>
  <si>
    <t xml:space="preserve">李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 建筑工程管理五班</t>
    </r>
  </si>
  <si>
    <t xml:space="preserve">孙阳</t>
  </si>
  <si>
    <t xml:space="preserve">龚志明</t>
  </si>
  <si>
    <t xml:space="preserve">卢鑫</t>
  </si>
  <si>
    <t xml:space="preserve">冉令军</t>
  </si>
  <si>
    <t xml:space="preserve">胡鋆</t>
  </si>
  <si>
    <t xml:space="preserve">王鹏程</t>
  </si>
  <si>
    <t xml:space="preserve">张帅鹏</t>
  </si>
  <si>
    <t xml:space="preserve">梁奎楠</t>
  </si>
  <si>
    <t xml:space="preserve">杨圆佳</t>
  </si>
  <si>
    <t xml:space="preserve">吕仕雄</t>
  </si>
  <si>
    <t xml:space="preserve">柳莹舟</t>
  </si>
  <si>
    <t xml:space="preserve">陈振华</t>
  </si>
  <si>
    <t xml:space="preserve">刘亚洲</t>
  </si>
  <si>
    <t xml:space="preserve">陈浩杰</t>
  </si>
  <si>
    <t xml:space="preserve">何少坡</t>
  </si>
  <si>
    <t xml:space="preserve">于银伟</t>
  </si>
  <si>
    <t xml:space="preserve">王惠超</t>
  </si>
  <si>
    <t xml:space="preserve">孙树超</t>
  </si>
  <si>
    <t xml:space="preserve">张昂</t>
  </si>
  <si>
    <t xml:space="preserve">许涛</t>
  </si>
  <si>
    <t xml:space="preserve">郭帅康</t>
  </si>
  <si>
    <t xml:space="preserve">王鹏展</t>
  </si>
  <si>
    <t xml:space="preserve">田原印</t>
  </si>
  <si>
    <t xml:space="preserve">务荣耀</t>
  </si>
  <si>
    <t xml:space="preserve">吕猛</t>
  </si>
  <si>
    <t xml:space="preserve">武祥雨</t>
  </si>
  <si>
    <t xml:space="preserve">杨超</t>
  </si>
  <si>
    <t xml:space="preserve">赵紫豪</t>
  </si>
  <si>
    <t xml:space="preserve">荣祥</t>
  </si>
  <si>
    <t xml:space="preserve">王韬</t>
  </si>
  <si>
    <t xml:space="preserve">薛明</t>
  </si>
  <si>
    <t xml:space="preserve">任悦</t>
  </si>
  <si>
    <t xml:space="preserve">闫君</t>
  </si>
  <si>
    <t xml:space="preserve">杨佩瑶</t>
  </si>
  <si>
    <t xml:space="preserve">赵慧玲</t>
  </si>
  <si>
    <t xml:space="preserve">张梦醒</t>
  </si>
  <si>
    <t xml:space="preserve">赵刘芸</t>
  </si>
  <si>
    <t xml:space="preserve">李会丽</t>
  </si>
  <si>
    <t xml:space="preserve">宋若萍</t>
  </si>
  <si>
    <t xml:space="preserve">刘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装饰工程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文涵</t>
  </si>
  <si>
    <t xml:space="preserve">崔灵松</t>
  </si>
  <si>
    <t xml:space="preserve">荆恩东</t>
  </si>
  <si>
    <t xml:space="preserve">刘家星</t>
  </si>
  <si>
    <t xml:space="preserve">王唯</t>
  </si>
  <si>
    <t xml:space="preserve">王帅康</t>
  </si>
  <si>
    <t xml:space="preserve">王洁</t>
  </si>
  <si>
    <t xml:space="preserve">朱云肖</t>
  </si>
  <si>
    <t xml:space="preserve">郭开放</t>
  </si>
  <si>
    <t xml:space="preserve">韩雷雷</t>
  </si>
  <si>
    <t xml:space="preserve">王璞</t>
  </si>
  <si>
    <t xml:space="preserve">李妞妞</t>
  </si>
  <si>
    <t xml:space="preserve">邬元勋</t>
  </si>
  <si>
    <t xml:space="preserve">田江伟</t>
  </si>
  <si>
    <t xml:space="preserve">袁航</t>
  </si>
  <si>
    <t xml:space="preserve">陈青青</t>
  </si>
  <si>
    <t xml:space="preserve">史云鸽</t>
  </si>
  <si>
    <t xml:space="preserve">赵师东</t>
  </si>
  <si>
    <t xml:space="preserve">刘丹阳</t>
  </si>
  <si>
    <t xml:space="preserve">李梦晗</t>
  </si>
  <si>
    <t xml:space="preserve">王惠惠</t>
  </si>
  <si>
    <t xml:space="preserve">张亚飞</t>
  </si>
  <si>
    <t xml:space="preserve">王坤峰</t>
  </si>
  <si>
    <t xml:space="preserve">姜琳</t>
  </si>
  <si>
    <t xml:space="preserve">麻亚州</t>
  </si>
  <si>
    <t xml:space="preserve">范夏华</t>
  </si>
  <si>
    <t xml:space="preserve">黄俊艳</t>
  </si>
  <si>
    <t xml:space="preserve">乔梦茹</t>
  </si>
  <si>
    <t xml:space="preserve">堵建恒</t>
  </si>
  <si>
    <t xml:space="preserve">路阳</t>
  </si>
  <si>
    <t xml:space="preserve">刘文斌</t>
  </si>
  <si>
    <t xml:space="preserve">许欣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装饰工程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范真真</t>
  </si>
  <si>
    <t xml:space="preserve">田野</t>
  </si>
  <si>
    <t xml:space="preserve">王翔</t>
  </si>
  <si>
    <t xml:space="preserve">黄智华</t>
  </si>
  <si>
    <t xml:space="preserve">马俊华</t>
  </si>
  <si>
    <t xml:space="preserve">时腾飞</t>
  </si>
  <si>
    <t xml:space="preserve">王晨光</t>
  </si>
  <si>
    <t xml:space="preserve">贾蒙蒙</t>
  </si>
  <si>
    <t xml:space="preserve">李丙坤</t>
  </si>
  <si>
    <t xml:space="preserve">叶先超</t>
  </si>
  <si>
    <t xml:space="preserve">徐璐佳</t>
  </si>
  <si>
    <t xml:space="preserve">苗林林</t>
  </si>
  <si>
    <t xml:space="preserve">刘靖依</t>
  </si>
  <si>
    <t xml:space="preserve">徐金卫</t>
  </si>
  <si>
    <t xml:space="preserve">郭雷婷</t>
  </si>
  <si>
    <t xml:space="preserve">王家威</t>
  </si>
  <si>
    <t xml:space="preserve">孙明明</t>
  </si>
  <si>
    <t xml:space="preserve">赵喜鹊</t>
  </si>
  <si>
    <t xml:space="preserve">胡泽民</t>
  </si>
  <si>
    <t xml:space="preserve">王银川</t>
  </si>
  <si>
    <t xml:space="preserve">沈士举</t>
  </si>
  <si>
    <t xml:space="preserve">权素鹏</t>
  </si>
  <si>
    <t xml:space="preserve">尚云飞</t>
  </si>
  <si>
    <t xml:space="preserve">王雨晴</t>
  </si>
  <si>
    <t xml:space="preserve">章少雅</t>
  </si>
  <si>
    <t xml:space="preserve">耿志远</t>
  </si>
  <si>
    <t xml:space="preserve">李悦</t>
  </si>
  <si>
    <t xml:space="preserve">常建业</t>
  </si>
  <si>
    <t xml:space="preserve">王永祥</t>
  </si>
  <si>
    <t xml:space="preserve">樊雪</t>
  </si>
  <si>
    <t xml:space="preserve">张思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装饰工程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任国辉</t>
  </si>
  <si>
    <t xml:space="preserve">王倩倩</t>
  </si>
  <si>
    <t xml:space="preserve">卢志花</t>
  </si>
  <si>
    <t xml:space="preserve">张相如</t>
  </si>
  <si>
    <t xml:space="preserve">宋沛恒</t>
  </si>
  <si>
    <t xml:space="preserve">刘梦玉</t>
  </si>
  <si>
    <t xml:space="preserve">赵雯雯</t>
  </si>
  <si>
    <t xml:space="preserve">王阳阳</t>
  </si>
  <si>
    <t xml:space="preserve">贺亭亭</t>
  </si>
  <si>
    <t xml:space="preserve">王雅楠</t>
  </si>
  <si>
    <t xml:space="preserve">李世辉</t>
  </si>
  <si>
    <t xml:space="preserve">孙宁宁</t>
  </si>
  <si>
    <t xml:space="preserve">吕文珊</t>
  </si>
  <si>
    <t xml:space="preserve">周文静</t>
  </si>
  <si>
    <t xml:space="preserve">李英华</t>
  </si>
  <si>
    <t xml:space="preserve">闪群杰</t>
  </si>
  <si>
    <t xml:space="preserve">曾淼淼</t>
  </si>
  <si>
    <t xml:space="preserve">肖艳强</t>
  </si>
  <si>
    <t xml:space="preserve">丁兆冉</t>
  </si>
  <si>
    <t xml:space="preserve">冯萌浩</t>
  </si>
  <si>
    <t xml:space="preserve">屈恒屾</t>
  </si>
  <si>
    <t xml:space="preserve">任园园</t>
  </si>
  <si>
    <t xml:space="preserve">秦帅领</t>
  </si>
  <si>
    <t xml:space="preserve">王留安</t>
  </si>
  <si>
    <t xml:space="preserve">高越</t>
  </si>
  <si>
    <t xml:space="preserve">赵世豪</t>
  </si>
  <si>
    <t xml:space="preserve">董增辉</t>
  </si>
  <si>
    <t xml:space="preserve">李志鹏</t>
  </si>
  <si>
    <t xml:space="preserve">郭建康</t>
  </si>
  <si>
    <t xml:space="preserve">刘自杰</t>
  </si>
  <si>
    <t xml:space="preserve">金银银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装饰工程技术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杨策</t>
  </si>
  <si>
    <t xml:space="preserve">柴瑞霞</t>
  </si>
  <si>
    <t xml:space="preserve">史帅</t>
  </si>
  <si>
    <t xml:space="preserve">邢凯强</t>
  </si>
  <si>
    <t xml:space="preserve">王茜</t>
  </si>
  <si>
    <t xml:space="preserve">王柳</t>
  </si>
  <si>
    <t xml:space="preserve">王超群</t>
  </si>
  <si>
    <t xml:space="preserve">王晓宇</t>
  </si>
  <si>
    <t xml:space="preserve">韦一帆</t>
  </si>
  <si>
    <t xml:space="preserve">崔莘莉</t>
  </si>
  <si>
    <t xml:space="preserve">崔建丰</t>
  </si>
  <si>
    <t xml:space="preserve">邝留飞</t>
  </si>
  <si>
    <t xml:space="preserve">闫怡君</t>
  </si>
  <si>
    <t xml:space="preserve">王榕森</t>
  </si>
  <si>
    <t xml:space="preserve">李晨</t>
  </si>
  <si>
    <t xml:space="preserve">白娟娟</t>
  </si>
  <si>
    <t xml:space="preserve">王旭洋</t>
  </si>
  <si>
    <t xml:space="preserve">张淞波</t>
  </si>
  <si>
    <t xml:space="preserve">曹存周</t>
  </si>
  <si>
    <t xml:space="preserve">王明杰</t>
  </si>
  <si>
    <t xml:space="preserve">田灿灿</t>
  </si>
  <si>
    <t xml:space="preserve">赵亚丽</t>
  </si>
  <si>
    <t xml:space="preserve">贾文波</t>
  </si>
  <si>
    <t xml:space="preserve">王喜娜</t>
  </si>
  <si>
    <t xml:space="preserve">朱清洁</t>
  </si>
  <si>
    <t xml:space="preserve">蒋文慧</t>
  </si>
  <si>
    <t xml:space="preserve">蒋世博</t>
  </si>
  <si>
    <t xml:space="preserve">姬祥</t>
  </si>
  <si>
    <t xml:space="preserve">郑清林</t>
  </si>
  <si>
    <t xml:space="preserve">寇益飞</t>
  </si>
  <si>
    <t xml:space="preserve">李程杰</t>
  </si>
  <si>
    <t xml:space="preserve">乔世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建筑装饰工程技术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冯致远</t>
  </si>
  <si>
    <t xml:space="preserve">于子智</t>
  </si>
  <si>
    <t xml:space="preserve">黄崇阳</t>
  </si>
  <si>
    <t xml:space="preserve">寇亚男</t>
  </si>
  <si>
    <t xml:space="preserve">王贇</t>
  </si>
  <si>
    <t xml:space="preserve">朱林</t>
  </si>
  <si>
    <t xml:space="preserve">许换换</t>
  </si>
  <si>
    <t xml:space="preserve">张英甫</t>
  </si>
  <si>
    <t xml:space="preserve">刘子凌</t>
  </si>
  <si>
    <t xml:space="preserve">黄雪生</t>
  </si>
  <si>
    <t xml:space="preserve">张宇</t>
  </si>
  <si>
    <t xml:space="preserve">杨闪闪</t>
  </si>
  <si>
    <t xml:space="preserve">付尚帅</t>
  </si>
  <si>
    <t xml:space="preserve">郭泽林</t>
  </si>
  <si>
    <t xml:space="preserve">吉祥宇</t>
  </si>
  <si>
    <t xml:space="preserve">孟晓冉</t>
  </si>
  <si>
    <t xml:space="preserve">李慧</t>
  </si>
  <si>
    <t xml:space="preserve">菅恒</t>
  </si>
  <si>
    <t xml:space="preserve">刘梦碟</t>
  </si>
  <si>
    <t xml:space="preserve">郭伟楚</t>
  </si>
  <si>
    <t xml:space="preserve">马亮</t>
  </si>
  <si>
    <t xml:space="preserve">黄淑雅</t>
  </si>
  <si>
    <t xml:space="preserve">魏慧丽</t>
  </si>
  <si>
    <t xml:space="preserve">王鸿儒</t>
  </si>
  <si>
    <t xml:space="preserve">张凤</t>
  </si>
  <si>
    <t xml:space="preserve">宋喜发</t>
  </si>
  <si>
    <t xml:space="preserve">程晓荷</t>
  </si>
  <si>
    <t xml:space="preserve">赵玺杞</t>
  </si>
  <si>
    <t xml:space="preserve">王良洲</t>
  </si>
  <si>
    <t xml:space="preserve">张启雨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环境</t>
    </r>
  </si>
  <si>
    <t xml:space="preserve">140502101</t>
  </si>
  <si>
    <t xml:space="preserve">于闪闪</t>
  </si>
  <si>
    <t xml:space="preserve">140502102</t>
  </si>
  <si>
    <t xml:space="preserve">田文敬</t>
  </si>
  <si>
    <t xml:space="preserve">140502103</t>
  </si>
  <si>
    <t xml:space="preserve">辛婷婷</t>
  </si>
  <si>
    <t xml:space="preserve">140502104</t>
  </si>
  <si>
    <t xml:space="preserve">董晶晶</t>
  </si>
  <si>
    <t xml:space="preserve">140502105</t>
  </si>
  <si>
    <t xml:space="preserve">谷婷婷</t>
  </si>
  <si>
    <t xml:space="preserve">140502106</t>
  </si>
  <si>
    <t xml:space="preserve">王凯</t>
  </si>
  <si>
    <t xml:space="preserve">140502107</t>
  </si>
  <si>
    <t xml:space="preserve">张一潇</t>
  </si>
  <si>
    <t xml:space="preserve">140502108</t>
  </si>
  <si>
    <t xml:space="preserve">王静</t>
  </si>
  <si>
    <t xml:space="preserve">140502109</t>
  </si>
  <si>
    <t xml:space="preserve">侯志航</t>
  </si>
  <si>
    <t xml:space="preserve">140502110</t>
  </si>
  <si>
    <t xml:space="preserve">王美强</t>
  </si>
  <si>
    <t xml:space="preserve">140502111</t>
  </si>
  <si>
    <t xml:space="preserve">王宁</t>
  </si>
  <si>
    <t xml:space="preserve">140502112</t>
  </si>
  <si>
    <t xml:space="preserve">田雪珂</t>
  </si>
  <si>
    <t xml:space="preserve">140502113</t>
  </si>
  <si>
    <t xml:space="preserve">郭鑫</t>
  </si>
  <si>
    <t xml:space="preserve">140502114</t>
  </si>
  <si>
    <t xml:space="preserve">张子龙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应用化工</t>
    </r>
  </si>
  <si>
    <t xml:space="preserve">140504101</t>
  </si>
  <si>
    <t xml:space="preserve">赵昆龙</t>
  </si>
  <si>
    <t xml:space="preserve">140504102</t>
  </si>
  <si>
    <t xml:space="preserve">赵德宁</t>
  </si>
  <si>
    <t xml:space="preserve">140504103</t>
  </si>
  <si>
    <t xml:space="preserve">蒋宁</t>
  </si>
  <si>
    <t xml:space="preserve">140504104</t>
  </si>
  <si>
    <t xml:space="preserve">张法元</t>
  </si>
  <si>
    <t xml:space="preserve">140504105</t>
  </si>
  <si>
    <t xml:space="preserve">赵良飞</t>
  </si>
  <si>
    <t xml:space="preserve">140504106</t>
  </si>
  <si>
    <t xml:space="preserve">孟秋杨</t>
  </si>
  <si>
    <t xml:space="preserve">140504107</t>
  </si>
  <si>
    <t xml:space="preserve">刘天</t>
  </si>
  <si>
    <t xml:space="preserve">140504108</t>
  </si>
  <si>
    <t xml:space="preserve">程颖豪</t>
  </si>
  <si>
    <t xml:space="preserve">140504109</t>
  </si>
  <si>
    <t xml:space="preserve">齐晓楠</t>
  </si>
  <si>
    <t xml:space="preserve">140504110</t>
  </si>
  <si>
    <t xml:space="preserve">张攻红</t>
  </si>
  <si>
    <t xml:space="preserve">140504111</t>
  </si>
  <si>
    <t xml:space="preserve">李怡琳</t>
  </si>
  <si>
    <t xml:space="preserve">140504112</t>
  </si>
  <si>
    <t xml:space="preserve">李然然</t>
  </si>
  <si>
    <t xml:space="preserve">140504113</t>
  </si>
  <si>
    <t xml:space="preserve">侯波</t>
  </si>
  <si>
    <t xml:space="preserve">140504114</t>
  </si>
  <si>
    <t xml:space="preserve">140504115</t>
  </si>
  <si>
    <t xml:space="preserve">樊雯婷</t>
  </si>
  <si>
    <t xml:space="preserve">140504116</t>
  </si>
  <si>
    <t xml:space="preserve">冯海峰</t>
  </si>
  <si>
    <t xml:space="preserve">140504117</t>
  </si>
  <si>
    <t xml:space="preserve">刘利娟</t>
  </si>
  <si>
    <t xml:space="preserve">140504118</t>
  </si>
  <si>
    <t xml:space="preserve">赵瑞芳</t>
  </si>
  <si>
    <t xml:space="preserve">140504119</t>
  </si>
  <si>
    <t xml:space="preserve">贾英杰</t>
  </si>
  <si>
    <t xml:space="preserve">140504120</t>
  </si>
  <si>
    <t xml:space="preserve">崔天雷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材料</t>
    </r>
  </si>
  <si>
    <t xml:space="preserve">140505101</t>
  </si>
  <si>
    <t xml:space="preserve">陈昊飞</t>
  </si>
  <si>
    <t xml:space="preserve">140505102</t>
  </si>
  <si>
    <t xml:space="preserve">姚召召</t>
  </si>
  <si>
    <t xml:space="preserve">140505104</t>
  </si>
  <si>
    <t xml:space="preserve">邢磊</t>
  </si>
  <si>
    <t xml:space="preserve">140505105</t>
  </si>
  <si>
    <t xml:space="preserve">杨杰</t>
  </si>
  <si>
    <t xml:space="preserve">140505106</t>
  </si>
  <si>
    <t xml:space="preserve">陈文强</t>
  </si>
  <si>
    <t xml:space="preserve">140505107</t>
  </si>
  <si>
    <t xml:space="preserve">彭哲</t>
  </si>
  <si>
    <t xml:space="preserve">140505108</t>
  </si>
  <si>
    <t xml:space="preserve">范纳歌</t>
  </si>
  <si>
    <t xml:space="preserve">140505109</t>
  </si>
  <si>
    <t xml:space="preserve">彭苏伟</t>
  </si>
  <si>
    <t xml:space="preserve">140505110</t>
  </si>
  <si>
    <t xml:space="preserve">李金辉</t>
  </si>
  <si>
    <t xml:space="preserve">140505111</t>
  </si>
  <si>
    <t xml:space="preserve">高欢</t>
  </si>
  <si>
    <t xml:space="preserve">140505112</t>
  </si>
  <si>
    <t xml:space="preserve">马乾</t>
  </si>
  <si>
    <t xml:space="preserve">140505113</t>
  </si>
  <si>
    <t xml:space="preserve">王伟海</t>
  </si>
  <si>
    <t xml:space="preserve">140505114</t>
  </si>
  <si>
    <t xml:space="preserve">丁浩然</t>
  </si>
  <si>
    <t xml:space="preserve">140505115</t>
  </si>
  <si>
    <t xml:space="preserve">翟豪龙</t>
  </si>
  <si>
    <t xml:space="preserve">140505116</t>
  </si>
  <si>
    <t xml:space="preserve">张亚梅</t>
  </si>
  <si>
    <t xml:space="preserve">140505117</t>
  </si>
  <si>
    <t xml:space="preserve">梁枫华</t>
  </si>
  <si>
    <t xml:space="preserve">140505118</t>
  </si>
  <si>
    <t xml:space="preserve">秦军杰</t>
  </si>
  <si>
    <t xml:space="preserve">140505119</t>
  </si>
  <si>
    <t xml:space="preserve">康伟明</t>
  </si>
  <si>
    <t xml:space="preserve">140505120</t>
  </si>
  <si>
    <t xml:space="preserve">冯雅</t>
  </si>
  <si>
    <t xml:space="preserve">140505121</t>
  </si>
  <si>
    <t xml:space="preserve">140505122</t>
  </si>
  <si>
    <t xml:space="preserve">王钢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1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生物化工</t>
    </r>
  </si>
  <si>
    <t xml:space="preserve">140506101</t>
  </si>
  <si>
    <t xml:space="preserve">石海军</t>
  </si>
  <si>
    <t xml:space="preserve">140506102</t>
  </si>
  <si>
    <t xml:space="preserve">陆鹭</t>
  </si>
  <si>
    <t xml:space="preserve">140506103</t>
  </si>
  <si>
    <t xml:space="preserve">马彪</t>
  </si>
  <si>
    <t xml:space="preserve">140506104</t>
  </si>
  <si>
    <t xml:space="preserve">魏艳磊</t>
  </si>
  <si>
    <t xml:space="preserve">140506105</t>
  </si>
  <si>
    <t xml:space="preserve">冯丹丹</t>
  </si>
  <si>
    <t xml:space="preserve">140506106</t>
  </si>
  <si>
    <t xml:space="preserve">张若愚</t>
  </si>
  <si>
    <t xml:space="preserve">140506107</t>
  </si>
  <si>
    <t xml:space="preserve">田康康</t>
  </si>
  <si>
    <t xml:space="preserve">140506108</t>
  </si>
  <si>
    <t xml:space="preserve">任坷坷</t>
  </si>
  <si>
    <t xml:space="preserve">140506109</t>
  </si>
  <si>
    <t xml:space="preserve">李文曾</t>
  </si>
  <si>
    <t xml:space="preserve">140506110</t>
  </si>
  <si>
    <t xml:space="preserve">梁龙</t>
  </si>
  <si>
    <t xml:space="preserve">140506111</t>
  </si>
  <si>
    <t xml:space="preserve">陈珍珍</t>
  </si>
  <si>
    <t xml:space="preserve">140506112</t>
  </si>
  <si>
    <t xml:space="preserve">王亚阁</t>
  </si>
  <si>
    <t xml:space="preserve">140506113</t>
  </si>
  <si>
    <t xml:space="preserve">秦彩云</t>
  </si>
  <si>
    <t xml:space="preserve">140506114</t>
  </si>
  <si>
    <t xml:space="preserve">梁浩</t>
  </si>
  <si>
    <t xml:space="preserve">140506115</t>
  </si>
  <si>
    <t xml:space="preserve">苏珍珍</t>
  </si>
  <si>
    <t xml:space="preserve">140506116</t>
  </si>
  <si>
    <t xml:space="preserve">蒙跃刚</t>
  </si>
  <si>
    <t xml:space="preserve">140506117</t>
  </si>
  <si>
    <t xml:space="preserve">胡慧丰</t>
  </si>
  <si>
    <t xml:space="preserve">140506118</t>
  </si>
  <si>
    <t xml:space="preserve">李旭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美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杨英淑</t>
  </si>
  <si>
    <t xml:space="preserve">刘寒丽</t>
  </si>
  <si>
    <t xml:space="preserve">吴晓翡</t>
  </si>
  <si>
    <t xml:space="preserve">王子赫</t>
  </si>
  <si>
    <t xml:space="preserve">卢箫</t>
  </si>
  <si>
    <t xml:space="preserve">王嘉良</t>
  </si>
  <si>
    <t xml:space="preserve">贾梦瑶</t>
  </si>
  <si>
    <t xml:space="preserve">张静毅</t>
  </si>
  <si>
    <t xml:space="preserve">常琳琳</t>
  </si>
  <si>
    <t xml:space="preserve">喻子晗</t>
  </si>
  <si>
    <t xml:space="preserve">王孟辉</t>
  </si>
  <si>
    <t xml:space="preserve">崔志鹏</t>
  </si>
  <si>
    <t xml:space="preserve">王彤</t>
  </si>
  <si>
    <t xml:space="preserve">岳远洋</t>
  </si>
  <si>
    <t xml:space="preserve">武帆</t>
  </si>
  <si>
    <t xml:space="preserve">刘宵辰</t>
  </si>
  <si>
    <t xml:space="preserve">李璐</t>
  </si>
  <si>
    <t xml:space="preserve">郎坤鹏</t>
  </si>
  <si>
    <t xml:space="preserve">邓亚文</t>
  </si>
  <si>
    <t xml:space="preserve">刘冰倩</t>
  </si>
  <si>
    <t xml:space="preserve">杨明月</t>
  </si>
  <si>
    <t xml:space="preserve">王晶晶</t>
  </si>
  <si>
    <t xml:space="preserve">张米娜</t>
  </si>
  <si>
    <t xml:space="preserve">张翠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室内设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祎琪</t>
  </si>
  <si>
    <t xml:space="preserve">冯念磊</t>
  </si>
  <si>
    <t xml:space="preserve">史星灿</t>
  </si>
  <si>
    <t xml:space="preserve">董华</t>
  </si>
  <si>
    <t xml:space="preserve">赵慧波</t>
  </si>
  <si>
    <t xml:space="preserve">樊涟江</t>
  </si>
  <si>
    <t xml:space="preserve">温媛媛</t>
  </si>
  <si>
    <t xml:space="preserve">李惠敏</t>
  </si>
  <si>
    <t xml:space="preserve">段亚茹</t>
  </si>
  <si>
    <t xml:space="preserve">王亚杰</t>
  </si>
  <si>
    <t xml:space="preserve">李嘉冬</t>
  </si>
  <si>
    <t xml:space="preserve">王韶青</t>
  </si>
  <si>
    <t xml:space="preserve">南真喜</t>
  </si>
  <si>
    <t xml:space="preserve">刘慧平</t>
  </si>
  <si>
    <t xml:space="preserve">周冰艳</t>
  </si>
  <si>
    <t xml:space="preserve">张梦云</t>
  </si>
  <si>
    <t xml:space="preserve">曾梦杰</t>
  </si>
  <si>
    <t xml:space="preserve">郑幼玲 </t>
  </si>
  <si>
    <t xml:space="preserve">许梦威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曾庆玲</t>
  </si>
  <si>
    <t xml:space="preserve">韩晨博</t>
  </si>
  <si>
    <t xml:space="preserve">郭浩林</t>
  </si>
  <si>
    <t xml:space="preserve">马旦</t>
  </si>
  <si>
    <t xml:space="preserve">李宵</t>
  </si>
  <si>
    <t xml:space="preserve">李黔豫</t>
  </si>
  <si>
    <t xml:space="preserve">李中天</t>
  </si>
  <si>
    <t xml:space="preserve">王岩</t>
  </si>
  <si>
    <t xml:space="preserve">左稳稳</t>
  </si>
  <si>
    <t xml:space="preserve">陈肖其</t>
  </si>
  <si>
    <t xml:space="preserve">邵香存</t>
  </si>
  <si>
    <t xml:space="preserve">王肖肖</t>
  </si>
  <si>
    <t xml:space="preserve">潘朋</t>
  </si>
  <si>
    <t xml:space="preserve">刘西源</t>
  </si>
  <si>
    <t xml:space="preserve">王硕</t>
  </si>
  <si>
    <t xml:space="preserve">牛学潮</t>
  </si>
  <si>
    <t xml:space="preserve">王晶</t>
  </si>
  <si>
    <t xml:space="preserve">庞云昶</t>
  </si>
  <si>
    <t xml:space="preserve">刘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影视</t>
    </r>
  </si>
  <si>
    <t xml:space="preserve">雒培栋</t>
  </si>
  <si>
    <t xml:space="preserve">闫云浩</t>
  </si>
  <si>
    <t xml:space="preserve">牛云龙</t>
  </si>
  <si>
    <t xml:space="preserve">付嫣</t>
  </si>
  <si>
    <t xml:space="preserve">梁晓晓</t>
  </si>
  <si>
    <t xml:space="preserve">闫家宁</t>
  </si>
  <si>
    <t xml:space="preserve">马明玉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音乐表演（声乐方向）</t>
    </r>
  </si>
  <si>
    <t xml:space="preserve">乔秀秀</t>
  </si>
  <si>
    <t xml:space="preserve">闫一丹</t>
  </si>
  <si>
    <t xml:space="preserve">程瑜</t>
  </si>
  <si>
    <t xml:space="preserve">衡金鹏</t>
  </si>
  <si>
    <t xml:space="preserve">徐文莉</t>
  </si>
  <si>
    <t xml:space="preserve">朱晨菲</t>
  </si>
  <si>
    <t xml:space="preserve">楚怡林</t>
  </si>
  <si>
    <t xml:space="preserve">乔腾瑶</t>
  </si>
  <si>
    <t xml:space="preserve">丁超飞</t>
  </si>
  <si>
    <t xml:space="preserve">魏爱武</t>
  </si>
  <si>
    <t xml:space="preserve">郭金畅</t>
  </si>
  <si>
    <t xml:space="preserve">潘冠超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音乐表演（音乐编辑）</t>
    </r>
  </si>
  <si>
    <t xml:space="preserve">张梦圆</t>
  </si>
  <si>
    <t xml:space="preserve">张媛媛</t>
  </si>
  <si>
    <t xml:space="preserve">闫敬茹</t>
  </si>
  <si>
    <t xml:space="preserve">严嘉璐</t>
  </si>
  <si>
    <t xml:space="preserve">郭雪娜</t>
  </si>
  <si>
    <t xml:space="preserve">余培培</t>
  </si>
  <si>
    <t xml:space="preserve">黄家瑶</t>
  </si>
  <si>
    <t xml:space="preserve">郎群群</t>
  </si>
  <si>
    <t xml:space="preserve">关登宇</t>
  </si>
  <si>
    <t xml:space="preserve">谢珊珊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郝菲格</t>
  </si>
  <si>
    <t xml:space="preserve">李曼曼</t>
  </si>
  <si>
    <t xml:space="preserve">张运斌</t>
  </si>
  <si>
    <t xml:space="preserve">满静</t>
  </si>
  <si>
    <t xml:space="preserve">刘杭</t>
  </si>
  <si>
    <t xml:space="preserve">田慧</t>
  </si>
  <si>
    <t xml:space="preserve">吴彩燕</t>
  </si>
  <si>
    <t xml:space="preserve">李兆</t>
  </si>
  <si>
    <t xml:space="preserve">徐中华</t>
  </si>
  <si>
    <t xml:space="preserve">胡鑫</t>
  </si>
  <si>
    <t xml:space="preserve">陈丽娜</t>
  </si>
  <si>
    <t xml:space="preserve">任媛</t>
  </si>
  <si>
    <t xml:space="preserve">王传宗</t>
  </si>
  <si>
    <t xml:space="preserve">张红颖</t>
  </si>
  <si>
    <t xml:space="preserve">王焕</t>
  </si>
  <si>
    <t xml:space="preserve">王钰麟</t>
  </si>
  <si>
    <t xml:space="preserve">胡光建</t>
  </si>
  <si>
    <t xml:space="preserve">姜浩楠</t>
  </si>
  <si>
    <t xml:space="preserve">梁梦瑶</t>
  </si>
  <si>
    <t xml:space="preserve">范乙琳</t>
  </si>
  <si>
    <t xml:space="preserve">周天昊</t>
  </si>
  <si>
    <t xml:space="preserve">裴子扬</t>
  </si>
  <si>
    <t xml:space="preserve">牛佳浩</t>
  </si>
  <si>
    <t xml:space="preserve">张育博</t>
  </si>
  <si>
    <t xml:space="preserve">谢晴晴</t>
  </si>
  <si>
    <t xml:space="preserve">赵明艳</t>
  </si>
  <si>
    <t xml:space="preserve">金秀青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胡毅恒</t>
  </si>
  <si>
    <t xml:space="preserve">罗婷婷</t>
  </si>
  <si>
    <t xml:space="preserve">赵建</t>
  </si>
  <si>
    <t xml:space="preserve">徐梦娟</t>
  </si>
  <si>
    <t xml:space="preserve">谷金鸽</t>
  </si>
  <si>
    <t xml:space="preserve">徐阳飞</t>
  </si>
  <si>
    <t xml:space="preserve">李若绮</t>
  </si>
  <si>
    <t xml:space="preserve">贺晴晴</t>
  </si>
  <si>
    <t xml:space="preserve">侯栈文</t>
  </si>
  <si>
    <t xml:space="preserve"> 刘莹慧</t>
  </si>
  <si>
    <t xml:space="preserve">李伟华</t>
  </si>
  <si>
    <t xml:space="preserve">李克</t>
  </si>
  <si>
    <t xml:space="preserve">秦雯雯</t>
  </si>
  <si>
    <t xml:space="preserve">郭薇</t>
  </si>
  <si>
    <t xml:space="preserve">原维</t>
  </si>
  <si>
    <t xml:space="preserve">王梦珍</t>
  </si>
  <si>
    <t xml:space="preserve">钱晓静</t>
  </si>
  <si>
    <t xml:space="preserve">刘芳芳</t>
  </si>
  <si>
    <t xml:space="preserve">王童语</t>
  </si>
  <si>
    <t xml:space="preserve">李玉濮</t>
  </si>
  <si>
    <t xml:space="preserve">郭广董</t>
  </si>
  <si>
    <t xml:space="preserve">刘金伟</t>
  </si>
  <si>
    <t xml:space="preserve">杨亚丽</t>
  </si>
  <si>
    <t xml:space="preserve">张兰兰</t>
  </si>
  <si>
    <t xml:space="preserve">郭双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刘家豪</t>
  </si>
  <si>
    <t xml:space="preserve">毛广辉</t>
  </si>
  <si>
    <t xml:space="preserve">来振凯</t>
  </si>
  <si>
    <t xml:space="preserve">耿佳庆</t>
  </si>
  <si>
    <t xml:space="preserve">韩栋</t>
  </si>
  <si>
    <t xml:space="preserve">乔新春</t>
  </si>
  <si>
    <t xml:space="preserve">葛雨露</t>
  </si>
  <si>
    <t xml:space="preserve">李夏夏</t>
  </si>
  <si>
    <t xml:space="preserve">赵晶莹</t>
  </si>
  <si>
    <t xml:space="preserve">郑满勤</t>
  </si>
  <si>
    <t xml:space="preserve"> 刘艳霞</t>
  </si>
  <si>
    <t xml:space="preserve">鲁新昊</t>
  </si>
  <si>
    <t xml:space="preserve">周冰冰</t>
  </si>
  <si>
    <t xml:space="preserve">于乐千</t>
  </si>
  <si>
    <t xml:space="preserve">胡宝明</t>
  </si>
  <si>
    <t xml:space="preserve">王明</t>
  </si>
  <si>
    <t xml:space="preserve">候创</t>
  </si>
  <si>
    <t xml:space="preserve">徐逍</t>
  </si>
  <si>
    <t xml:space="preserve">张黎宁</t>
  </si>
  <si>
    <t xml:space="preserve">李森</t>
  </si>
  <si>
    <t xml:space="preserve">朱叶青</t>
  </si>
  <si>
    <t xml:space="preserve">徐鹏真</t>
  </si>
  <si>
    <t xml:space="preserve">李九慧</t>
  </si>
  <si>
    <t xml:space="preserve">赵宁</t>
  </si>
  <si>
    <t xml:space="preserve">王雅静</t>
  </si>
  <si>
    <t xml:space="preserve">梁珂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行政管理专业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亚莉</t>
  </si>
  <si>
    <t xml:space="preserve">尹艺锟</t>
  </si>
  <si>
    <t xml:space="preserve">马苑</t>
  </si>
  <si>
    <t xml:space="preserve">才丽</t>
  </si>
  <si>
    <t xml:space="preserve">徐基伟</t>
  </si>
  <si>
    <t xml:space="preserve">唐祥科</t>
  </si>
  <si>
    <t xml:space="preserve">祁会军</t>
  </si>
  <si>
    <t xml:space="preserve">王明旺</t>
  </si>
  <si>
    <t xml:space="preserve">靳晶晶</t>
  </si>
  <si>
    <t xml:space="preserve">陈媛</t>
  </si>
  <si>
    <t xml:space="preserve">王倩</t>
  </si>
  <si>
    <t xml:space="preserve">韩磊</t>
  </si>
  <si>
    <t xml:space="preserve">王茹花</t>
  </si>
  <si>
    <t xml:space="preserve">石英会</t>
  </si>
  <si>
    <t xml:space="preserve">王娟</t>
  </si>
  <si>
    <t xml:space="preserve">刘立梅</t>
  </si>
  <si>
    <t xml:space="preserve">崔军华</t>
  </si>
  <si>
    <t xml:space="preserve">毛艳芳</t>
  </si>
  <si>
    <t xml:space="preserve">汪岩</t>
  </si>
  <si>
    <t xml:space="preserve">于雯</t>
  </si>
  <si>
    <t xml:space="preserve">李高飞</t>
  </si>
  <si>
    <t xml:space="preserve">刘亚蒙</t>
  </si>
  <si>
    <t xml:space="preserve">朱海婷</t>
  </si>
  <si>
    <t xml:space="preserve">李攀栋</t>
  </si>
  <si>
    <t xml:space="preserve">马胜隆</t>
  </si>
  <si>
    <t xml:space="preserve">吴永君</t>
  </si>
  <si>
    <t xml:space="preserve">侯耀东</t>
  </si>
  <si>
    <t xml:space="preserve">朱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文秘</t>
    </r>
  </si>
  <si>
    <t xml:space="preserve">张玉</t>
  </si>
  <si>
    <t xml:space="preserve">陈麒</t>
  </si>
  <si>
    <t xml:space="preserve">扎西旺章</t>
  </si>
  <si>
    <t xml:space="preserve">查卓</t>
  </si>
  <si>
    <t xml:space="preserve">刘阳</t>
  </si>
  <si>
    <t xml:space="preserve">胡蓉</t>
  </si>
  <si>
    <t xml:space="preserve">黄姣姣</t>
  </si>
  <si>
    <t xml:space="preserve">高坡</t>
  </si>
  <si>
    <t xml:space="preserve">王贝</t>
  </si>
  <si>
    <t xml:space="preserve">许美琪</t>
  </si>
  <si>
    <t xml:space="preserve">吴双双</t>
  </si>
  <si>
    <t xml:space="preserve">张蕾</t>
  </si>
  <si>
    <t xml:space="preserve">张灵会</t>
  </si>
  <si>
    <t xml:space="preserve">郭丽娜</t>
  </si>
  <si>
    <t xml:space="preserve">曹双婷</t>
  </si>
  <si>
    <t xml:space="preserve">李童</t>
  </si>
  <si>
    <t xml:space="preserve">杨冬晓</t>
  </si>
  <si>
    <t xml:space="preserve">黄圆芳</t>
  </si>
  <si>
    <t xml:space="preserve">邹雪</t>
  </si>
  <si>
    <t xml:space="preserve">孙杜娟</t>
  </si>
  <si>
    <t xml:space="preserve">邢媛媛</t>
  </si>
  <si>
    <t xml:space="preserve">李玉萍</t>
  </si>
  <si>
    <t xml:space="preserve">贾贝贝</t>
  </si>
  <si>
    <t xml:space="preserve">张晓飞</t>
  </si>
  <si>
    <t xml:space="preserve">陈鸽</t>
  </si>
  <si>
    <t xml:space="preserve">任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汉语</t>
    </r>
  </si>
  <si>
    <t xml:space="preserve">杨焕鸽</t>
  </si>
  <si>
    <t xml:space="preserve">张巧玲</t>
  </si>
  <si>
    <t xml:space="preserve">王春雪</t>
  </si>
  <si>
    <t xml:space="preserve">程小朔</t>
  </si>
  <si>
    <t xml:space="preserve">程文斌</t>
  </si>
  <si>
    <t xml:space="preserve">马一</t>
  </si>
  <si>
    <t xml:space="preserve">殷涵</t>
  </si>
  <si>
    <t xml:space="preserve">张安康</t>
  </si>
  <si>
    <t xml:space="preserve">张月</t>
  </si>
  <si>
    <t xml:space="preserve">张慧敏</t>
  </si>
  <si>
    <t xml:space="preserve">朱双双</t>
  </si>
  <si>
    <t xml:space="preserve">朱林可</t>
  </si>
  <si>
    <t xml:space="preserve">陈红</t>
  </si>
  <si>
    <t xml:space="preserve">段晓晓</t>
  </si>
  <si>
    <t xml:space="preserve">尚妞</t>
  </si>
  <si>
    <t xml:space="preserve">李晓玲</t>
  </si>
  <si>
    <t xml:space="preserve">宋杰</t>
  </si>
  <si>
    <t xml:space="preserve">马亚敏</t>
  </si>
  <si>
    <t xml:space="preserve">田晓曼</t>
  </si>
  <si>
    <t xml:space="preserve">李晶</t>
  </si>
  <si>
    <t xml:space="preserve">安宁</t>
  </si>
  <si>
    <t xml:space="preserve">薄智慧</t>
  </si>
  <si>
    <t xml:space="preserve">朱丽叶</t>
  </si>
  <si>
    <t xml:space="preserve">牛煜鑫</t>
  </si>
  <si>
    <t xml:space="preserve">孙婧鑫</t>
  </si>
  <si>
    <t xml:space="preserve">李敏杰</t>
  </si>
  <si>
    <t xml:space="preserve">夏静</t>
  </si>
  <si>
    <t xml:space="preserve">李果</t>
  </si>
  <si>
    <t xml:space="preserve">王晓龙</t>
  </si>
  <si>
    <t xml:space="preserve">胡月</t>
  </si>
  <si>
    <t xml:space="preserve">宋启梅</t>
  </si>
  <si>
    <t xml:space="preserve">谭冬韵</t>
  </si>
  <si>
    <t xml:space="preserve">李潮磊</t>
  </si>
  <si>
    <t xml:space="preserve">李佳</t>
  </si>
  <si>
    <t xml:space="preserve">李仕赟</t>
  </si>
  <si>
    <t xml:space="preserve">任静怡</t>
  </si>
  <si>
    <t xml:space="preserve">李红</t>
  </si>
  <si>
    <t xml:space="preserve">宋志囝</t>
  </si>
  <si>
    <t xml:space="preserve">贾茹</t>
  </si>
  <si>
    <t xml:space="preserve">杨奥赢</t>
  </si>
  <si>
    <t xml:space="preserve">张雅阁</t>
  </si>
  <si>
    <t xml:space="preserve">宋新闻</t>
  </si>
  <si>
    <t xml:space="preserve">张新新</t>
  </si>
  <si>
    <t xml:space="preserve">樊芳芳</t>
  </si>
  <si>
    <t xml:space="preserve">靳渊飞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主持与播音</t>
    </r>
  </si>
  <si>
    <t xml:space="preserve">樊梦豪</t>
  </si>
  <si>
    <t xml:space="preserve">焦梦雨</t>
  </si>
  <si>
    <t xml:space="preserve">何明洋</t>
  </si>
  <si>
    <t xml:space="preserve">高涵</t>
  </si>
  <si>
    <t xml:space="preserve">韩淼宇</t>
  </si>
  <si>
    <t xml:space="preserve">张婉珺</t>
  </si>
  <si>
    <t xml:space="preserve">张迎莹</t>
  </si>
  <si>
    <t xml:space="preserve">张天宇</t>
  </si>
  <si>
    <t xml:space="preserve">杨翔宇</t>
  </si>
  <si>
    <t xml:space="preserve">冯朵杰</t>
  </si>
  <si>
    <t xml:space="preserve">陈华军</t>
  </si>
  <si>
    <t xml:space="preserve">李倩倩</t>
  </si>
  <si>
    <t xml:space="preserve">苏梦圆</t>
  </si>
  <si>
    <t xml:space="preserve">崔天媛</t>
  </si>
  <si>
    <t xml:space="preserve">徐晓红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编导</t>
    </r>
  </si>
  <si>
    <t xml:space="preserve">韩利豪</t>
  </si>
  <si>
    <t xml:space="preserve">衡欣</t>
  </si>
  <si>
    <t xml:space="preserve">陈熙</t>
  </si>
  <si>
    <t xml:space="preserve">牛玲玲</t>
  </si>
  <si>
    <t xml:space="preserve">安勤勤</t>
  </si>
  <si>
    <t xml:space="preserve">姜重阳</t>
  </si>
  <si>
    <t xml:space="preserve">朱凌云</t>
  </si>
  <si>
    <t xml:space="preserve">詹雪</t>
  </si>
  <si>
    <t xml:space="preserve">焦冰倩</t>
  </si>
  <si>
    <t xml:space="preserve">张子尧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新闻</t>
    </r>
  </si>
  <si>
    <t xml:space="preserve">牛天琪</t>
  </si>
  <si>
    <t xml:space="preserve">艾永丽</t>
  </si>
  <si>
    <t xml:space="preserve">刘彻</t>
  </si>
  <si>
    <t xml:space="preserve">李铮</t>
  </si>
  <si>
    <t xml:space="preserve">李梦森</t>
  </si>
  <si>
    <t xml:space="preserve">蒋俊杰</t>
  </si>
  <si>
    <t xml:space="preserve">张雨霏</t>
  </si>
  <si>
    <t xml:space="preserve">刘文倩</t>
  </si>
  <si>
    <t xml:space="preserve">姬文静</t>
  </si>
  <si>
    <t xml:space="preserve">王欣</t>
  </si>
  <si>
    <t xml:space="preserve">张晨</t>
  </si>
  <si>
    <t xml:space="preserve">王向华</t>
  </si>
  <si>
    <t xml:space="preserve">史雪珂</t>
  </si>
  <si>
    <t xml:space="preserve">任怡锦</t>
  </si>
  <si>
    <t xml:space="preserve">武文慧</t>
  </si>
  <si>
    <t xml:space="preserve">郭云辉</t>
  </si>
  <si>
    <t xml:space="preserve">车书方</t>
  </si>
  <si>
    <t xml:space="preserve">张单娟</t>
  </si>
  <si>
    <t xml:space="preserve">阮盼盼</t>
  </si>
  <si>
    <t xml:space="preserve">豆迎迎</t>
  </si>
  <si>
    <t xml:space="preserve">吴萌</t>
  </si>
  <si>
    <t xml:space="preserve">刘昊轩</t>
  </si>
  <si>
    <t xml:space="preserve">陈智凯</t>
  </si>
  <si>
    <t xml:space="preserve">李二楠</t>
  </si>
  <si>
    <t xml:space="preserve">张瑞江</t>
  </si>
  <si>
    <t xml:space="preserve">赵倩倩</t>
  </si>
  <si>
    <t xml:space="preserve">刘燕增</t>
  </si>
  <si>
    <t xml:space="preserve">肖爽</t>
  </si>
  <si>
    <t xml:space="preserve">张学磊</t>
  </si>
  <si>
    <t xml:space="preserve">宋树森</t>
  </si>
  <si>
    <t xml:space="preserve">张俊杰</t>
  </si>
  <si>
    <t xml:space="preserve">侯锋</t>
  </si>
  <si>
    <t xml:space="preserve">陈楠</t>
  </si>
  <si>
    <t xml:space="preserve">曾繁瑜</t>
  </si>
  <si>
    <t xml:space="preserve">王云鹏</t>
  </si>
  <si>
    <t xml:space="preserve">夏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强</t>
  </si>
  <si>
    <t xml:space="preserve">王舒</t>
  </si>
  <si>
    <t xml:space="preserve">侯佳辰</t>
  </si>
  <si>
    <t xml:space="preserve">杨森</t>
  </si>
  <si>
    <t xml:space="preserve">李蕾蕾</t>
  </si>
  <si>
    <t xml:space="preserve">王潇</t>
  </si>
  <si>
    <t xml:space="preserve">李莹莹</t>
  </si>
  <si>
    <t xml:space="preserve">朱继斌</t>
  </si>
  <si>
    <t xml:space="preserve">程文博</t>
  </si>
  <si>
    <t xml:space="preserve">黄丹丹</t>
  </si>
  <si>
    <t xml:space="preserve">郭珍珍</t>
  </si>
  <si>
    <t xml:space="preserve">樊东赟</t>
  </si>
  <si>
    <t xml:space="preserve">王影</t>
  </si>
  <si>
    <t xml:space="preserve">吴呵康</t>
  </si>
  <si>
    <t xml:space="preserve">李琼琼</t>
  </si>
  <si>
    <t xml:space="preserve">范东东</t>
  </si>
  <si>
    <t xml:space="preserve">杨正</t>
  </si>
  <si>
    <t xml:space="preserve">邱雅伦</t>
  </si>
  <si>
    <t xml:space="preserve">李超</t>
  </si>
  <si>
    <t xml:space="preserve">冯银炜</t>
  </si>
  <si>
    <t xml:space="preserve">洪蓓</t>
  </si>
  <si>
    <t xml:space="preserve">高尚</t>
  </si>
  <si>
    <t xml:space="preserve">刘小慧</t>
  </si>
  <si>
    <t xml:space="preserve">孙肖月</t>
  </si>
  <si>
    <t xml:space="preserve">米金梁</t>
  </si>
  <si>
    <t xml:space="preserve">苏倩玉</t>
  </si>
  <si>
    <t xml:space="preserve">高厚鑫</t>
  </si>
  <si>
    <t xml:space="preserve">闫鸽</t>
  </si>
  <si>
    <t xml:space="preserve">樊尊汝</t>
  </si>
  <si>
    <t xml:space="preserve">张文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</t>
    </r>
  </si>
  <si>
    <t xml:space="preserve">李世豪</t>
  </si>
  <si>
    <t xml:space="preserve">李亚娟</t>
  </si>
  <si>
    <t xml:space="preserve">桑敬艳</t>
  </si>
  <si>
    <t xml:space="preserve">刘旭东</t>
  </si>
  <si>
    <t xml:space="preserve">刘君</t>
  </si>
  <si>
    <t xml:space="preserve">胡佳浩</t>
  </si>
  <si>
    <t xml:space="preserve">葛星</t>
  </si>
  <si>
    <t xml:space="preserve">闫华蒙</t>
  </si>
  <si>
    <t xml:space="preserve">李儒博</t>
  </si>
  <si>
    <t xml:space="preserve">邓文那</t>
  </si>
  <si>
    <t xml:space="preserve">范雪慧</t>
  </si>
  <si>
    <t xml:space="preserve">孔丁云</t>
  </si>
  <si>
    <t xml:space="preserve">李梦娟</t>
  </si>
  <si>
    <t xml:space="preserve">孙改莉</t>
  </si>
  <si>
    <t xml:space="preserve">李婷婷</t>
  </si>
  <si>
    <t xml:space="preserve">王海丽</t>
  </si>
  <si>
    <t xml:space="preserve">孙岗生</t>
  </si>
  <si>
    <t xml:space="preserve">沙楠楠</t>
  </si>
  <si>
    <t xml:space="preserve">宋宾一</t>
  </si>
  <si>
    <t xml:space="preserve">赵冉冉</t>
  </si>
  <si>
    <t xml:space="preserve">张华</t>
  </si>
  <si>
    <t xml:space="preserve">钟诚</t>
  </si>
  <si>
    <t xml:space="preserve">余世泽</t>
  </si>
  <si>
    <t xml:space="preserve">李若然</t>
  </si>
  <si>
    <t xml:space="preserve">王永攀</t>
  </si>
  <si>
    <t xml:space="preserve">王洋</t>
  </si>
  <si>
    <t xml:space="preserve">王鹏菲</t>
  </si>
  <si>
    <t xml:space="preserve">单一博</t>
  </si>
  <si>
    <t xml:space="preserve">李红岗</t>
  </si>
  <si>
    <t xml:space="preserve">陈玲</t>
  </si>
  <si>
    <t xml:space="preserve">黄婷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物流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40803101</t>
  </si>
  <si>
    <t xml:space="preserve">郜文仟</t>
  </si>
  <si>
    <t xml:space="preserve">140803102</t>
  </si>
  <si>
    <t xml:space="preserve">140803103</t>
  </si>
  <si>
    <t xml:space="preserve">李伟祥</t>
  </si>
  <si>
    <t xml:space="preserve">140803104</t>
  </si>
  <si>
    <t xml:space="preserve">陈太丘</t>
  </si>
  <si>
    <t xml:space="preserve">140803105</t>
  </si>
  <si>
    <t xml:space="preserve">张园园</t>
  </si>
  <si>
    <t xml:space="preserve">140803106</t>
  </si>
  <si>
    <t xml:space="preserve">吉振振</t>
  </si>
  <si>
    <t xml:space="preserve">140803107</t>
  </si>
  <si>
    <t xml:space="preserve">140803108</t>
  </si>
  <si>
    <t xml:space="preserve">段祺显</t>
  </si>
  <si>
    <t xml:space="preserve">140803109</t>
  </si>
  <si>
    <t xml:space="preserve">李想想</t>
  </si>
  <si>
    <t xml:space="preserve">140803110</t>
  </si>
  <si>
    <t xml:space="preserve">张傲池</t>
  </si>
  <si>
    <t xml:space="preserve">140803111</t>
  </si>
  <si>
    <t xml:space="preserve">张秀锦</t>
  </si>
  <si>
    <t xml:space="preserve">140803112</t>
  </si>
  <si>
    <t xml:space="preserve">李双存</t>
  </si>
  <si>
    <t xml:space="preserve">140803113</t>
  </si>
  <si>
    <t xml:space="preserve">申慧</t>
  </si>
  <si>
    <t xml:space="preserve">140803114</t>
  </si>
  <si>
    <t xml:space="preserve">张丽云</t>
  </si>
  <si>
    <t xml:space="preserve">140803115</t>
  </si>
  <si>
    <t xml:space="preserve">田斌</t>
  </si>
  <si>
    <t xml:space="preserve">140803116</t>
  </si>
  <si>
    <t xml:space="preserve">王运通</t>
  </si>
  <si>
    <t xml:space="preserve">140803117</t>
  </si>
  <si>
    <t xml:space="preserve">贾栋钤</t>
  </si>
  <si>
    <t xml:space="preserve">140803118</t>
  </si>
  <si>
    <t xml:space="preserve">刘交交</t>
  </si>
  <si>
    <t xml:space="preserve">140803119</t>
  </si>
  <si>
    <t xml:space="preserve">140803120</t>
  </si>
  <si>
    <t xml:space="preserve">王扶尧</t>
  </si>
  <si>
    <t xml:space="preserve">140803121</t>
  </si>
  <si>
    <t xml:space="preserve">轩子洋</t>
  </si>
  <si>
    <t xml:space="preserve">140803122</t>
  </si>
  <si>
    <t xml:space="preserve">郭艳</t>
  </si>
  <si>
    <t xml:space="preserve">140803123</t>
  </si>
  <si>
    <t xml:space="preserve">段丽娟</t>
  </si>
  <si>
    <t xml:space="preserve">140803124</t>
  </si>
  <si>
    <t xml:space="preserve">孟瑾</t>
  </si>
  <si>
    <t xml:space="preserve">140803125</t>
  </si>
  <si>
    <t xml:space="preserve">李雪萍</t>
  </si>
  <si>
    <t xml:space="preserve">140803126</t>
  </si>
  <si>
    <t xml:space="preserve">王江涛</t>
  </si>
  <si>
    <t xml:space="preserve">140803127</t>
  </si>
  <si>
    <t xml:space="preserve">赵洋扬</t>
  </si>
  <si>
    <t xml:space="preserve">140803128</t>
  </si>
  <si>
    <t xml:space="preserve">李荣昆</t>
  </si>
  <si>
    <t xml:space="preserve">140803129</t>
  </si>
  <si>
    <t xml:space="preserve">李忠志</t>
  </si>
  <si>
    <t xml:space="preserve">140803130</t>
  </si>
  <si>
    <t xml:space="preserve">张雪振</t>
  </si>
  <si>
    <t xml:space="preserve">140803131</t>
  </si>
  <si>
    <t xml:space="preserve">赵谦谦</t>
  </si>
  <si>
    <t xml:space="preserve">140803132</t>
  </si>
  <si>
    <t xml:space="preserve">陈彩富</t>
  </si>
  <si>
    <t xml:space="preserve">140803133</t>
  </si>
  <si>
    <t xml:space="preserve">舒陈林</t>
  </si>
  <si>
    <t xml:space="preserve">140803134</t>
  </si>
  <si>
    <t xml:space="preserve">赵玉洁</t>
  </si>
  <si>
    <t xml:space="preserve">140803135</t>
  </si>
  <si>
    <t xml:space="preserve">齐程程</t>
  </si>
  <si>
    <t xml:space="preserve">140803136</t>
  </si>
  <si>
    <t xml:space="preserve">140803137</t>
  </si>
  <si>
    <t xml:space="preserve">朱英培</t>
  </si>
  <si>
    <t xml:space="preserve">140803138</t>
  </si>
  <si>
    <t xml:space="preserve">张振国</t>
  </si>
  <si>
    <t xml:space="preserve">140803139</t>
  </si>
  <si>
    <t xml:space="preserve">雷鸣鸣</t>
  </si>
  <si>
    <t xml:space="preserve">140803140</t>
  </si>
  <si>
    <t xml:space="preserve">刘馨蔚</t>
  </si>
  <si>
    <t xml:space="preserve">140803141</t>
  </si>
  <si>
    <t xml:space="preserve">徐瑞瑞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1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物流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40803201</t>
  </si>
  <si>
    <t xml:space="preserve">张天豪</t>
  </si>
  <si>
    <t xml:space="preserve">140803202</t>
  </si>
  <si>
    <t xml:space="preserve">李岩</t>
  </si>
  <si>
    <t xml:space="preserve">140803203</t>
  </si>
  <si>
    <t xml:space="preserve">孙维真</t>
  </si>
  <si>
    <t xml:space="preserve">140803204</t>
  </si>
  <si>
    <t xml:space="preserve">140803205</t>
  </si>
  <si>
    <t xml:space="preserve">李强</t>
  </si>
  <si>
    <t xml:space="preserve">140803206</t>
  </si>
  <si>
    <t xml:space="preserve">丁凤绢</t>
  </si>
  <si>
    <t xml:space="preserve">140803207</t>
  </si>
  <si>
    <t xml:space="preserve">杨福燕</t>
  </si>
  <si>
    <t xml:space="preserve">140803208</t>
  </si>
  <si>
    <t xml:space="preserve">张凯凯</t>
  </si>
  <si>
    <t xml:space="preserve">140803209</t>
  </si>
  <si>
    <t xml:space="preserve">张蒙蒙</t>
  </si>
  <si>
    <t xml:space="preserve">140803210</t>
  </si>
  <si>
    <t xml:space="preserve">刘威</t>
  </si>
  <si>
    <t xml:space="preserve">140803211</t>
  </si>
  <si>
    <t xml:space="preserve">马艳荣</t>
  </si>
  <si>
    <t xml:space="preserve">140803212</t>
  </si>
  <si>
    <t xml:space="preserve">顾春辉</t>
  </si>
  <si>
    <t xml:space="preserve">140803213</t>
  </si>
  <si>
    <t xml:space="preserve">武士博</t>
  </si>
  <si>
    <t xml:space="preserve">140803214</t>
  </si>
  <si>
    <t xml:space="preserve">王朕</t>
  </si>
  <si>
    <t xml:space="preserve">140803215</t>
  </si>
  <si>
    <t xml:space="preserve">张亚楠</t>
  </si>
  <si>
    <t xml:space="preserve">140803216</t>
  </si>
  <si>
    <t xml:space="preserve">李明雪</t>
  </si>
  <si>
    <t xml:space="preserve">140803217</t>
  </si>
  <si>
    <t xml:space="preserve">陈绍博</t>
  </si>
  <si>
    <t xml:space="preserve">140803218</t>
  </si>
  <si>
    <t xml:space="preserve">田磊</t>
  </si>
  <si>
    <t xml:space="preserve">140803219</t>
  </si>
  <si>
    <t xml:space="preserve">孟彤</t>
  </si>
  <si>
    <t xml:space="preserve">140803220</t>
  </si>
  <si>
    <t xml:space="preserve">周云云</t>
  </si>
  <si>
    <t xml:space="preserve">140803221</t>
  </si>
  <si>
    <t xml:space="preserve">王利皎</t>
  </si>
  <si>
    <t xml:space="preserve">140803222</t>
  </si>
  <si>
    <t xml:space="preserve">赵帅风</t>
  </si>
  <si>
    <t xml:space="preserve">140803223</t>
  </si>
  <si>
    <t xml:space="preserve">李培涛</t>
  </si>
  <si>
    <t xml:space="preserve">140803224</t>
  </si>
  <si>
    <t xml:space="preserve">丁闪闪</t>
  </si>
  <si>
    <t xml:space="preserve">140803225</t>
  </si>
  <si>
    <t xml:space="preserve">侯婷婷</t>
  </si>
  <si>
    <t xml:space="preserve">140803226</t>
  </si>
  <si>
    <t xml:space="preserve">陈坤</t>
  </si>
  <si>
    <t xml:space="preserve">140803227</t>
  </si>
  <si>
    <t xml:space="preserve">王思梦</t>
  </si>
  <si>
    <t xml:space="preserve">140803228</t>
  </si>
  <si>
    <t xml:space="preserve">秦文亚</t>
  </si>
  <si>
    <t xml:space="preserve">140803229</t>
  </si>
  <si>
    <t xml:space="preserve">王开正</t>
  </si>
  <si>
    <t xml:space="preserve">140803230</t>
  </si>
  <si>
    <t xml:space="preserve">董翠翠</t>
  </si>
  <si>
    <t xml:space="preserve">140803231</t>
  </si>
  <si>
    <t xml:space="preserve">陶瑞娟</t>
  </si>
  <si>
    <t xml:space="preserve">140803232</t>
  </si>
  <si>
    <t xml:space="preserve">温霞</t>
  </si>
  <si>
    <t xml:space="preserve">140803233</t>
  </si>
  <si>
    <t xml:space="preserve">杨浩楠</t>
  </si>
  <si>
    <t xml:space="preserve">140803234</t>
  </si>
  <si>
    <t xml:space="preserve">杨营飞</t>
  </si>
  <si>
    <t xml:space="preserve">140803235</t>
  </si>
  <si>
    <t xml:space="preserve">赵帅</t>
  </si>
  <si>
    <t xml:space="preserve">140803236</t>
  </si>
  <si>
    <t xml:space="preserve">刘思雨</t>
  </si>
  <si>
    <t xml:space="preserve">140803237</t>
  </si>
  <si>
    <t xml:space="preserve">李旭旭</t>
  </si>
  <si>
    <t xml:space="preserve">140803238</t>
  </si>
  <si>
    <t xml:space="preserve">田云星</t>
  </si>
  <si>
    <t xml:space="preserve">140803239</t>
  </si>
  <si>
    <t xml:space="preserve">信赢男</t>
  </si>
  <si>
    <t xml:space="preserve">140803240</t>
  </si>
  <si>
    <t xml:space="preserve">杨悦晨</t>
  </si>
  <si>
    <t xml:space="preserve">140803241</t>
  </si>
  <si>
    <t xml:space="preserve">李敏</t>
  </si>
  <si>
    <t xml:space="preserve">140803242</t>
  </si>
  <si>
    <t xml:space="preserve">刘涵</t>
  </si>
  <si>
    <t xml:space="preserve">140803243</t>
  </si>
  <si>
    <t xml:space="preserve">杜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复学</t>
    </r>
  </si>
  <si>
    <t xml:space="preserve">郭金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酒店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40804101</t>
  </si>
  <si>
    <t xml:space="preserve">卢玉</t>
  </si>
  <si>
    <t xml:space="preserve">140804102</t>
  </si>
  <si>
    <t xml:space="preserve">张梦思</t>
  </si>
  <si>
    <t xml:space="preserve">140804103</t>
  </si>
  <si>
    <t xml:space="preserve">郭富丹</t>
  </si>
  <si>
    <t xml:space="preserve">140804104</t>
  </si>
  <si>
    <t xml:space="preserve">高璐</t>
  </si>
  <si>
    <t xml:space="preserve">140804105</t>
  </si>
  <si>
    <t xml:space="preserve">董焕</t>
  </si>
  <si>
    <t xml:space="preserve">140804106</t>
  </si>
  <si>
    <t xml:space="preserve">李平安</t>
  </si>
  <si>
    <t xml:space="preserve">140804107</t>
  </si>
  <si>
    <t xml:space="preserve">酒千鹏</t>
  </si>
  <si>
    <t xml:space="preserve">140804108</t>
  </si>
  <si>
    <t xml:space="preserve">王娇莉</t>
  </si>
  <si>
    <t xml:space="preserve">140804109</t>
  </si>
  <si>
    <t xml:space="preserve">闫明姣</t>
  </si>
  <si>
    <t xml:space="preserve">140804110</t>
  </si>
  <si>
    <t xml:space="preserve">李雅新</t>
  </si>
  <si>
    <t xml:space="preserve">140804111</t>
  </si>
  <si>
    <t xml:space="preserve">金雁南</t>
  </si>
  <si>
    <t xml:space="preserve">140804112</t>
  </si>
  <si>
    <t xml:space="preserve">丁保亮</t>
  </si>
  <si>
    <t xml:space="preserve">140804113</t>
  </si>
  <si>
    <t xml:space="preserve">王思玉</t>
  </si>
  <si>
    <t xml:space="preserve">140804114</t>
  </si>
  <si>
    <t xml:space="preserve">师萌利</t>
  </si>
  <si>
    <t xml:space="preserve">140804115</t>
  </si>
  <si>
    <t xml:space="preserve">王欣欣</t>
  </si>
  <si>
    <t xml:space="preserve">140804116</t>
  </si>
  <si>
    <t xml:space="preserve">潘迪</t>
  </si>
  <si>
    <t xml:space="preserve">140804117</t>
  </si>
  <si>
    <t xml:space="preserve">朱琳</t>
  </si>
  <si>
    <t xml:space="preserve">140804118</t>
  </si>
  <si>
    <t xml:space="preserve">李思琪</t>
  </si>
  <si>
    <t xml:space="preserve">140804119</t>
  </si>
  <si>
    <t xml:space="preserve">代甜甜</t>
  </si>
  <si>
    <t xml:space="preserve">140804120</t>
  </si>
  <si>
    <t xml:space="preserve">杨腾飞</t>
  </si>
  <si>
    <t xml:space="preserve">140804121</t>
  </si>
  <si>
    <t xml:space="preserve">郭亭亭</t>
  </si>
  <si>
    <t xml:space="preserve">140804122</t>
  </si>
  <si>
    <t xml:space="preserve">张琳琳</t>
  </si>
  <si>
    <t xml:space="preserve">140804123</t>
  </si>
  <si>
    <t xml:space="preserve">卫琳</t>
  </si>
  <si>
    <t xml:space="preserve">140804124</t>
  </si>
  <si>
    <t xml:space="preserve">刘锦云</t>
  </si>
  <si>
    <t xml:space="preserve">140804125</t>
  </si>
  <si>
    <t xml:space="preserve">张桥桥</t>
  </si>
  <si>
    <t xml:space="preserve">140804127</t>
  </si>
  <si>
    <t xml:space="preserve">牛梦月</t>
  </si>
  <si>
    <t xml:space="preserve">140804128</t>
  </si>
  <si>
    <t xml:space="preserve">王艳凤</t>
  </si>
  <si>
    <t xml:space="preserve">140804129</t>
  </si>
  <si>
    <t xml:space="preserve">张俊鹏</t>
  </si>
  <si>
    <t xml:space="preserve">140804130</t>
  </si>
  <si>
    <t xml:space="preserve">140804131</t>
  </si>
  <si>
    <t xml:space="preserve">刘俊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物业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悦颖</t>
  </si>
  <si>
    <t xml:space="preserve">陈旗旗</t>
  </si>
  <si>
    <t xml:space="preserve">李翠云</t>
  </si>
  <si>
    <t xml:space="preserve">张霞</t>
  </si>
  <si>
    <t xml:space="preserve">温潇</t>
  </si>
  <si>
    <t xml:space="preserve">张照恒</t>
  </si>
  <si>
    <t xml:space="preserve">范盼盼</t>
  </si>
  <si>
    <t xml:space="preserve">王畅畅</t>
  </si>
  <si>
    <t xml:space="preserve">邢海超</t>
  </si>
  <si>
    <t xml:space="preserve">何艳华</t>
  </si>
  <si>
    <t xml:space="preserve">李晓珂</t>
  </si>
  <si>
    <t xml:space="preserve">崔卫勇</t>
  </si>
  <si>
    <t xml:space="preserve">张兴怀</t>
  </si>
  <si>
    <t xml:space="preserve">李炎幸</t>
  </si>
  <si>
    <t xml:space="preserve">马培培</t>
  </si>
  <si>
    <t xml:space="preserve">王婷婷</t>
  </si>
  <si>
    <t xml:space="preserve">王锴</t>
  </si>
  <si>
    <t xml:space="preserve">郑闯</t>
  </si>
  <si>
    <t xml:space="preserve">李攀杰</t>
  </si>
  <si>
    <t xml:space="preserve">纪娟娟</t>
  </si>
  <si>
    <t xml:space="preserve">韩鹏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曹春茹</t>
  </si>
  <si>
    <t xml:space="preserve">边婉璐</t>
  </si>
  <si>
    <t xml:space="preserve">王钲午</t>
  </si>
  <si>
    <t xml:space="preserve">孟庆文</t>
  </si>
  <si>
    <t xml:space="preserve">吕绪兵</t>
  </si>
  <si>
    <t xml:space="preserve">郭胜民</t>
  </si>
  <si>
    <t xml:space="preserve">沈晓婷</t>
  </si>
  <si>
    <t xml:space="preserve">周思璇</t>
  </si>
  <si>
    <t xml:space="preserve">吕新闻</t>
  </si>
  <si>
    <t xml:space="preserve">侯玉岑</t>
  </si>
  <si>
    <t xml:space="preserve">韩振</t>
  </si>
  <si>
    <t xml:space="preserve">陈鑫</t>
  </si>
  <si>
    <t xml:space="preserve">荣伟彪</t>
  </si>
  <si>
    <t xml:space="preserve">王李静</t>
  </si>
  <si>
    <t xml:space="preserve">梁伟航</t>
  </si>
  <si>
    <t xml:space="preserve">宋攀</t>
  </si>
  <si>
    <t xml:space="preserve">王海勤</t>
  </si>
  <si>
    <t xml:space="preserve">李为启</t>
  </si>
  <si>
    <t xml:space="preserve">吴腾飞</t>
  </si>
  <si>
    <t xml:space="preserve">晋子阳</t>
  </si>
  <si>
    <t xml:space="preserve">张紫峥</t>
  </si>
  <si>
    <t xml:space="preserve">徐聪远</t>
  </si>
  <si>
    <t xml:space="preserve">王小虎</t>
  </si>
  <si>
    <t xml:space="preserve">张馨</t>
  </si>
  <si>
    <t xml:space="preserve">陈俊灵</t>
  </si>
  <si>
    <t xml:space="preserve">郭曼曼</t>
  </si>
  <si>
    <t xml:space="preserve">郑诗浩</t>
  </si>
  <si>
    <t xml:space="preserve">胡豪</t>
  </si>
  <si>
    <t xml:space="preserve">刘亚锋</t>
  </si>
  <si>
    <t xml:space="preserve">杨翔霖</t>
  </si>
  <si>
    <t xml:space="preserve">孔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赵云</t>
  </si>
  <si>
    <t xml:space="preserve">段普天</t>
  </si>
  <si>
    <t xml:space="preserve">杨越</t>
  </si>
  <si>
    <t xml:space="preserve">李乾辰</t>
  </si>
  <si>
    <t xml:space="preserve">武腾辉</t>
  </si>
  <si>
    <t xml:space="preserve">王云</t>
  </si>
  <si>
    <t xml:space="preserve">贾小改</t>
  </si>
  <si>
    <t xml:space="preserve">王璐</t>
  </si>
  <si>
    <t xml:space="preserve">史山梅</t>
  </si>
  <si>
    <t xml:space="preserve">孔祥</t>
  </si>
  <si>
    <t xml:space="preserve">王谢张丽</t>
  </si>
  <si>
    <t xml:space="preserve">崔艳阳</t>
  </si>
  <si>
    <t xml:space="preserve">李腾达</t>
  </si>
  <si>
    <t xml:space="preserve">徐鑫鹏</t>
  </si>
  <si>
    <t xml:space="preserve">王梅花</t>
  </si>
  <si>
    <t xml:space="preserve">张赢政</t>
  </si>
  <si>
    <t xml:space="preserve">王欢欢</t>
  </si>
  <si>
    <t xml:space="preserve">刘博威</t>
  </si>
  <si>
    <t xml:space="preserve">皇甫梦影</t>
  </si>
  <si>
    <t xml:space="preserve">方立天</t>
  </si>
  <si>
    <t xml:space="preserve">余信朋</t>
  </si>
  <si>
    <t xml:space="preserve">宋莉</t>
  </si>
  <si>
    <t xml:space="preserve">张成坤</t>
  </si>
  <si>
    <t xml:space="preserve">张浩瑞</t>
  </si>
  <si>
    <t xml:space="preserve">袁磊</t>
  </si>
  <si>
    <t xml:space="preserve">郑皓远</t>
  </si>
  <si>
    <t xml:space="preserve">樊晋楠</t>
  </si>
  <si>
    <t xml:space="preserve">苏东亮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梦媛</t>
  </si>
  <si>
    <t xml:space="preserve">齐昊</t>
  </si>
  <si>
    <t xml:space="preserve">冯中亮</t>
  </si>
  <si>
    <t xml:space="preserve">原丽媛</t>
  </si>
  <si>
    <t xml:space="preserve">马学奇</t>
  </si>
  <si>
    <t xml:space="preserve">李嘉庆</t>
  </si>
  <si>
    <t xml:space="preserve">樊冰冰</t>
  </si>
  <si>
    <t xml:space="preserve">李亚超</t>
  </si>
  <si>
    <t xml:space="preserve">史俊杰</t>
  </si>
  <si>
    <t xml:space="preserve">李发扬</t>
  </si>
  <si>
    <t xml:space="preserve">王思佳</t>
  </si>
  <si>
    <t xml:space="preserve">雷雨</t>
  </si>
  <si>
    <t xml:space="preserve">杨帅帅</t>
  </si>
  <si>
    <t xml:space="preserve">鲁文丽</t>
  </si>
  <si>
    <t xml:space="preserve">何雪雪</t>
  </si>
  <si>
    <t xml:space="preserve">韩冰蓉</t>
  </si>
  <si>
    <t xml:space="preserve">梁云雷</t>
  </si>
  <si>
    <t xml:space="preserve">敬海强</t>
  </si>
  <si>
    <t xml:space="preserve">宋晚贞</t>
  </si>
  <si>
    <t xml:space="preserve">孙永浩</t>
  </si>
  <si>
    <t xml:space="preserve">赵庆权</t>
  </si>
  <si>
    <t xml:space="preserve">李赟尧</t>
  </si>
  <si>
    <t xml:space="preserve">张娜</t>
  </si>
  <si>
    <t xml:space="preserve">郭新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40807101</t>
  </si>
  <si>
    <t xml:space="preserve">140807102</t>
  </si>
  <si>
    <t xml:space="preserve">李雪艳</t>
  </si>
  <si>
    <t xml:space="preserve">140807103</t>
  </si>
  <si>
    <t xml:space="preserve">王佳龙</t>
  </si>
  <si>
    <t xml:space="preserve">140807104</t>
  </si>
  <si>
    <t xml:space="preserve">郑涵方</t>
  </si>
  <si>
    <t xml:space="preserve">140807105</t>
  </si>
  <si>
    <t xml:space="preserve">刘晓辉</t>
  </si>
  <si>
    <t xml:space="preserve">140807106</t>
  </si>
  <si>
    <t xml:space="preserve">蔡春风</t>
  </si>
  <si>
    <t xml:space="preserve">140807107</t>
  </si>
  <si>
    <t xml:space="preserve">冯浩然</t>
  </si>
  <si>
    <t xml:space="preserve">140807108</t>
  </si>
  <si>
    <t xml:space="preserve">张旭阳</t>
  </si>
  <si>
    <t xml:space="preserve">140807109</t>
  </si>
  <si>
    <t xml:space="preserve">葛笑</t>
  </si>
  <si>
    <t xml:space="preserve">140807110</t>
  </si>
  <si>
    <t xml:space="preserve">高晓航</t>
  </si>
  <si>
    <t xml:space="preserve">140807111</t>
  </si>
  <si>
    <t xml:space="preserve">代涛</t>
  </si>
  <si>
    <t xml:space="preserve">140807112</t>
  </si>
  <si>
    <t xml:space="preserve">140807113</t>
  </si>
  <si>
    <t xml:space="preserve">王鸿宇</t>
  </si>
  <si>
    <t xml:space="preserve">140807114</t>
  </si>
  <si>
    <t xml:space="preserve">张彩文</t>
  </si>
  <si>
    <t xml:space="preserve">140807115</t>
  </si>
  <si>
    <t xml:space="preserve">张智波</t>
  </si>
  <si>
    <t xml:space="preserve">140807116</t>
  </si>
  <si>
    <t xml:space="preserve">户俊霞</t>
  </si>
  <si>
    <t xml:space="preserve">140807117</t>
  </si>
  <si>
    <t xml:space="preserve">孙亚龙</t>
  </si>
  <si>
    <t xml:space="preserve">140807118</t>
  </si>
  <si>
    <t xml:space="preserve">郑金龙</t>
  </si>
  <si>
    <t xml:space="preserve">140807119</t>
  </si>
  <si>
    <t xml:space="preserve">靳傲</t>
  </si>
  <si>
    <t xml:space="preserve">140807120</t>
  </si>
  <si>
    <t xml:space="preserve">崔凯莉</t>
  </si>
  <si>
    <t xml:space="preserve">140807121</t>
  </si>
  <si>
    <t xml:space="preserve">尚灵灵</t>
  </si>
  <si>
    <t xml:space="preserve">140807122</t>
  </si>
  <si>
    <t xml:space="preserve">于启</t>
  </si>
  <si>
    <t xml:space="preserve">140807123</t>
  </si>
  <si>
    <t xml:space="preserve">薛伟华</t>
  </si>
  <si>
    <t xml:space="preserve">140807124</t>
  </si>
  <si>
    <t xml:space="preserve">易敏</t>
  </si>
  <si>
    <t xml:space="preserve">140807125</t>
  </si>
  <si>
    <t xml:space="preserve">杜佳佳</t>
  </si>
  <si>
    <t xml:space="preserve">140807126</t>
  </si>
  <si>
    <t xml:space="preserve">高夏菡</t>
  </si>
  <si>
    <t xml:space="preserve">140807127</t>
  </si>
  <si>
    <t xml:space="preserve">何闯</t>
  </si>
  <si>
    <t xml:space="preserve">140807128</t>
  </si>
  <si>
    <t xml:space="preserve">乔奇奇</t>
  </si>
  <si>
    <t xml:space="preserve">140807129</t>
  </si>
  <si>
    <t xml:space="preserve">140807130</t>
  </si>
  <si>
    <t xml:space="preserve">王帆</t>
  </si>
  <si>
    <t xml:space="preserve">140807131</t>
  </si>
  <si>
    <t xml:space="preserve">王乐芸</t>
  </si>
  <si>
    <t xml:space="preserve">140807132</t>
  </si>
  <si>
    <t xml:space="preserve">石冉冉</t>
  </si>
  <si>
    <t xml:space="preserve">140807133</t>
  </si>
  <si>
    <t xml:space="preserve">张彩云</t>
  </si>
  <si>
    <t xml:space="preserve">140807134</t>
  </si>
  <si>
    <t xml:space="preserve">侯超贤</t>
  </si>
  <si>
    <t xml:space="preserve">140807135</t>
  </si>
  <si>
    <t xml:space="preserve">李艳</t>
  </si>
  <si>
    <t xml:space="preserve">140807136</t>
  </si>
  <si>
    <t xml:space="preserve">闫妞妞</t>
  </si>
  <si>
    <t xml:space="preserve">140807137</t>
  </si>
  <si>
    <t xml:space="preserve">杨姝敬</t>
  </si>
  <si>
    <t xml:space="preserve">140807138</t>
  </si>
  <si>
    <t xml:space="preserve">魏明雪</t>
  </si>
  <si>
    <t xml:space="preserve">140807139</t>
  </si>
  <si>
    <t xml:space="preserve">许蓓</t>
  </si>
  <si>
    <t xml:space="preserve">140807140</t>
  </si>
  <si>
    <t xml:space="preserve">崔鑫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40807201</t>
  </si>
  <si>
    <t xml:space="preserve">赵双双</t>
  </si>
  <si>
    <t xml:space="preserve">140807202</t>
  </si>
  <si>
    <t xml:space="preserve">栾保喆</t>
  </si>
  <si>
    <t xml:space="preserve">140807203</t>
  </si>
  <si>
    <t xml:space="preserve">卢帅</t>
  </si>
  <si>
    <t xml:space="preserve">140807204</t>
  </si>
  <si>
    <t xml:space="preserve">李云硕</t>
  </si>
  <si>
    <t xml:space="preserve">140807205</t>
  </si>
  <si>
    <t xml:space="preserve">140807206</t>
  </si>
  <si>
    <t xml:space="preserve">邵发展</t>
  </si>
  <si>
    <t xml:space="preserve">140807207</t>
  </si>
  <si>
    <t xml:space="preserve">张宇晗</t>
  </si>
  <si>
    <t xml:space="preserve">140807208</t>
  </si>
  <si>
    <t xml:space="preserve">杜云霜</t>
  </si>
  <si>
    <t xml:space="preserve">140807209</t>
  </si>
  <si>
    <t xml:space="preserve">张艳艳</t>
  </si>
  <si>
    <t xml:space="preserve">140807210</t>
  </si>
  <si>
    <t xml:space="preserve">140807211</t>
  </si>
  <si>
    <t xml:space="preserve">邵晨晨</t>
  </si>
  <si>
    <t xml:space="preserve">140807212</t>
  </si>
  <si>
    <t xml:space="preserve">王转</t>
  </si>
  <si>
    <t xml:space="preserve">140807213</t>
  </si>
  <si>
    <t xml:space="preserve">张申</t>
  </si>
  <si>
    <t xml:space="preserve">140807214</t>
  </si>
  <si>
    <t xml:space="preserve">于振源</t>
  </si>
  <si>
    <t xml:space="preserve">140807215</t>
  </si>
  <si>
    <t xml:space="preserve">赵鹏举</t>
  </si>
  <si>
    <t xml:space="preserve">140807216</t>
  </si>
  <si>
    <t xml:space="preserve">刘前亮</t>
  </si>
  <si>
    <t xml:space="preserve">140807217</t>
  </si>
  <si>
    <t xml:space="preserve">王佳佳</t>
  </si>
  <si>
    <t xml:space="preserve">140807218</t>
  </si>
  <si>
    <t xml:space="preserve">谢臣俊</t>
  </si>
  <si>
    <t xml:space="preserve">140807219</t>
  </si>
  <si>
    <t xml:space="preserve">宋文霞</t>
  </si>
  <si>
    <t xml:space="preserve">140807220</t>
  </si>
  <si>
    <t xml:space="preserve">张一镝</t>
  </si>
  <si>
    <t xml:space="preserve">140807221</t>
  </si>
  <si>
    <t xml:space="preserve">王泽旭</t>
  </si>
  <si>
    <t xml:space="preserve">140807222</t>
  </si>
  <si>
    <t xml:space="preserve">赵娣</t>
  </si>
  <si>
    <t xml:space="preserve">140807223</t>
  </si>
  <si>
    <t xml:space="preserve">高小英</t>
  </si>
  <si>
    <t xml:space="preserve">140807224</t>
  </si>
  <si>
    <t xml:space="preserve">闻雅</t>
  </si>
  <si>
    <t xml:space="preserve">140807225</t>
  </si>
  <si>
    <t xml:space="preserve">王哲</t>
  </si>
  <si>
    <t xml:space="preserve">140807226</t>
  </si>
  <si>
    <t xml:space="preserve">李用会</t>
  </si>
  <si>
    <t xml:space="preserve">140807227</t>
  </si>
  <si>
    <t xml:space="preserve">郭志斌</t>
  </si>
  <si>
    <t xml:space="preserve">140807228</t>
  </si>
  <si>
    <t xml:space="preserve">王德林</t>
  </si>
  <si>
    <t xml:space="preserve">140807229</t>
  </si>
  <si>
    <t xml:space="preserve">张熠熠</t>
  </si>
  <si>
    <t xml:space="preserve">140807230</t>
  </si>
  <si>
    <t xml:space="preserve">陈小妮</t>
  </si>
  <si>
    <t xml:space="preserve">140807231</t>
  </si>
  <si>
    <t xml:space="preserve">贾玉华</t>
  </si>
  <si>
    <t xml:space="preserve">140807232</t>
  </si>
  <si>
    <t xml:space="preserve">郭志</t>
  </si>
  <si>
    <t xml:space="preserve">140807233</t>
  </si>
  <si>
    <t xml:space="preserve">林晖</t>
  </si>
  <si>
    <t xml:space="preserve">140807234</t>
  </si>
  <si>
    <t xml:space="preserve">梁源源</t>
  </si>
  <si>
    <t xml:space="preserve">140807235</t>
  </si>
  <si>
    <t xml:space="preserve">王嘉辉</t>
  </si>
  <si>
    <t xml:space="preserve">140807236</t>
  </si>
  <si>
    <t xml:space="preserve">张刘涛</t>
  </si>
  <si>
    <t xml:space="preserve">140807237</t>
  </si>
  <si>
    <t xml:space="preserve">肖清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40807301</t>
  </si>
  <si>
    <t xml:space="preserve">符萍</t>
  </si>
  <si>
    <t xml:space="preserve">140807302</t>
  </si>
  <si>
    <t xml:space="preserve">刘超云</t>
  </si>
  <si>
    <t xml:space="preserve">140807303</t>
  </si>
  <si>
    <t xml:space="preserve">赵紫烟</t>
  </si>
  <si>
    <t xml:space="preserve">140807304</t>
  </si>
  <si>
    <t xml:space="preserve">王好浩</t>
  </si>
  <si>
    <t xml:space="preserve">140807305</t>
  </si>
  <si>
    <t xml:space="preserve">卢伟维</t>
  </si>
  <si>
    <t xml:space="preserve">140807306</t>
  </si>
  <si>
    <t xml:space="preserve">石宁宁</t>
  </si>
  <si>
    <t xml:space="preserve">140807307</t>
  </si>
  <si>
    <t xml:space="preserve">孙培杰</t>
  </si>
  <si>
    <t xml:space="preserve">140807308</t>
  </si>
  <si>
    <t xml:space="preserve">谷浩浩</t>
  </si>
  <si>
    <t xml:space="preserve">140807309</t>
  </si>
  <si>
    <t xml:space="preserve">史聪聪</t>
  </si>
  <si>
    <t xml:space="preserve">140807310</t>
  </si>
  <si>
    <t xml:space="preserve">刘佳魏</t>
  </si>
  <si>
    <t xml:space="preserve">140807311</t>
  </si>
  <si>
    <t xml:space="preserve">王亚锋</t>
  </si>
  <si>
    <t xml:space="preserve">140807312</t>
  </si>
  <si>
    <t xml:space="preserve">李成全</t>
  </si>
  <si>
    <t xml:space="preserve">140807313</t>
  </si>
  <si>
    <t xml:space="preserve">爨香丽</t>
  </si>
  <si>
    <t xml:space="preserve">140807314</t>
  </si>
  <si>
    <t xml:space="preserve">冯琪</t>
  </si>
  <si>
    <t xml:space="preserve">140807315</t>
  </si>
  <si>
    <t xml:space="preserve">李玉妮</t>
  </si>
  <si>
    <t xml:space="preserve">140807316</t>
  </si>
  <si>
    <t xml:space="preserve">李彩峰</t>
  </si>
  <si>
    <t xml:space="preserve">140807317</t>
  </si>
  <si>
    <t xml:space="preserve">时哲哲</t>
  </si>
  <si>
    <t xml:space="preserve">140807318</t>
  </si>
  <si>
    <t xml:space="preserve">朱恒毅</t>
  </si>
  <si>
    <t xml:space="preserve">140807319</t>
  </si>
  <si>
    <t xml:space="preserve">虎振</t>
  </si>
  <si>
    <t xml:space="preserve">140807320</t>
  </si>
  <si>
    <t xml:space="preserve">冯雅洁</t>
  </si>
  <si>
    <t xml:space="preserve">140807321</t>
  </si>
  <si>
    <t xml:space="preserve">申泽文</t>
  </si>
  <si>
    <t xml:space="preserve">140807322</t>
  </si>
  <si>
    <t xml:space="preserve">秦月皎</t>
  </si>
  <si>
    <t xml:space="preserve">140807323</t>
  </si>
  <si>
    <t xml:space="preserve">陈宗北</t>
  </si>
  <si>
    <t xml:space="preserve">140807324</t>
  </si>
  <si>
    <t xml:space="preserve">李培炎</t>
  </si>
  <si>
    <t xml:space="preserve">140807325</t>
  </si>
  <si>
    <t xml:space="preserve">丁亚洁</t>
  </si>
  <si>
    <t xml:space="preserve">140807326</t>
  </si>
  <si>
    <t xml:space="preserve">牛楠</t>
  </si>
  <si>
    <t xml:space="preserve">140807327</t>
  </si>
  <si>
    <t xml:space="preserve">雪丽</t>
  </si>
  <si>
    <t xml:space="preserve">140807328</t>
  </si>
  <si>
    <t xml:space="preserve">张丹丹</t>
  </si>
  <si>
    <t xml:space="preserve">140807329</t>
  </si>
  <si>
    <t xml:space="preserve">万美燕</t>
  </si>
  <si>
    <t xml:space="preserve">140807330</t>
  </si>
  <si>
    <t xml:space="preserve">薛莉</t>
  </si>
  <si>
    <t xml:space="preserve">140807331</t>
  </si>
  <si>
    <t xml:space="preserve">吴增恩</t>
  </si>
  <si>
    <t xml:space="preserve">140807332</t>
  </si>
  <si>
    <t xml:space="preserve">周明泽</t>
  </si>
  <si>
    <t xml:space="preserve">140807333</t>
  </si>
  <si>
    <t xml:space="preserve">时留强</t>
  </si>
  <si>
    <t xml:space="preserve">140807334</t>
  </si>
  <si>
    <t xml:space="preserve">吴晓倩</t>
  </si>
  <si>
    <t xml:space="preserve">140807335</t>
  </si>
  <si>
    <t xml:space="preserve">张文静</t>
  </si>
  <si>
    <t xml:space="preserve">140807336</t>
  </si>
  <si>
    <t xml:space="preserve">140807337</t>
  </si>
  <si>
    <t xml:space="preserve">周会会</t>
  </si>
  <si>
    <t xml:space="preserve">140807338</t>
  </si>
  <si>
    <t xml:space="preserve">金城</t>
  </si>
  <si>
    <t xml:space="preserve">马弋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40808101</t>
  </si>
  <si>
    <t xml:space="preserve">陈永贞</t>
  </si>
  <si>
    <t xml:space="preserve">140808102</t>
  </si>
  <si>
    <t xml:space="preserve">140808103</t>
  </si>
  <si>
    <t xml:space="preserve">张盼</t>
  </si>
  <si>
    <t xml:space="preserve">140808104</t>
  </si>
  <si>
    <t xml:space="preserve">史佳</t>
  </si>
  <si>
    <t xml:space="preserve">140808105</t>
  </si>
  <si>
    <t xml:space="preserve">李静</t>
  </si>
  <si>
    <t xml:space="preserve">140808106</t>
  </si>
  <si>
    <t xml:space="preserve">姜秋平</t>
  </si>
  <si>
    <t xml:space="preserve">140808107</t>
  </si>
  <si>
    <t xml:space="preserve">衡月</t>
  </si>
  <si>
    <t xml:space="preserve">140808108</t>
  </si>
  <si>
    <t xml:space="preserve">肖捷</t>
  </si>
  <si>
    <t xml:space="preserve">140808109</t>
  </si>
  <si>
    <t xml:space="preserve">曹蕊</t>
  </si>
  <si>
    <t xml:space="preserve">140808110</t>
  </si>
  <si>
    <t xml:space="preserve">杨亚飞</t>
  </si>
  <si>
    <t xml:space="preserve">140808111</t>
  </si>
  <si>
    <t xml:space="preserve">杜明娟</t>
  </si>
  <si>
    <t xml:space="preserve">140808112</t>
  </si>
  <si>
    <t xml:space="preserve">刘琦</t>
  </si>
  <si>
    <t xml:space="preserve">140808113</t>
  </si>
  <si>
    <t xml:space="preserve">冯利歌</t>
  </si>
  <si>
    <t xml:space="preserve">140808114</t>
  </si>
  <si>
    <t xml:space="preserve">陈静琪</t>
  </si>
  <si>
    <t xml:space="preserve">140808115</t>
  </si>
  <si>
    <t xml:space="preserve">梁丹丹</t>
  </si>
  <si>
    <t xml:space="preserve">140808116</t>
  </si>
  <si>
    <t xml:space="preserve">王蒙蒙</t>
  </si>
  <si>
    <t xml:space="preserve">140808117</t>
  </si>
  <si>
    <t xml:space="preserve">韩明岗</t>
  </si>
  <si>
    <t xml:space="preserve">140808118</t>
  </si>
  <si>
    <t xml:space="preserve">马玉娇</t>
  </si>
  <si>
    <t xml:space="preserve">140808119</t>
  </si>
  <si>
    <t xml:space="preserve">崔圆圆</t>
  </si>
  <si>
    <t xml:space="preserve">140808120</t>
  </si>
  <si>
    <t xml:space="preserve">农森华</t>
  </si>
  <si>
    <t xml:space="preserve">140808121</t>
  </si>
  <si>
    <t xml:space="preserve">李坦</t>
  </si>
  <si>
    <t xml:space="preserve">140808122</t>
  </si>
  <si>
    <t xml:space="preserve">徐兴丽</t>
  </si>
  <si>
    <t xml:space="preserve">140808123</t>
  </si>
  <si>
    <t xml:space="preserve">梁金梅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40808201</t>
  </si>
  <si>
    <t xml:space="preserve">李京京</t>
  </si>
  <si>
    <t xml:space="preserve">140808202</t>
  </si>
  <si>
    <t xml:space="preserve">李亚赛</t>
  </si>
  <si>
    <t xml:space="preserve">140808203</t>
  </si>
  <si>
    <t xml:space="preserve">李潇洒</t>
  </si>
  <si>
    <t xml:space="preserve">140808204</t>
  </si>
  <si>
    <t xml:space="preserve">马娟</t>
  </si>
  <si>
    <t xml:space="preserve">140808205</t>
  </si>
  <si>
    <t xml:space="preserve">卢芳芳</t>
  </si>
  <si>
    <t xml:space="preserve">140808206</t>
  </si>
  <si>
    <t xml:space="preserve">杨雪娜</t>
  </si>
  <si>
    <t xml:space="preserve">140808207</t>
  </si>
  <si>
    <t xml:space="preserve">高东梨</t>
  </si>
  <si>
    <t xml:space="preserve">140808208</t>
  </si>
  <si>
    <t xml:space="preserve">王梦遥</t>
  </si>
  <si>
    <t xml:space="preserve">140808209</t>
  </si>
  <si>
    <t xml:space="preserve">李明娜</t>
  </si>
  <si>
    <t xml:space="preserve">140808210</t>
  </si>
  <si>
    <t xml:space="preserve">郭丹丹</t>
  </si>
  <si>
    <t xml:space="preserve">140808211</t>
  </si>
  <si>
    <t xml:space="preserve">140808212</t>
  </si>
  <si>
    <t xml:space="preserve">何星星</t>
  </si>
  <si>
    <t xml:space="preserve">140808213</t>
  </si>
  <si>
    <t xml:space="preserve">代军辉</t>
  </si>
  <si>
    <t xml:space="preserve">140808214</t>
  </si>
  <si>
    <t xml:space="preserve">王逸阳</t>
  </si>
  <si>
    <t xml:space="preserve">140808215</t>
  </si>
  <si>
    <t xml:space="preserve">张梦雨</t>
  </si>
  <si>
    <t xml:space="preserve">140808216</t>
  </si>
  <si>
    <t xml:space="preserve">柳振威</t>
  </si>
  <si>
    <t xml:space="preserve">140808217</t>
  </si>
  <si>
    <t xml:space="preserve">马格格</t>
  </si>
  <si>
    <t xml:space="preserve">140808218</t>
  </si>
  <si>
    <t xml:space="preserve">韦新新</t>
  </si>
  <si>
    <t xml:space="preserve">140808219</t>
  </si>
  <si>
    <t xml:space="preserve">靳思凡</t>
  </si>
  <si>
    <t xml:space="preserve">140808220</t>
  </si>
  <si>
    <t xml:space="preserve">魏泽丞</t>
  </si>
  <si>
    <t xml:space="preserve">140808221</t>
  </si>
  <si>
    <t xml:space="preserve">曹合适</t>
  </si>
  <si>
    <t xml:space="preserve">140808222</t>
  </si>
  <si>
    <t xml:space="preserve">140808223</t>
  </si>
  <si>
    <t xml:space="preserve">席丹岚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140809101</t>
  </si>
  <si>
    <t xml:space="preserve">吴子琦</t>
  </si>
  <si>
    <t xml:space="preserve">140809102</t>
  </si>
  <si>
    <t xml:space="preserve">王莹</t>
  </si>
  <si>
    <t xml:space="preserve">140809103</t>
  </si>
  <si>
    <t xml:space="preserve">王瑞瑞</t>
  </si>
  <si>
    <t xml:space="preserve">140809104</t>
  </si>
  <si>
    <t xml:space="preserve">麦叶</t>
  </si>
  <si>
    <t xml:space="preserve">140809105</t>
  </si>
  <si>
    <t xml:space="preserve">王欢丽</t>
  </si>
  <si>
    <t xml:space="preserve">140809106</t>
  </si>
  <si>
    <t xml:space="preserve">卫韶华</t>
  </si>
  <si>
    <t xml:space="preserve">140809107</t>
  </si>
  <si>
    <t xml:space="preserve">张思凯</t>
  </si>
  <si>
    <t xml:space="preserve">140809108</t>
  </si>
  <si>
    <t xml:space="preserve">代美娟</t>
  </si>
  <si>
    <t xml:space="preserve">140809109</t>
  </si>
  <si>
    <t xml:space="preserve">张宁</t>
  </si>
  <si>
    <t xml:space="preserve">140809110</t>
  </si>
  <si>
    <t xml:space="preserve">胡志瑛</t>
  </si>
  <si>
    <t xml:space="preserve">140809111</t>
  </si>
  <si>
    <t xml:space="preserve">罗梦云</t>
  </si>
  <si>
    <t xml:space="preserve">140809112</t>
  </si>
  <si>
    <t xml:space="preserve">刘锦杰</t>
  </si>
  <si>
    <t xml:space="preserve">140809113</t>
  </si>
  <si>
    <t xml:space="preserve">乔璐</t>
  </si>
  <si>
    <t xml:space="preserve">140809114</t>
  </si>
  <si>
    <t xml:space="preserve">马慧莹</t>
  </si>
  <si>
    <t xml:space="preserve">140809115</t>
  </si>
  <si>
    <t xml:space="preserve">康叶聪</t>
  </si>
  <si>
    <t xml:space="preserve">140809116</t>
  </si>
  <si>
    <t xml:space="preserve">王钰莹</t>
  </si>
  <si>
    <t xml:space="preserve">140809117</t>
  </si>
  <si>
    <t xml:space="preserve">焦梦圆</t>
  </si>
  <si>
    <t xml:space="preserve">140809118</t>
  </si>
  <si>
    <t xml:space="preserve">程晓慧</t>
  </si>
  <si>
    <t xml:space="preserve">140809119</t>
  </si>
  <si>
    <t xml:space="preserve">吴静</t>
  </si>
  <si>
    <t xml:space="preserve">140809120</t>
  </si>
  <si>
    <t xml:space="preserve">王庆凯</t>
  </si>
  <si>
    <t xml:space="preserve">140809121</t>
  </si>
  <si>
    <t xml:space="preserve">焦丛丛</t>
  </si>
  <si>
    <t xml:space="preserve">140809122</t>
  </si>
  <si>
    <t xml:space="preserve">陈越</t>
  </si>
  <si>
    <t xml:space="preserve">140809123</t>
  </si>
  <si>
    <t xml:space="preserve">蒋梦雪</t>
  </si>
  <si>
    <t xml:space="preserve">140809124</t>
  </si>
  <si>
    <t xml:space="preserve">陈冰冰</t>
  </si>
  <si>
    <t xml:space="preserve">140809125</t>
  </si>
  <si>
    <t xml:space="preserve">侯良雨</t>
  </si>
  <si>
    <t xml:space="preserve">140809126</t>
  </si>
  <si>
    <t xml:space="preserve">卢婷婷</t>
  </si>
  <si>
    <t xml:space="preserve">140809127</t>
  </si>
  <si>
    <t xml:space="preserve">孟凡星</t>
  </si>
  <si>
    <t xml:space="preserve">140809128</t>
  </si>
  <si>
    <t xml:space="preserve">张雯雯</t>
  </si>
  <si>
    <t xml:space="preserve">140809129</t>
  </si>
  <si>
    <t xml:space="preserve">张会</t>
  </si>
  <si>
    <t xml:space="preserve">140809130</t>
  </si>
  <si>
    <t xml:space="preserve">张倩倩</t>
  </si>
  <si>
    <t xml:space="preserve">140809131</t>
  </si>
  <si>
    <t xml:space="preserve">万壮壮</t>
  </si>
  <si>
    <t xml:space="preserve">140809132</t>
  </si>
  <si>
    <t xml:space="preserve">咸红云</t>
  </si>
  <si>
    <t xml:space="preserve">140809133</t>
  </si>
  <si>
    <t xml:space="preserve">王卫霞</t>
  </si>
  <si>
    <t xml:space="preserve">140809134</t>
  </si>
  <si>
    <t xml:space="preserve">李诗语</t>
  </si>
  <si>
    <t xml:space="preserve">140809135</t>
  </si>
  <si>
    <t xml:space="preserve">谢勤</t>
  </si>
  <si>
    <t xml:space="preserve">140809136</t>
  </si>
  <si>
    <t xml:space="preserve">罗长鹏</t>
  </si>
  <si>
    <t xml:space="preserve">140809137</t>
  </si>
  <si>
    <t xml:space="preserve">孟宪法</t>
  </si>
  <si>
    <t xml:space="preserve">140809138</t>
  </si>
  <si>
    <t xml:space="preserve">田伟</t>
  </si>
  <si>
    <t xml:space="preserve">140809139</t>
  </si>
  <si>
    <t xml:space="preserve">梁兴悦</t>
  </si>
  <si>
    <t xml:space="preserve">140809140</t>
  </si>
  <si>
    <t xml:space="preserve">钱英</t>
  </si>
  <si>
    <t xml:space="preserve">140809141</t>
  </si>
  <si>
    <t xml:space="preserve">朱建桢</t>
  </si>
  <si>
    <t xml:space="preserve">140809142</t>
  </si>
  <si>
    <t xml:space="preserve">张佳洁</t>
  </si>
  <si>
    <t xml:space="preserve">140809143</t>
  </si>
  <si>
    <t xml:space="preserve">梁艳</t>
  </si>
  <si>
    <t xml:space="preserve">140809144</t>
  </si>
  <si>
    <t xml:space="preserve">张明明</t>
  </si>
  <si>
    <t xml:space="preserve">140809145</t>
  </si>
  <si>
    <t xml:space="preserve">詹京凤</t>
  </si>
  <si>
    <t xml:space="preserve">140809146</t>
  </si>
  <si>
    <t xml:space="preserve">毛晓岚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140809201</t>
  </si>
  <si>
    <t xml:space="preserve">张旭</t>
  </si>
  <si>
    <t xml:space="preserve">140809202</t>
  </si>
  <si>
    <t xml:space="preserve">吴永朋</t>
  </si>
  <si>
    <t xml:space="preserve">140809203</t>
  </si>
  <si>
    <t xml:space="preserve">曹琴</t>
  </si>
  <si>
    <t xml:space="preserve">140809204</t>
  </si>
  <si>
    <t xml:space="preserve">满婷</t>
  </si>
  <si>
    <t xml:space="preserve">140809205</t>
  </si>
  <si>
    <t xml:space="preserve">邓文超</t>
  </si>
  <si>
    <t xml:space="preserve">140809206</t>
  </si>
  <si>
    <t xml:space="preserve">高潮潮</t>
  </si>
  <si>
    <t xml:space="preserve">140809207</t>
  </si>
  <si>
    <t xml:space="preserve">曹喆</t>
  </si>
  <si>
    <t xml:space="preserve">140809208</t>
  </si>
  <si>
    <t xml:space="preserve">张妮</t>
  </si>
  <si>
    <t xml:space="preserve">140809209</t>
  </si>
  <si>
    <t xml:space="preserve">田萌</t>
  </si>
  <si>
    <t xml:space="preserve">140809210</t>
  </si>
  <si>
    <t xml:space="preserve">韩维萍</t>
  </si>
  <si>
    <t xml:space="preserve">140809211</t>
  </si>
  <si>
    <t xml:space="preserve">郭晓艳</t>
  </si>
  <si>
    <t xml:space="preserve">140809212</t>
  </si>
  <si>
    <t xml:space="preserve">田春草</t>
  </si>
  <si>
    <t xml:space="preserve">140809213</t>
  </si>
  <si>
    <t xml:space="preserve">郭宇豪</t>
  </si>
  <si>
    <t xml:space="preserve">140809214</t>
  </si>
  <si>
    <t xml:space="preserve">宁家坤</t>
  </si>
  <si>
    <t xml:space="preserve">140809215</t>
  </si>
  <si>
    <t xml:space="preserve">郭振江</t>
  </si>
  <si>
    <t xml:space="preserve">140809216</t>
  </si>
  <si>
    <t xml:space="preserve">张瑞明</t>
  </si>
  <si>
    <t xml:space="preserve">140809217</t>
  </si>
  <si>
    <t xml:space="preserve">曾小鸽</t>
  </si>
  <si>
    <t xml:space="preserve">140809218</t>
  </si>
  <si>
    <t xml:space="preserve">寇好</t>
  </si>
  <si>
    <t xml:space="preserve">140809219</t>
  </si>
  <si>
    <t xml:space="preserve">和鹏</t>
  </si>
  <si>
    <t xml:space="preserve">140809220</t>
  </si>
  <si>
    <t xml:space="preserve">王梦婕</t>
  </si>
  <si>
    <t xml:space="preserve">140809221</t>
  </si>
  <si>
    <t xml:space="preserve">耿冰洁</t>
  </si>
  <si>
    <t xml:space="preserve">140809222</t>
  </si>
  <si>
    <t xml:space="preserve">单艳敏</t>
  </si>
  <si>
    <t xml:space="preserve">140809223</t>
  </si>
  <si>
    <t xml:space="preserve">朱迎春</t>
  </si>
  <si>
    <t xml:space="preserve">140809224</t>
  </si>
  <si>
    <t xml:space="preserve">徐灵利</t>
  </si>
  <si>
    <t xml:space="preserve">140809225</t>
  </si>
  <si>
    <t xml:space="preserve">李圆圆</t>
  </si>
  <si>
    <t xml:space="preserve">140809226</t>
  </si>
  <si>
    <t xml:space="preserve">140809227</t>
  </si>
  <si>
    <t xml:space="preserve">方圆圆</t>
  </si>
  <si>
    <t xml:space="preserve">140809228</t>
  </si>
  <si>
    <t xml:space="preserve">140809229</t>
  </si>
  <si>
    <t xml:space="preserve">付慧芳</t>
  </si>
  <si>
    <t xml:space="preserve">140809230</t>
  </si>
  <si>
    <t xml:space="preserve">张清冉</t>
  </si>
  <si>
    <t xml:space="preserve">140809231</t>
  </si>
  <si>
    <t xml:space="preserve">刘梦杰</t>
  </si>
  <si>
    <t xml:space="preserve">140809232</t>
  </si>
  <si>
    <t xml:space="preserve">周雅</t>
  </si>
  <si>
    <t xml:space="preserve">140809233</t>
  </si>
  <si>
    <t xml:space="preserve">李莉</t>
  </si>
  <si>
    <t xml:space="preserve">140809234</t>
  </si>
  <si>
    <t xml:space="preserve">付文超</t>
  </si>
  <si>
    <t xml:space="preserve">140809235</t>
  </si>
  <si>
    <t xml:space="preserve">张佳琦</t>
  </si>
  <si>
    <t xml:space="preserve">140809236</t>
  </si>
  <si>
    <t xml:space="preserve">张玉蝶</t>
  </si>
  <si>
    <t xml:space="preserve">140809237</t>
  </si>
  <si>
    <t xml:space="preserve">朱彩霞</t>
  </si>
  <si>
    <t xml:space="preserve">140809238</t>
  </si>
  <si>
    <t xml:space="preserve">韦梦甜</t>
  </si>
  <si>
    <t xml:space="preserve">140809239</t>
  </si>
  <si>
    <t xml:space="preserve">米广丽</t>
  </si>
  <si>
    <t xml:space="preserve">140809240</t>
  </si>
  <si>
    <t xml:space="preserve">石雪莹</t>
  </si>
  <si>
    <t xml:space="preserve">140809241</t>
  </si>
  <si>
    <t xml:space="preserve">张胜楠</t>
  </si>
  <si>
    <t xml:space="preserve">140809242</t>
  </si>
  <si>
    <t xml:space="preserve">范燕辉</t>
  </si>
  <si>
    <t xml:space="preserve">140809243</t>
  </si>
  <si>
    <t xml:space="preserve">王明明</t>
  </si>
  <si>
    <t xml:space="preserve">140809244</t>
  </si>
  <si>
    <t xml:space="preserve">李坤</t>
  </si>
  <si>
    <t xml:space="preserve">140809245</t>
  </si>
  <si>
    <t xml:space="preserve">陈亚亚</t>
  </si>
  <si>
    <t xml:space="preserve">140809246</t>
  </si>
  <si>
    <t xml:space="preserve">魏亚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140809301</t>
  </si>
  <si>
    <t xml:space="preserve">苏亚曼</t>
  </si>
  <si>
    <t xml:space="preserve">140809302</t>
  </si>
  <si>
    <t xml:space="preserve">徐靖男</t>
  </si>
  <si>
    <t xml:space="preserve">140809303</t>
  </si>
  <si>
    <t xml:space="preserve">李晋</t>
  </si>
  <si>
    <t xml:space="preserve">140809304</t>
  </si>
  <si>
    <t xml:space="preserve">闻婧</t>
  </si>
  <si>
    <t xml:space="preserve">140809305</t>
  </si>
  <si>
    <t xml:space="preserve">张广言</t>
  </si>
  <si>
    <t xml:space="preserve">140809306</t>
  </si>
  <si>
    <t xml:space="preserve">140809307</t>
  </si>
  <si>
    <t xml:space="preserve">杨兰</t>
  </si>
  <si>
    <t xml:space="preserve">140809308</t>
  </si>
  <si>
    <t xml:space="preserve">祝晓娇</t>
  </si>
  <si>
    <t xml:space="preserve">140809309</t>
  </si>
  <si>
    <t xml:space="preserve">侯阳帆</t>
  </si>
  <si>
    <t xml:space="preserve">140809310</t>
  </si>
  <si>
    <t xml:space="preserve">李华征</t>
  </si>
  <si>
    <t xml:space="preserve">140809311</t>
  </si>
  <si>
    <t xml:space="preserve">许玉洁</t>
  </si>
  <si>
    <t xml:space="preserve">140809312</t>
  </si>
  <si>
    <t xml:space="preserve">傅文婷</t>
  </si>
  <si>
    <t xml:space="preserve">140809313</t>
  </si>
  <si>
    <t xml:space="preserve">张亚亚</t>
  </si>
  <si>
    <t xml:space="preserve">140809314</t>
  </si>
  <si>
    <t xml:space="preserve">王敏</t>
  </si>
  <si>
    <t xml:space="preserve">140809315</t>
  </si>
  <si>
    <t xml:space="preserve">140809316</t>
  </si>
  <si>
    <t xml:space="preserve">张宇杰</t>
  </si>
  <si>
    <t xml:space="preserve">140809317</t>
  </si>
  <si>
    <t xml:space="preserve">卢逸爽</t>
  </si>
  <si>
    <t xml:space="preserve">140809318</t>
  </si>
  <si>
    <t xml:space="preserve">冯素珍</t>
  </si>
  <si>
    <t xml:space="preserve">140809319</t>
  </si>
  <si>
    <t xml:space="preserve">杜静</t>
  </si>
  <si>
    <t xml:space="preserve">140809320</t>
  </si>
  <si>
    <t xml:space="preserve">杜慧芳</t>
  </si>
  <si>
    <t xml:space="preserve">140809321</t>
  </si>
  <si>
    <t xml:space="preserve">司梦娇</t>
  </si>
  <si>
    <t xml:space="preserve">140809322</t>
  </si>
  <si>
    <t xml:space="preserve">童洁</t>
  </si>
  <si>
    <t xml:space="preserve">140809323</t>
  </si>
  <si>
    <t xml:space="preserve">陈姵言</t>
  </si>
  <si>
    <t xml:space="preserve">140809324</t>
  </si>
  <si>
    <t xml:space="preserve">周莎莎</t>
  </si>
  <si>
    <t xml:space="preserve">140809325</t>
  </si>
  <si>
    <t xml:space="preserve">钱永春</t>
  </si>
  <si>
    <t xml:space="preserve">140809326</t>
  </si>
  <si>
    <t xml:space="preserve">张苗苗</t>
  </si>
  <si>
    <t xml:space="preserve">140809327</t>
  </si>
  <si>
    <t xml:space="preserve">杨中</t>
  </si>
  <si>
    <t xml:space="preserve">140809328</t>
  </si>
  <si>
    <t xml:space="preserve">彭俊丽</t>
  </si>
  <si>
    <t xml:space="preserve">140809329</t>
  </si>
  <si>
    <t xml:space="preserve">韩慧平</t>
  </si>
  <si>
    <t xml:space="preserve">140809330</t>
  </si>
  <si>
    <t xml:space="preserve">黄怡博</t>
  </si>
  <si>
    <t xml:space="preserve">140809331</t>
  </si>
  <si>
    <t xml:space="preserve">王静格</t>
  </si>
  <si>
    <t xml:space="preserve">140809332</t>
  </si>
  <si>
    <t xml:space="preserve">周青萍</t>
  </si>
  <si>
    <t xml:space="preserve">140809333</t>
  </si>
  <si>
    <t xml:space="preserve">刘健</t>
  </si>
  <si>
    <t xml:space="preserve">140809334</t>
  </si>
  <si>
    <t xml:space="preserve">杨明瑞</t>
  </si>
  <si>
    <t xml:space="preserve">140809335</t>
  </si>
  <si>
    <t xml:space="preserve">储著霆</t>
  </si>
  <si>
    <t xml:space="preserve">140809336</t>
  </si>
  <si>
    <t xml:space="preserve">刘双</t>
  </si>
  <si>
    <t xml:space="preserve">140809337</t>
  </si>
  <si>
    <t xml:space="preserve">弋娇娇</t>
  </si>
  <si>
    <t xml:space="preserve">140809338</t>
  </si>
  <si>
    <t xml:space="preserve">140809339</t>
  </si>
  <si>
    <t xml:space="preserve">刘银平</t>
  </si>
  <si>
    <t xml:space="preserve">140809340</t>
  </si>
  <si>
    <t xml:space="preserve">140809341</t>
  </si>
  <si>
    <t xml:space="preserve">吴文燕</t>
  </si>
  <si>
    <t xml:space="preserve">140809342</t>
  </si>
  <si>
    <t xml:space="preserve">郜雨菲</t>
  </si>
  <si>
    <t xml:space="preserve">140809343</t>
  </si>
  <si>
    <t xml:space="preserve">140809344</t>
  </si>
  <si>
    <t xml:space="preserve">程丹玲</t>
  </si>
  <si>
    <t xml:space="preserve">140809345</t>
  </si>
  <si>
    <t xml:space="preserve">朱旭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140809401</t>
  </si>
  <si>
    <t xml:space="preserve">范哲</t>
  </si>
  <si>
    <t xml:space="preserve">140809402</t>
  </si>
  <si>
    <t xml:space="preserve">袁雨轩</t>
  </si>
  <si>
    <t xml:space="preserve">140809403</t>
  </si>
  <si>
    <t xml:space="preserve">吴丽萍</t>
  </si>
  <si>
    <t xml:space="preserve">140809404</t>
  </si>
  <si>
    <t xml:space="preserve">焦兴英</t>
  </si>
  <si>
    <t xml:space="preserve">140809405</t>
  </si>
  <si>
    <t xml:space="preserve">李亚妮</t>
  </si>
  <si>
    <t xml:space="preserve">140809406</t>
  </si>
  <si>
    <t xml:space="preserve">王静雅</t>
  </si>
  <si>
    <t xml:space="preserve">140809407</t>
  </si>
  <si>
    <t xml:space="preserve">田英赞</t>
  </si>
  <si>
    <t xml:space="preserve">140809408</t>
  </si>
  <si>
    <t xml:space="preserve">刘佳</t>
  </si>
  <si>
    <t xml:space="preserve">140809409</t>
  </si>
  <si>
    <t xml:space="preserve">刘明瑶</t>
  </si>
  <si>
    <t xml:space="preserve">140809410</t>
  </si>
  <si>
    <t xml:space="preserve">梁应园</t>
  </si>
  <si>
    <t xml:space="preserve">140809411</t>
  </si>
  <si>
    <t xml:space="preserve">刘鋆铠</t>
  </si>
  <si>
    <t xml:space="preserve">140809412</t>
  </si>
  <si>
    <t xml:space="preserve">魏学征</t>
  </si>
  <si>
    <t xml:space="preserve">140809413</t>
  </si>
  <si>
    <t xml:space="preserve">邱田田</t>
  </si>
  <si>
    <t xml:space="preserve">140809414</t>
  </si>
  <si>
    <t xml:space="preserve">140809415</t>
  </si>
  <si>
    <t xml:space="preserve">赵佩佩</t>
  </si>
  <si>
    <t xml:space="preserve">140809416</t>
  </si>
  <si>
    <t xml:space="preserve">杨青青</t>
  </si>
  <si>
    <t xml:space="preserve">140809417</t>
  </si>
  <si>
    <t xml:space="preserve">林艳</t>
  </si>
  <si>
    <t xml:space="preserve">140809418</t>
  </si>
  <si>
    <t xml:space="preserve">范晓璐</t>
  </si>
  <si>
    <t xml:space="preserve">140809419</t>
  </si>
  <si>
    <t xml:space="preserve">杨舒羽</t>
  </si>
  <si>
    <t xml:space="preserve">140809420</t>
  </si>
  <si>
    <t xml:space="preserve">姜光远</t>
  </si>
  <si>
    <t xml:space="preserve">140809421</t>
  </si>
  <si>
    <t xml:space="preserve">吴柳</t>
  </si>
  <si>
    <t xml:space="preserve">140809422</t>
  </si>
  <si>
    <t xml:space="preserve">胡曼曼</t>
  </si>
  <si>
    <t xml:space="preserve">140809423</t>
  </si>
  <si>
    <t xml:space="preserve">闫超杰</t>
  </si>
  <si>
    <t xml:space="preserve">140809424</t>
  </si>
  <si>
    <t xml:space="preserve">王凯琳</t>
  </si>
  <si>
    <t xml:space="preserve">140809425</t>
  </si>
  <si>
    <t xml:space="preserve">秦小丽</t>
  </si>
  <si>
    <t xml:space="preserve">140809426</t>
  </si>
  <si>
    <t xml:space="preserve">赵金秀</t>
  </si>
  <si>
    <t xml:space="preserve">140809427</t>
  </si>
  <si>
    <t xml:space="preserve">张璐</t>
  </si>
  <si>
    <t xml:space="preserve">140809428</t>
  </si>
  <si>
    <t xml:space="preserve">李伟霞</t>
  </si>
  <si>
    <t xml:space="preserve">140809429</t>
  </si>
  <si>
    <t xml:space="preserve">王莹莹</t>
  </si>
  <si>
    <t xml:space="preserve">140809430</t>
  </si>
  <si>
    <t xml:space="preserve">贺新然</t>
  </si>
  <si>
    <t xml:space="preserve">140809431</t>
  </si>
  <si>
    <t xml:space="preserve">李睿</t>
  </si>
  <si>
    <t xml:space="preserve">140809432</t>
  </si>
  <si>
    <t xml:space="preserve">张康</t>
  </si>
  <si>
    <t xml:space="preserve">140809433</t>
  </si>
  <si>
    <t xml:space="preserve">任忠豪</t>
  </si>
  <si>
    <t xml:space="preserve">140809434</t>
  </si>
  <si>
    <t xml:space="preserve">梁晶慧</t>
  </si>
  <si>
    <t xml:space="preserve">140809435</t>
  </si>
  <si>
    <t xml:space="preserve">周孟迪</t>
  </si>
  <si>
    <t xml:space="preserve">140809436</t>
  </si>
  <si>
    <t xml:space="preserve">景亚敏</t>
  </si>
  <si>
    <t xml:space="preserve">140809437</t>
  </si>
  <si>
    <t xml:space="preserve">胡梦媛</t>
  </si>
  <si>
    <t xml:space="preserve">140809438</t>
  </si>
  <si>
    <t xml:space="preserve">王喜梅</t>
  </si>
  <si>
    <t xml:space="preserve">140809439</t>
  </si>
  <si>
    <t xml:space="preserve">张百蕊</t>
  </si>
  <si>
    <t xml:space="preserve">140809440</t>
  </si>
  <si>
    <t xml:space="preserve">邵若菲</t>
  </si>
  <si>
    <t xml:space="preserve">140809441</t>
  </si>
  <si>
    <t xml:space="preserve">张一方</t>
  </si>
  <si>
    <t xml:space="preserve">140809442</t>
  </si>
  <si>
    <t xml:space="preserve">郭媛媛</t>
  </si>
  <si>
    <t xml:space="preserve">140809443</t>
  </si>
  <si>
    <t xml:space="preserve">许杏</t>
  </si>
  <si>
    <t xml:space="preserve">140809444</t>
  </si>
  <si>
    <t xml:space="preserve">140809445</t>
  </si>
  <si>
    <t xml:space="preserve">李蒙蒙</t>
  </si>
  <si>
    <t xml:space="preserve">140809446</t>
  </si>
  <si>
    <t xml:space="preserve">王亚平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140809501</t>
  </si>
  <si>
    <t xml:space="preserve">柴立琳</t>
  </si>
  <si>
    <t xml:space="preserve">140809502</t>
  </si>
  <si>
    <t xml:space="preserve">宋宁</t>
  </si>
  <si>
    <t xml:space="preserve">140809503</t>
  </si>
  <si>
    <t xml:space="preserve">张丽</t>
  </si>
  <si>
    <t xml:space="preserve">140809504</t>
  </si>
  <si>
    <t xml:space="preserve">安宇</t>
  </si>
  <si>
    <t xml:space="preserve">140809505</t>
  </si>
  <si>
    <t xml:space="preserve">张娟娟</t>
  </si>
  <si>
    <t xml:space="preserve">140809506</t>
  </si>
  <si>
    <t xml:space="preserve">郭路路</t>
  </si>
  <si>
    <t xml:space="preserve">140809507</t>
  </si>
  <si>
    <t xml:space="preserve">富莹燕</t>
  </si>
  <si>
    <t xml:space="preserve">140809508</t>
  </si>
  <si>
    <t xml:space="preserve">郭宇薇</t>
  </si>
  <si>
    <t xml:space="preserve">140809509</t>
  </si>
  <si>
    <t xml:space="preserve">李妙霞</t>
  </si>
  <si>
    <t xml:space="preserve">140809510</t>
  </si>
  <si>
    <t xml:space="preserve">普金卉</t>
  </si>
  <si>
    <t xml:space="preserve">140809511</t>
  </si>
  <si>
    <t xml:space="preserve">郝迎</t>
  </si>
  <si>
    <t xml:space="preserve">140809512</t>
  </si>
  <si>
    <t xml:space="preserve">高彩鹏</t>
  </si>
  <si>
    <t xml:space="preserve">140809513</t>
  </si>
  <si>
    <t xml:space="preserve">卢正航</t>
  </si>
  <si>
    <t xml:space="preserve">140809514</t>
  </si>
  <si>
    <t xml:space="preserve">牛振邦</t>
  </si>
  <si>
    <t xml:space="preserve">140809515</t>
  </si>
  <si>
    <t xml:space="preserve">邱福霖</t>
  </si>
  <si>
    <t xml:space="preserve">140809516</t>
  </si>
  <si>
    <t xml:space="preserve">王培培</t>
  </si>
  <si>
    <t xml:space="preserve">140809517</t>
  </si>
  <si>
    <t xml:space="preserve">段林坤</t>
  </si>
  <si>
    <t xml:space="preserve">140809518</t>
  </si>
  <si>
    <t xml:space="preserve">王子梦</t>
  </si>
  <si>
    <t xml:space="preserve">140809519</t>
  </si>
  <si>
    <t xml:space="preserve">吕嫣然</t>
  </si>
  <si>
    <t xml:space="preserve">140809520</t>
  </si>
  <si>
    <t xml:space="preserve">翟凡</t>
  </si>
  <si>
    <t xml:space="preserve">140809521</t>
  </si>
  <si>
    <t xml:space="preserve">黄磊浩</t>
  </si>
  <si>
    <t xml:space="preserve">140809522</t>
  </si>
  <si>
    <t xml:space="preserve">林新亚</t>
  </si>
  <si>
    <t xml:space="preserve">140809523</t>
  </si>
  <si>
    <t xml:space="preserve">卢书慧</t>
  </si>
  <si>
    <t xml:space="preserve">140809524</t>
  </si>
  <si>
    <t xml:space="preserve">尹文杰</t>
  </si>
  <si>
    <t xml:space="preserve">140809525</t>
  </si>
  <si>
    <t xml:space="preserve">赵艳云</t>
  </si>
  <si>
    <t xml:space="preserve">140809526</t>
  </si>
  <si>
    <t xml:space="preserve">苏芳雅</t>
  </si>
  <si>
    <t xml:space="preserve">140809527</t>
  </si>
  <si>
    <t xml:space="preserve">张闽</t>
  </si>
  <si>
    <t xml:space="preserve">140809528</t>
  </si>
  <si>
    <t xml:space="preserve">李高丽</t>
  </si>
  <si>
    <t xml:space="preserve">140809529</t>
  </si>
  <si>
    <t xml:space="preserve">常博文</t>
  </si>
  <si>
    <t xml:space="preserve">140809530</t>
  </si>
  <si>
    <t xml:space="preserve">刘玉新</t>
  </si>
  <si>
    <t xml:space="preserve">140809531</t>
  </si>
  <si>
    <t xml:space="preserve">周秀梅</t>
  </si>
  <si>
    <t xml:space="preserve">140809532</t>
  </si>
  <si>
    <t xml:space="preserve">叶甜甜</t>
  </si>
  <si>
    <t xml:space="preserve">140809533</t>
  </si>
  <si>
    <t xml:space="preserve">岳洋</t>
  </si>
  <si>
    <t xml:space="preserve">140809534</t>
  </si>
  <si>
    <t xml:space="preserve">140809535</t>
  </si>
  <si>
    <t xml:space="preserve">康轩硕</t>
  </si>
  <si>
    <t xml:space="preserve">140809536</t>
  </si>
  <si>
    <t xml:space="preserve">朱鑫雨</t>
  </si>
  <si>
    <t xml:space="preserve">140809537</t>
  </si>
  <si>
    <t xml:space="preserve">胡雨娟</t>
  </si>
  <si>
    <t xml:space="preserve">140809538</t>
  </si>
  <si>
    <t xml:space="preserve">赵静</t>
  </si>
  <si>
    <t xml:space="preserve">140809539</t>
  </si>
  <si>
    <t xml:space="preserve">百梦雪</t>
  </si>
  <si>
    <t xml:space="preserve">140809540</t>
  </si>
  <si>
    <t xml:space="preserve">史晶玉</t>
  </si>
  <si>
    <t xml:space="preserve">140809541</t>
  </si>
  <si>
    <t xml:space="preserve">陈娆</t>
  </si>
  <si>
    <t xml:space="preserve">140809542</t>
  </si>
  <si>
    <t xml:space="preserve">柴彦敏</t>
  </si>
  <si>
    <t xml:space="preserve">140809543</t>
  </si>
  <si>
    <t xml:space="preserve">王莉乐</t>
  </si>
  <si>
    <t xml:space="preserve">140809544</t>
  </si>
  <si>
    <t xml:space="preserve">路会珍</t>
  </si>
  <si>
    <t xml:space="preserve">140809545</t>
  </si>
  <si>
    <t xml:space="preserve">郭晓宇</t>
  </si>
  <si>
    <t xml:space="preserve">140809546</t>
  </si>
  <si>
    <t xml:space="preserve">牛东欢</t>
  </si>
  <si>
    <t xml:space="preserve">140809547</t>
  </si>
  <si>
    <t xml:space="preserve">白桄铭</t>
  </si>
  <si>
    <t xml:space="preserve">140809548</t>
  </si>
  <si>
    <t xml:space="preserve">李昊</t>
  </si>
  <si>
    <t xml:space="preserve">140809549</t>
  </si>
  <si>
    <t xml:space="preserve">李梦思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140809601</t>
  </si>
  <si>
    <t xml:space="preserve">王陵芳</t>
  </si>
  <si>
    <t xml:space="preserve">140809602</t>
  </si>
  <si>
    <t xml:space="preserve">牛笑冰</t>
  </si>
  <si>
    <t xml:space="preserve">140809603</t>
  </si>
  <si>
    <t xml:space="preserve">刘晓</t>
  </si>
  <si>
    <t xml:space="preserve">140809604</t>
  </si>
  <si>
    <t xml:space="preserve">叶俊艳</t>
  </si>
  <si>
    <t xml:space="preserve">140809605</t>
  </si>
  <si>
    <t xml:space="preserve">刘帅</t>
  </si>
  <si>
    <t xml:space="preserve">140809606</t>
  </si>
  <si>
    <t xml:space="preserve">王贝贝</t>
  </si>
  <si>
    <t xml:space="preserve">140809607</t>
  </si>
  <si>
    <t xml:space="preserve">吴颜军</t>
  </si>
  <si>
    <t xml:space="preserve">140809608</t>
  </si>
  <si>
    <t xml:space="preserve">赵媛媛</t>
  </si>
  <si>
    <t xml:space="preserve">140809609</t>
  </si>
  <si>
    <t xml:space="preserve">张逸飞</t>
  </si>
  <si>
    <t xml:space="preserve">140809610</t>
  </si>
  <si>
    <t xml:space="preserve">上官亚楠</t>
  </si>
  <si>
    <t xml:space="preserve">140809611</t>
  </si>
  <si>
    <t xml:space="preserve">郭婷婷</t>
  </si>
  <si>
    <t xml:space="preserve">140809612</t>
  </si>
  <si>
    <t xml:space="preserve">元玲玲</t>
  </si>
  <si>
    <t xml:space="preserve">140809613</t>
  </si>
  <si>
    <t xml:space="preserve">邓肖丽</t>
  </si>
  <si>
    <t xml:space="preserve">140809614</t>
  </si>
  <si>
    <t xml:space="preserve">王雯慧</t>
  </si>
  <si>
    <t xml:space="preserve">140809615</t>
  </si>
  <si>
    <t xml:space="preserve">李孟谦</t>
  </si>
  <si>
    <t xml:space="preserve">140809616</t>
  </si>
  <si>
    <t xml:space="preserve">岳妍妍</t>
  </si>
  <si>
    <t xml:space="preserve">140809617</t>
  </si>
  <si>
    <t xml:space="preserve">韩晨</t>
  </si>
  <si>
    <t xml:space="preserve">140809618</t>
  </si>
  <si>
    <t xml:space="preserve">马小丹</t>
  </si>
  <si>
    <t xml:space="preserve">140809619</t>
  </si>
  <si>
    <t xml:space="preserve">韩宁杰</t>
  </si>
  <si>
    <t xml:space="preserve">140809620</t>
  </si>
  <si>
    <t xml:space="preserve">智俊琪</t>
  </si>
  <si>
    <t xml:space="preserve">140809621</t>
  </si>
  <si>
    <t xml:space="preserve">于铭</t>
  </si>
  <si>
    <t xml:space="preserve">140809622</t>
  </si>
  <si>
    <t xml:space="preserve">李莉莉</t>
  </si>
  <si>
    <t xml:space="preserve">140809623</t>
  </si>
  <si>
    <t xml:space="preserve">王金泉</t>
  </si>
  <si>
    <t xml:space="preserve">140809624</t>
  </si>
  <si>
    <t xml:space="preserve">赵钰莹</t>
  </si>
  <si>
    <t xml:space="preserve">140809625</t>
  </si>
  <si>
    <t xml:space="preserve">赵举</t>
  </si>
  <si>
    <t xml:space="preserve">140809626</t>
  </si>
  <si>
    <t xml:space="preserve">林甜</t>
  </si>
  <si>
    <t xml:space="preserve">140809627</t>
  </si>
  <si>
    <t xml:space="preserve">段莹莹</t>
  </si>
  <si>
    <t xml:space="preserve">140809628</t>
  </si>
  <si>
    <t xml:space="preserve">李坤垚</t>
  </si>
  <si>
    <t xml:space="preserve">140809629</t>
  </si>
  <si>
    <t xml:space="preserve">张智慧</t>
  </si>
  <si>
    <t xml:space="preserve">140809630</t>
  </si>
  <si>
    <t xml:space="preserve">王严</t>
  </si>
  <si>
    <t xml:space="preserve">140809631</t>
  </si>
  <si>
    <t xml:space="preserve">王鲜艳</t>
  </si>
  <si>
    <t xml:space="preserve">140809632</t>
  </si>
  <si>
    <t xml:space="preserve">肖仅仅</t>
  </si>
  <si>
    <t xml:space="preserve">140809633</t>
  </si>
  <si>
    <t xml:space="preserve">郭保胜</t>
  </si>
  <si>
    <t xml:space="preserve">140809634</t>
  </si>
  <si>
    <t xml:space="preserve">黄照辉</t>
  </si>
  <si>
    <t xml:space="preserve">140809635</t>
  </si>
  <si>
    <t xml:space="preserve">魏成龙</t>
  </si>
  <si>
    <t xml:space="preserve">140809636</t>
  </si>
  <si>
    <t xml:space="preserve">赵荣荣</t>
  </si>
  <si>
    <t xml:space="preserve">140809637</t>
  </si>
  <si>
    <t xml:space="preserve">陈延新</t>
  </si>
  <si>
    <t xml:space="preserve">140809638</t>
  </si>
  <si>
    <t xml:space="preserve">王一竹</t>
  </si>
  <si>
    <t xml:space="preserve">140809639</t>
  </si>
  <si>
    <t xml:space="preserve">翟籽粒</t>
  </si>
  <si>
    <t xml:space="preserve">140809640</t>
  </si>
  <si>
    <t xml:space="preserve">闫怡涵</t>
  </si>
  <si>
    <t xml:space="preserve">140809641</t>
  </si>
  <si>
    <t xml:space="preserve">丰月</t>
  </si>
  <si>
    <t xml:space="preserve">140809642</t>
  </si>
  <si>
    <t xml:space="preserve">尚韩</t>
  </si>
  <si>
    <t xml:space="preserve">140809643</t>
  </si>
  <si>
    <t xml:space="preserve">王海琳</t>
  </si>
  <si>
    <t xml:space="preserve">140809644</t>
  </si>
  <si>
    <t xml:space="preserve">章帆</t>
  </si>
  <si>
    <t xml:space="preserve">140809645</t>
  </si>
  <si>
    <t xml:space="preserve">李坤山</t>
  </si>
  <si>
    <t xml:space="preserve">140809646</t>
  </si>
  <si>
    <t xml:space="preserve">汤春杰</t>
  </si>
  <si>
    <t xml:space="preserve">140809647</t>
  </si>
  <si>
    <t xml:space="preserve">刘中雪</t>
  </si>
  <si>
    <t xml:space="preserve">140809648</t>
  </si>
  <si>
    <t xml:space="preserve">田丹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职</t>
    </r>
  </si>
  <si>
    <t xml:space="preserve">140809701</t>
  </si>
  <si>
    <t xml:space="preserve">王振振</t>
  </si>
  <si>
    <t xml:space="preserve">140809702</t>
  </si>
  <si>
    <t xml:space="preserve">邵仪敏</t>
  </si>
  <si>
    <t xml:space="preserve">140809703</t>
  </si>
  <si>
    <t xml:space="preserve">马大明</t>
  </si>
  <si>
    <t xml:space="preserve">140809704</t>
  </si>
  <si>
    <t xml:space="preserve">李森森</t>
  </si>
  <si>
    <t xml:space="preserve">140809705</t>
  </si>
  <si>
    <t xml:space="preserve">王永华</t>
  </si>
  <si>
    <t xml:space="preserve">140809706</t>
  </si>
  <si>
    <t xml:space="preserve">张鹏辉</t>
  </si>
  <si>
    <t xml:space="preserve">140809707</t>
  </si>
  <si>
    <t xml:space="preserve">徐璐</t>
  </si>
  <si>
    <t xml:space="preserve">140809708</t>
  </si>
  <si>
    <t xml:space="preserve">张聪佳</t>
  </si>
  <si>
    <t xml:space="preserve">140809709</t>
  </si>
  <si>
    <t xml:space="preserve">李小艺</t>
  </si>
  <si>
    <t xml:space="preserve">140809710</t>
  </si>
  <si>
    <t xml:space="preserve">陈燕鸽</t>
  </si>
  <si>
    <t xml:space="preserve">140809711</t>
  </si>
  <si>
    <t xml:space="preserve">胡芳馨</t>
  </si>
  <si>
    <t xml:space="preserve">140809712</t>
  </si>
  <si>
    <t xml:space="preserve">齐永强</t>
  </si>
  <si>
    <t xml:space="preserve">140809713</t>
  </si>
  <si>
    <t xml:space="preserve">程伟杰</t>
  </si>
  <si>
    <t xml:space="preserve">140809714</t>
  </si>
  <si>
    <t xml:space="preserve">娄萱</t>
  </si>
  <si>
    <t xml:space="preserve">140809715</t>
  </si>
  <si>
    <t xml:space="preserve">140809716</t>
  </si>
  <si>
    <t xml:space="preserve">张蕊</t>
  </si>
  <si>
    <t xml:space="preserve">140809717</t>
  </si>
  <si>
    <t xml:space="preserve">高丽丽</t>
  </si>
  <si>
    <t xml:space="preserve">140809718</t>
  </si>
  <si>
    <t xml:space="preserve">韩超</t>
  </si>
  <si>
    <t xml:space="preserve">140809719</t>
  </si>
  <si>
    <t xml:space="preserve">郝怡欣</t>
  </si>
  <si>
    <t xml:space="preserve">140809720</t>
  </si>
  <si>
    <t xml:space="preserve">140809721</t>
  </si>
  <si>
    <t xml:space="preserve">马瑶</t>
  </si>
  <si>
    <t xml:space="preserve">140809722</t>
  </si>
  <si>
    <t xml:space="preserve">张丽晓</t>
  </si>
  <si>
    <t xml:space="preserve">140809723</t>
  </si>
  <si>
    <t xml:space="preserve">杨俊萍</t>
  </si>
  <si>
    <t xml:space="preserve">140809724</t>
  </si>
  <si>
    <t xml:space="preserve">冯佳佳</t>
  </si>
  <si>
    <t xml:space="preserve">140809725</t>
  </si>
  <si>
    <t xml:space="preserve">赵亚静</t>
  </si>
  <si>
    <t xml:space="preserve">140809726</t>
  </si>
  <si>
    <t xml:space="preserve">余嘉慧</t>
  </si>
  <si>
    <t xml:space="preserve">140809727</t>
  </si>
  <si>
    <t xml:space="preserve">刘元转</t>
  </si>
  <si>
    <t xml:space="preserve">140809728</t>
  </si>
  <si>
    <t xml:space="preserve">吴明</t>
  </si>
  <si>
    <t xml:space="preserve">140809729</t>
  </si>
  <si>
    <t xml:space="preserve">邵冬青</t>
  </si>
  <si>
    <t xml:space="preserve">140809730</t>
  </si>
  <si>
    <t xml:space="preserve">高改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国际经济与贸易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平霞</t>
  </si>
  <si>
    <t xml:space="preserve">秦娜娜</t>
  </si>
  <si>
    <t xml:space="preserve">贺江豪</t>
  </si>
  <si>
    <t xml:space="preserve">张鑫胜</t>
  </si>
  <si>
    <t xml:space="preserve">黄露帆</t>
  </si>
  <si>
    <t xml:space="preserve">张星杰</t>
  </si>
  <si>
    <t xml:space="preserve">马鑫鑫</t>
  </si>
  <si>
    <t xml:space="preserve">耿刘柯</t>
  </si>
  <si>
    <t xml:space="preserve">孙维壮</t>
  </si>
  <si>
    <t xml:space="preserve">张瑞</t>
  </si>
  <si>
    <t xml:space="preserve">梁梦雪</t>
  </si>
  <si>
    <t xml:space="preserve">姬玉</t>
  </si>
  <si>
    <t xml:space="preserve">张景</t>
  </si>
  <si>
    <t xml:space="preserve">杨浩</t>
  </si>
  <si>
    <t xml:space="preserve">陈哲贤</t>
  </si>
  <si>
    <t xml:space="preserve">赵君陶</t>
  </si>
  <si>
    <t xml:space="preserve">高习景</t>
  </si>
  <si>
    <t xml:space="preserve">唐尤舒</t>
  </si>
  <si>
    <t xml:space="preserve">黄美珍</t>
  </si>
  <si>
    <t xml:space="preserve">何弈秋</t>
  </si>
  <si>
    <t xml:space="preserve">韦浩浩</t>
  </si>
  <si>
    <t xml:space="preserve">梁银笛</t>
  </si>
  <si>
    <t xml:space="preserve">刘淑会</t>
  </si>
  <si>
    <t xml:space="preserve">宋丽雪</t>
  </si>
  <si>
    <t xml:space="preserve">姚利双</t>
  </si>
  <si>
    <t xml:space="preserve">戚兰兰</t>
  </si>
  <si>
    <t xml:space="preserve">徐芯茹</t>
  </si>
  <si>
    <t xml:space="preserve">李达</t>
  </si>
  <si>
    <t xml:space="preserve">刘瑜</t>
  </si>
  <si>
    <t xml:space="preserve">张硕</t>
  </si>
  <si>
    <t xml:space="preserve">訾帅帅</t>
  </si>
  <si>
    <t xml:space="preserve">谢富华</t>
  </si>
  <si>
    <t xml:space="preserve">刘文利</t>
  </si>
  <si>
    <t xml:space="preserve">郭少华</t>
  </si>
  <si>
    <t xml:space="preserve">田琪</t>
  </si>
  <si>
    <t xml:space="preserve">王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法律事务</t>
    </r>
  </si>
  <si>
    <t xml:space="preserve">刘晓磊</t>
  </si>
  <si>
    <t xml:space="preserve">王天浩</t>
  </si>
  <si>
    <t xml:space="preserve">李  佳</t>
  </si>
  <si>
    <t xml:space="preserve">史明霞</t>
  </si>
  <si>
    <t xml:space="preserve">张  宁</t>
  </si>
  <si>
    <t xml:space="preserve">曾  景</t>
  </si>
  <si>
    <t xml:space="preserve">邹智峰</t>
  </si>
  <si>
    <t xml:space="preserve">彭梦娣</t>
  </si>
  <si>
    <t xml:space="preserve">董梦涵</t>
  </si>
  <si>
    <t xml:space="preserve">任梦真</t>
  </si>
  <si>
    <t xml:space="preserve">彭大展</t>
  </si>
  <si>
    <t xml:space="preserve">王高超</t>
  </si>
  <si>
    <t xml:space="preserve">李  婷</t>
  </si>
  <si>
    <t xml:space="preserve">孙  坤</t>
  </si>
  <si>
    <t xml:space="preserve">毛  慧</t>
  </si>
  <si>
    <t xml:space="preserve">张  钰</t>
  </si>
  <si>
    <t xml:space="preserve">王龙辉</t>
  </si>
  <si>
    <t xml:space="preserve">李佳飞</t>
  </si>
  <si>
    <t xml:space="preserve">李美华</t>
  </si>
  <si>
    <t xml:space="preserve">刘勇博</t>
  </si>
  <si>
    <t xml:space="preserve">王  刚</t>
  </si>
  <si>
    <t xml:space="preserve">董文浩</t>
  </si>
  <si>
    <t xml:space="preserve">曹世玉</t>
  </si>
  <si>
    <t xml:space="preserve">王晓方</t>
  </si>
  <si>
    <t xml:space="preserve">丰  肖</t>
  </si>
  <si>
    <t xml:space="preserve">王瑞琳</t>
  </si>
  <si>
    <t xml:space="preserve">秦登攀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付婷雯</t>
  </si>
  <si>
    <t xml:space="preserve">吴凯侠</t>
  </si>
  <si>
    <t xml:space="preserve">窦晨</t>
  </si>
  <si>
    <t xml:space="preserve">石瑞红</t>
  </si>
  <si>
    <t xml:space="preserve">王茹南</t>
  </si>
  <si>
    <t xml:space="preserve">吴晓喜</t>
  </si>
  <si>
    <t xml:space="preserve">常昊</t>
  </si>
  <si>
    <t xml:space="preserve">谭明</t>
  </si>
  <si>
    <t xml:space="preserve">郑茜茜</t>
  </si>
  <si>
    <t xml:space="preserve">张书雅</t>
  </si>
  <si>
    <t xml:space="preserve">郝闪闪</t>
  </si>
  <si>
    <t xml:space="preserve">韩浩楠</t>
  </si>
  <si>
    <t xml:space="preserve">杨亚莉</t>
  </si>
  <si>
    <t xml:space="preserve">陈静</t>
  </si>
  <si>
    <t xml:space="preserve">薛程君</t>
  </si>
  <si>
    <t xml:space="preserve">王士豪</t>
  </si>
  <si>
    <t xml:space="preserve">常亚芳</t>
  </si>
  <si>
    <t xml:space="preserve">靳国林</t>
  </si>
  <si>
    <t xml:space="preserve">陈志</t>
  </si>
  <si>
    <t xml:space="preserve">田江勇</t>
  </si>
  <si>
    <t xml:space="preserve">刘珍</t>
  </si>
  <si>
    <t xml:space="preserve">辛鑫</t>
  </si>
  <si>
    <t xml:space="preserve">郝俊</t>
  </si>
  <si>
    <t xml:space="preserve">朱彦苹</t>
  </si>
  <si>
    <t xml:space="preserve">郭炜</t>
  </si>
  <si>
    <t xml:space="preserve">逯斯琦</t>
  </si>
  <si>
    <t xml:space="preserve">张肖杰</t>
  </si>
  <si>
    <t xml:space="preserve">殷娉婷</t>
  </si>
  <si>
    <t xml:space="preserve">张春艳</t>
  </si>
  <si>
    <t xml:space="preserve">赵欢欢</t>
  </si>
  <si>
    <t xml:space="preserve">王翠翠</t>
  </si>
  <si>
    <t xml:space="preserve">陈玮琰</t>
  </si>
  <si>
    <t xml:space="preserve">李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郭淑洁</t>
  </si>
  <si>
    <t xml:space="preserve">张馨丹</t>
  </si>
  <si>
    <t xml:space="preserve">李单单</t>
  </si>
  <si>
    <t xml:space="preserve">沈青</t>
  </si>
  <si>
    <t xml:space="preserve">张怡梦</t>
  </si>
  <si>
    <t xml:space="preserve">葛倩倩</t>
  </si>
  <si>
    <t xml:space="preserve">孔旭航</t>
  </si>
  <si>
    <t xml:space="preserve">张梦瑶</t>
  </si>
  <si>
    <t xml:space="preserve">詹文文</t>
  </si>
  <si>
    <t xml:space="preserve">刘双艳</t>
  </si>
  <si>
    <t xml:space="preserve">赵园园</t>
  </si>
  <si>
    <t xml:space="preserve">高慧娜</t>
  </si>
  <si>
    <t xml:space="preserve">朱帅</t>
  </si>
  <si>
    <t xml:space="preserve">田秋燕</t>
  </si>
  <si>
    <t xml:space="preserve">张金阳</t>
  </si>
  <si>
    <t xml:space="preserve">祁小燕</t>
  </si>
  <si>
    <t xml:space="preserve">张雪蕊</t>
  </si>
  <si>
    <t xml:space="preserve">曾祥云</t>
  </si>
  <si>
    <t xml:space="preserve">孙敏</t>
  </si>
  <si>
    <t xml:space="preserve">丁相国</t>
  </si>
  <si>
    <t xml:space="preserve">刘旭</t>
  </si>
  <si>
    <t xml:space="preserve">代晓楠</t>
  </si>
  <si>
    <t xml:space="preserve">董甜</t>
  </si>
  <si>
    <t xml:space="preserve">武瑛洁</t>
  </si>
  <si>
    <t xml:space="preserve">张盈盈</t>
  </si>
  <si>
    <t xml:space="preserve">武笑笑</t>
  </si>
  <si>
    <t xml:space="preserve">许利鑫</t>
  </si>
  <si>
    <t xml:space="preserve">班丽斐</t>
  </si>
  <si>
    <t xml:space="preserve">王思杰</t>
  </si>
  <si>
    <t xml:space="preserve">陈小艳</t>
  </si>
  <si>
    <t xml:space="preserve">王云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人力资源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鸿梅</t>
  </si>
  <si>
    <t xml:space="preserve">黄涛</t>
  </si>
  <si>
    <t xml:space="preserve">芦旭莉</t>
  </si>
  <si>
    <t xml:space="preserve">张京豪</t>
  </si>
  <si>
    <t xml:space="preserve">孙哲</t>
  </si>
  <si>
    <t xml:space="preserve">李沙沙</t>
  </si>
  <si>
    <t xml:space="preserve">郑泽</t>
  </si>
  <si>
    <t xml:space="preserve">李宁</t>
  </si>
  <si>
    <t xml:space="preserve">闫宇航</t>
  </si>
  <si>
    <t xml:space="preserve">郭萍萍</t>
  </si>
  <si>
    <t xml:space="preserve">路朝宇</t>
  </si>
  <si>
    <t xml:space="preserve">徐存云</t>
  </si>
  <si>
    <t xml:space="preserve">张露露</t>
  </si>
  <si>
    <t xml:space="preserve">彭瑞</t>
  </si>
  <si>
    <t xml:space="preserve">安新美</t>
  </si>
  <si>
    <t xml:space="preserve">邵玉丹</t>
  </si>
  <si>
    <t xml:space="preserve">许会停</t>
  </si>
  <si>
    <t xml:space="preserve">闫明月</t>
  </si>
  <si>
    <t xml:space="preserve">张华雨</t>
  </si>
  <si>
    <t xml:space="preserve">张方永</t>
  </si>
  <si>
    <t xml:space="preserve">雷萍</t>
  </si>
  <si>
    <t xml:space="preserve">谭国爱</t>
  </si>
  <si>
    <t xml:space="preserve">刘婧</t>
  </si>
  <si>
    <t xml:space="preserve">王珂</t>
  </si>
  <si>
    <t xml:space="preserve">房梦莹</t>
  </si>
  <si>
    <t xml:space="preserve">王艺珂</t>
  </si>
  <si>
    <t xml:space="preserve">刘帅行</t>
  </si>
  <si>
    <t xml:space="preserve">宋艳</t>
  </si>
  <si>
    <t xml:space="preserve">毛宗堰</t>
  </si>
  <si>
    <t xml:space="preserve">任梦雪</t>
  </si>
  <si>
    <t xml:space="preserve">李梦娜</t>
  </si>
  <si>
    <t xml:space="preserve">牛文双</t>
  </si>
  <si>
    <t xml:space="preserve">钟阿林</t>
  </si>
  <si>
    <t xml:space="preserve">李柯柯</t>
  </si>
  <si>
    <t xml:space="preserve">史鑫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4</t>
    </r>
    <r>
      <rPr>
        <sz val="20"/>
        <color rgb="FF000000"/>
        <rFont val="Noto Sans"/>
        <family val="2"/>
      </rPr>
      <t xml:space="preserve">级体育</t>
    </r>
  </si>
  <si>
    <t xml:space="preserve">杨飞</t>
  </si>
  <si>
    <t xml:space="preserve">翟东方</t>
  </si>
  <si>
    <t xml:space="preserve">安相旭</t>
  </si>
  <si>
    <t xml:space="preserve">陈志刚</t>
  </si>
  <si>
    <t xml:space="preserve">高建蓬</t>
  </si>
  <si>
    <t xml:space="preserve">郭加旺</t>
  </si>
  <si>
    <t xml:space="preserve">李腾辉</t>
  </si>
  <si>
    <t xml:space="preserve">丁东洋</t>
  </si>
  <si>
    <t xml:space="preserve">刘兆升</t>
  </si>
  <si>
    <t xml:space="preserve">崔振洋</t>
  </si>
  <si>
    <t xml:space="preserve">周兴</t>
  </si>
  <si>
    <t xml:space="preserve">陈青</t>
  </si>
  <si>
    <t xml:space="preserve">卢贵齐</t>
  </si>
  <si>
    <t xml:space="preserve">宋高迪</t>
  </si>
  <si>
    <t xml:space="preserve">祁状伟</t>
  </si>
  <si>
    <t xml:space="preserve">胡忠岩</t>
  </si>
  <si>
    <t xml:space="preserve">朱雨泽</t>
  </si>
  <si>
    <t xml:space="preserve">王闯</t>
  </si>
  <si>
    <t xml:space="preserve">徐全友</t>
  </si>
  <si>
    <t xml:space="preserve">李四海</t>
  </si>
  <si>
    <t xml:space="preserve">吴志强</t>
  </si>
  <si>
    <t xml:space="preserve">庞倩华</t>
  </si>
  <si>
    <t xml:space="preserve">滕笑</t>
  </si>
  <si>
    <t xml:space="preserve">张古伟</t>
  </si>
  <si>
    <t xml:space="preserve">王子恒</t>
  </si>
  <si>
    <t xml:space="preserve">成雅茹</t>
  </si>
  <si>
    <t xml:space="preserve">刘强</t>
  </si>
  <si>
    <t xml:space="preserve">武怡男</t>
  </si>
  <si>
    <t xml:space="preserve">田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二学期</t>
  </si>
  <si>
    <t xml:space="preserve">陈婷婷</t>
  </si>
  <si>
    <t xml:space="preserve">贾理茹</t>
  </si>
  <si>
    <t xml:space="preserve">刘倩</t>
  </si>
  <si>
    <t xml:space="preserve">赵烨帆</t>
  </si>
  <si>
    <t xml:space="preserve">和保良</t>
  </si>
  <si>
    <t xml:space="preserve">吴绍洋</t>
  </si>
  <si>
    <t xml:space="preserve">乔迎涛</t>
  </si>
  <si>
    <t xml:space="preserve">王宝玉</t>
  </si>
  <si>
    <t xml:space="preserve">李翔宇</t>
  </si>
  <si>
    <t xml:space="preserve">常帅龙</t>
  </si>
  <si>
    <t xml:space="preserve">杨博</t>
  </si>
  <si>
    <t xml:space="preserve">张玉博</t>
  </si>
  <si>
    <t xml:space="preserve">祁小伟</t>
  </si>
  <si>
    <t xml:space="preserve">刘炳龙</t>
  </si>
  <si>
    <t xml:space="preserve">鲁攀峰</t>
  </si>
  <si>
    <t xml:space="preserve">袁煜策</t>
  </si>
  <si>
    <t xml:space="preserve">陈科</t>
  </si>
  <si>
    <t xml:space="preserve">武建伟</t>
  </si>
  <si>
    <t xml:space="preserve">常锦涛</t>
  </si>
  <si>
    <t xml:space="preserve">王守忍</t>
  </si>
  <si>
    <t xml:space="preserve">杨勇浩</t>
  </si>
  <si>
    <t xml:space="preserve">王赛</t>
  </si>
  <si>
    <t xml:space="preserve">乔传露</t>
  </si>
  <si>
    <t xml:space="preserve">朱业帆</t>
  </si>
  <si>
    <t xml:space="preserve">王于振</t>
  </si>
  <si>
    <t xml:space="preserve">胡永杰</t>
  </si>
  <si>
    <t xml:space="preserve">陈映含</t>
  </si>
  <si>
    <t xml:space="preserve">王天元</t>
  </si>
  <si>
    <t xml:space="preserve">赵继光</t>
  </si>
  <si>
    <t xml:space="preserve">王广伟</t>
  </si>
  <si>
    <t xml:space="preserve">何龙</t>
  </si>
  <si>
    <t xml:space="preserve">吕军建</t>
  </si>
  <si>
    <t xml:space="preserve">李凡</t>
  </si>
  <si>
    <t xml:space="preserve">姜志波</t>
  </si>
  <si>
    <t xml:space="preserve">杨进</t>
  </si>
  <si>
    <t xml:space="preserve">刘豪杰</t>
  </si>
  <si>
    <t xml:space="preserve">夏荣杰</t>
  </si>
  <si>
    <t xml:space="preserve">李明善</t>
  </si>
  <si>
    <t xml:space="preserve">郭振宇</t>
  </si>
  <si>
    <t xml:space="preserve">王昆</t>
  </si>
  <si>
    <t xml:space="preserve">闫志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 </t>
    </r>
  </si>
  <si>
    <t xml:space="preserve">周梦丹</t>
  </si>
  <si>
    <t xml:space="preserve">王亚凤</t>
  </si>
  <si>
    <t xml:space="preserve">殷普祥</t>
  </si>
  <si>
    <t xml:space="preserve">王浩</t>
  </si>
  <si>
    <t xml:space="preserve">吴大河</t>
  </si>
  <si>
    <t xml:space="preserve">范晓策</t>
  </si>
  <si>
    <t xml:space="preserve">曹明辉</t>
  </si>
  <si>
    <t xml:space="preserve">杜豪威</t>
  </si>
  <si>
    <t xml:space="preserve">孙治国</t>
  </si>
  <si>
    <t xml:space="preserve">王一浩</t>
  </si>
  <si>
    <t xml:space="preserve">张梦迪</t>
  </si>
  <si>
    <t xml:space="preserve">杜志恒</t>
  </si>
  <si>
    <t xml:space="preserve">邢旭川</t>
  </si>
  <si>
    <t xml:space="preserve">和益多</t>
  </si>
  <si>
    <t xml:space="preserve">徐金科</t>
  </si>
  <si>
    <t xml:space="preserve">戴金波</t>
  </si>
  <si>
    <t xml:space="preserve">沈鹏飞</t>
  </si>
  <si>
    <t xml:space="preserve">库晓明</t>
  </si>
  <si>
    <t xml:space="preserve">王锦光</t>
  </si>
  <si>
    <t xml:space="preserve">刘赛康</t>
  </si>
  <si>
    <t xml:space="preserve">杨威</t>
  </si>
  <si>
    <t xml:space="preserve">郭晗</t>
  </si>
  <si>
    <t xml:space="preserve">孟春威</t>
  </si>
  <si>
    <t xml:space="preserve">刘赛</t>
  </si>
  <si>
    <t xml:space="preserve">闫晨雨</t>
  </si>
  <si>
    <t xml:space="preserve">喻帅</t>
  </si>
  <si>
    <t xml:space="preserve">麦祖彬</t>
  </si>
  <si>
    <t xml:space="preserve">董兵</t>
  </si>
  <si>
    <t xml:space="preserve">姜维</t>
  </si>
  <si>
    <t xml:space="preserve">李宾宾</t>
  </si>
  <si>
    <t xml:space="preserve">李帅珂</t>
  </si>
  <si>
    <t xml:space="preserve">徐振鹏</t>
  </si>
  <si>
    <t xml:space="preserve">殷福臣</t>
  </si>
  <si>
    <t xml:space="preserve">曹文龙</t>
  </si>
  <si>
    <t xml:space="preserve">袁占太</t>
  </si>
  <si>
    <t xml:space="preserve">魏述文</t>
  </si>
  <si>
    <t xml:space="preserve">张高魁</t>
  </si>
  <si>
    <t xml:space="preserve">郝景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悦</t>
  </si>
  <si>
    <t xml:space="preserve">朱会聪</t>
  </si>
  <si>
    <t xml:space="preserve">张贵凤</t>
  </si>
  <si>
    <t xml:space="preserve">欧百瑞</t>
  </si>
  <si>
    <t xml:space="preserve">宋亚锟</t>
  </si>
  <si>
    <t xml:space="preserve">张万文</t>
  </si>
  <si>
    <t xml:space="preserve">康永昌</t>
  </si>
  <si>
    <t xml:space="preserve">李宏博</t>
  </si>
  <si>
    <t xml:space="preserve">张佳龙</t>
  </si>
  <si>
    <t xml:space="preserve">郭飞翔</t>
  </si>
  <si>
    <t xml:space="preserve">王艺博</t>
  </si>
  <si>
    <t xml:space="preserve">张苗楠</t>
  </si>
  <si>
    <t xml:space="preserve">崔岩</t>
  </si>
  <si>
    <t xml:space="preserve">邹孝康</t>
  </si>
  <si>
    <t xml:space="preserve">崔文杰</t>
  </si>
  <si>
    <t xml:space="preserve">刘振坤</t>
  </si>
  <si>
    <t xml:space="preserve">杨志浩</t>
  </si>
  <si>
    <t xml:space="preserve">化国振</t>
  </si>
  <si>
    <t xml:space="preserve">张涛</t>
  </si>
  <si>
    <t xml:space="preserve">商振国</t>
  </si>
  <si>
    <t xml:space="preserve">陈高强</t>
  </si>
  <si>
    <t xml:space="preserve">楚飞</t>
  </si>
  <si>
    <t xml:space="preserve">李思凡</t>
  </si>
  <si>
    <t xml:space="preserve">雷天宇</t>
  </si>
  <si>
    <t xml:space="preserve">康龙</t>
  </si>
  <si>
    <t xml:space="preserve">杨俊杰</t>
  </si>
  <si>
    <t xml:space="preserve">蒋楠楠</t>
  </si>
  <si>
    <t xml:space="preserve">杨建鑫</t>
  </si>
  <si>
    <t xml:space="preserve">李原野</t>
  </si>
  <si>
    <t xml:space="preserve">展丰儒</t>
  </si>
  <si>
    <t xml:space="preserve">别壮壮</t>
  </si>
  <si>
    <t xml:space="preserve">王少龙</t>
  </si>
  <si>
    <t xml:space="preserve">胡金科</t>
  </si>
  <si>
    <t xml:space="preserve">代荆昆</t>
  </si>
  <si>
    <t xml:space="preserve">刘华一</t>
  </si>
  <si>
    <t xml:space="preserve">李依泽</t>
  </si>
  <si>
    <t xml:space="preserve">王志飞</t>
  </si>
  <si>
    <t xml:space="preserve">李晓晗</t>
  </si>
  <si>
    <t xml:space="preserve">成林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气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李紫阳</t>
  </si>
  <si>
    <t xml:space="preserve">岳朝阳</t>
  </si>
  <si>
    <t xml:space="preserve">潘博文</t>
  </si>
  <si>
    <t xml:space="preserve">周生辉</t>
  </si>
  <si>
    <t xml:space="preserve">杨梓墨</t>
  </si>
  <si>
    <t xml:space="preserve">冯玉玺</t>
  </si>
  <si>
    <t xml:space="preserve">苏韩</t>
  </si>
  <si>
    <t xml:space="preserve">邱蒙恩</t>
  </si>
  <si>
    <t xml:space="preserve">朱鹏飞</t>
  </si>
  <si>
    <t xml:space="preserve">许振州</t>
  </si>
  <si>
    <t xml:space="preserve">王旭宁</t>
  </si>
  <si>
    <t xml:space="preserve">段江明</t>
  </si>
  <si>
    <t xml:space="preserve">刘家龙</t>
  </si>
  <si>
    <t xml:space="preserve">沈帅帅</t>
  </si>
  <si>
    <t xml:space="preserve">乔鹏飞</t>
  </si>
  <si>
    <t xml:space="preserve">田道达</t>
  </si>
  <si>
    <t xml:space="preserve">郑通</t>
  </si>
  <si>
    <t xml:space="preserve">岳俊涛</t>
  </si>
  <si>
    <t xml:space="preserve">杨政霖</t>
  </si>
  <si>
    <t xml:space="preserve">郑向涛</t>
  </si>
  <si>
    <t xml:space="preserve">刘彬</t>
  </si>
  <si>
    <t xml:space="preserve">朱效磊</t>
  </si>
  <si>
    <t xml:space="preserve">张连腾</t>
  </si>
  <si>
    <t xml:space="preserve">孙刘杨</t>
  </si>
  <si>
    <t xml:space="preserve">刘闯</t>
  </si>
  <si>
    <t xml:space="preserve">刘富豪</t>
  </si>
  <si>
    <t xml:space="preserve">张福周</t>
  </si>
  <si>
    <t xml:space="preserve">董家豪</t>
  </si>
  <si>
    <t xml:space="preserve">王文凯</t>
  </si>
  <si>
    <t xml:space="preserve">吴迎波</t>
  </si>
  <si>
    <t xml:space="preserve">方保奎</t>
  </si>
  <si>
    <t xml:space="preserve">雷阳</t>
  </si>
  <si>
    <t xml:space="preserve">张计划</t>
  </si>
  <si>
    <t xml:space="preserve">连俊毅</t>
  </si>
  <si>
    <t xml:space="preserve">邱福祥</t>
  </si>
  <si>
    <t xml:space="preserve">刘明伍</t>
  </si>
  <si>
    <t xml:space="preserve">安居祥</t>
  </si>
  <si>
    <t xml:space="preserve">王冠珂</t>
  </si>
  <si>
    <t xml:space="preserve">李明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电子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宗浩天</t>
  </si>
  <si>
    <t xml:space="preserve">李佳辉</t>
  </si>
  <si>
    <t xml:space="preserve">田良</t>
  </si>
  <si>
    <t xml:space="preserve">张星</t>
  </si>
  <si>
    <t xml:space="preserve">胡李真</t>
  </si>
  <si>
    <t xml:space="preserve">张英杰</t>
  </si>
  <si>
    <t xml:space="preserve">郭现发</t>
  </si>
  <si>
    <t xml:space="preserve">陈长辉</t>
  </si>
  <si>
    <t xml:space="preserve">贾宁</t>
  </si>
  <si>
    <t xml:space="preserve">李亚飞</t>
  </si>
  <si>
    <t xml:space="preserve">代佳佳</t>
  </si>
  <si>
    <t xml:space="preserve">席康</t>
  </si>
  <si>
    <t xml:space="preserve">王振铠</t>
  </si>
  <si>
    <t xml:space="preserve">李俞庆</t>
  </si>
  <si>
    <t xml:space="preserve">尤海洋</t>
  </si>
  <si>
    <t xml:space="preserve">张元丰</t>
  </si>
  <si>
    <t xml:space="preserve">畅一凡</t>
  </si>
  <si>
    <t xml:space="preserve">韩国豪</t>
  </si>
  <si>
    <t xml:space="preserve">杜荣辉</t>
  </si>
  <si>
    <t xml:space="preserve">张驰</t>
  </si>
  <si>
    <t xml:space="preserve">宋志敏</t>
  </si>
  <si>
    <t xml:space="preserve">侯晓强</t>
  </si>
  <si>
    <t xml:space="preserve">成雯柯</t>
  </si>
  <si>
    <t xml:space="preserve">孙权威</t>
  </si>
  <si>
    <t xml:space="preserve">周磊</t>
  </si>
  <si>
    <t xml:space="preserve">田景丰</t>
  </si>
  <si>
    <t xml:space="preserve">原凯</t>
  </si>
  <si>
    <t xml:space="preserve">陈彦</t>
  </si>
  <si>
    <t xml:space="preserve">向红星</t>
  </si>
  <si>
    <r>
      <rPr>
        <sz val="12"/>
        <color rgb="FF000000"/>
        <rFont val="Noto Sans"/>
        <family val="2"/>
      </rPr>
      <t xml:space="preserve">晚报到</t>
    </r>
    <r>
      <rPr>
        <sz val="12"/>
        <color rgb="FF000000"/>
        <rFont val="宋体"/>
        <family val="0"/>
        <charset val="134"/>
      </rPr>
      <t xml:space="preserve">1</t>
    </r>
  </si>
  <si>
    <t xml:space="preserve">赵昱哲</t>
  </si>
  <si>
    <r>
      <rPr>
        <sz val="12"/>
        <color rgb="FF000000"/>
        <rFont val="Noto Sans"/>
        <family val="2"/>
      </rPr>
      <t xml:space="preserve">晚报到</t>
    </r>
    <r>
      <rPr>
        <sz val="12"/>
        <color rgb="FF000000"/>
        <rFont val="宋体"/>
        <family val="0"/>
        <charset val="134"/>
      </rPr>
      <t xml:space="preserve">2</t>
    </r>
  </si>
  <si>
    <t xml:space="preserve">刘德泽</t>
  </si>
  <si>
    <r>
      <rPr>
        <sz val="12"/>
        <color rgb="FF000000"/>
        <rFont val="Noto Sans"/>
        <family val="2"/>
      </rPr>
      <t xml:space="preserve">转入</t>
    </r>
    <r>
      <rPr>
        <sz val="12"/>
        <color rgb="FF000000"/>
        <rFont val="宋体"/>
        <family val="0"/>
        <charset val="134"/>
      </rPr>
      <t xml:space="preserve">2</t>
    </r>
  </si>
  <si>
    <t xml:space="preserve">任水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电子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梁献彬</t>
  </si>
  <si>
    <t xml:space="preserve">和严斌</t>
  </si>
  <si>
    <t xml:space="preserve">姚鹏鹏</t>
  </si>
  <si>
    <t xml:space="preserve">高香港</t>
  </si>
  <si>
    <t xml:space="preserve">张柯</t>
  </si>
  <si>
    <t xml:space="preserve">李帅</t>
  </si>
  <si>
    <t xml:space="preserve">郑亚飞</t>
  </si>
  <si>
    <t xml:space="preserve">蒋博</t>
  </si>
  <si>
    <t xml:space="preserve">张明阳</t>
  </si>
  <si>
    <t xml:space="preserve">曾新宇</t>
  </si>
  <si>
    <t xml:space="preserve">张兵祥</t>
  </si>
  <si>
    <t xml:space="preserve">周松林</t>
  </si>
  <si>
    <t xml:space="preserve">朱佳仪</t>
  </si>
  <si>
    <t xml:space="preserve">李才春</t>
  </si>
  <si>
    <t xml:space="preserve">袁武林</t>
  </si>
  <si>
    <t xml:space="preserve">王博</t>
  </si>
  <si>
    <t xml:space="preserve">郭帅民</t>
  </si>
  <si>
    <t xml:space="preserve">乔俊杰</t>
  </si>
  <si>
    <t xml:space="preserve">高荣博</t>
  </si>
  <si>
    <t xml:space="preserve">王天伟</t>
  </si>
  <si>
    <t xml:space="preserve">杨贺江</t>
  </si>
  <si>
    <t xml:space="preserve">王慧敏</t>
  </si>
  <si>
    <t xml:space="preserve">杨昊</t>
  </si>
  <si>
    <t xml:space="preserve">苏豫东</t>
  </si>
  <si>
    <t xml:space="preserve">于向川</t>
  </si>
  <si>
    <t xml:space="preserve">何文锋</t>
  </si>
  <si>
    <t xml:space="preserve">何泽康</t>
  </si>
  <si>
    <t xml:space="preserve">王子澈</t>
  </si>
  <si>
    <t xml:space="preserve">来有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郑志刚</t>
  </si>
  <si>
    <t xml:space="preserve">马宇辉</t>
  </si>
  <si>
    <t xml:space="preserve">王小亚</t>
  </si>
  <si>
    <t xml:space="preserve">胡宣伟</t>
  </si>
  <si>
    <t xml:space="preserve">王春超</t>
  </si>
  <si>
    <t xml:space="preserve">刘建涛</t>
  </si>
  <si>
    <t xml:space="preserve">王振超</t>
  </si>
  <si>
    <t xml:space="preserve">王英杰</t>
  </si>
  <si>
    <t xml:space="preserve">罗明豪</t>
  </si>
  <si>
    <t xml:space="preserve">张亚茹</t>
  </si>
  <si>
    <t xml:space="preserve">范林芝</t>
  </si>
  <si>
    <t xml:space="preserve">侯文武</t>
  </si>
  <si>
    <t xml:space="preserve">杨小平</t>
  </si>
  <si>
    <t xml:space="preserve">张恒伟</t>
  </si>
  <si>
    <t xml:space="preserve">焦洪鑫</t>
  </si>
  <si>
    <t xml:space="preserve">康嘉祥</t>
  </si>
  <si>
    <t xml:space="preserve">郭飞飞</t>
  </si>
  <si>
    <t xml:space="preserve">曹富豪</t>
  </si>
  <si>
    <t xml:space="preserve">冯家祥</t>
  </si>
  <si>
    <t xml:space="preserve">王文轩</t>
  </si>
  <si>
    <t xml:space="preserve">王学智</t>
  </si>
  <si>
    <t xml:space="preserve">刘龙宾</t>
  </si>
  <si>
    <t xml:space="preserve">曹稀琛</t>
  </si>
  <si>
    <t xml:space="preserve">刘晓波</t>
  </si>
  <si>
    <t xml:space="preserve">张军港</t>
  </si>
  <si>
    <t xml:space="preserve">赵晓飞</t>
  </si>
  <si>
    <t xml:space="preserve">韩鑫然</t>
  </si>
  <si>
    <t xml:space="preserve">黄高永</t>
  </si>
  <si>
    <t xml:space="preserve">李海洋</t>
  </si>
  <si>
    <t xml:space="preserve">杜伟</t>
  </si>
  <si>
    <t xml:space="preserve">李文超</t>
  </si>
  <si>
    <t xml:space="preserve">林伟浩</t>
  </si>
  <si>
    <t xml:space="preserve">郭鹏</t>
  </si>
  <si>
    <t xml:space="preserve">朱中源</t>
  </si>
  <si>
    <t xml:space="preserve">陈壮</t>
  </si>
  <si>
    <t xml:space="preserve">余航</t>
  </si>
  <si>
    <t xml:space="preserve">冯新晓</t>
  </si>
  <si>
    <t xml:space="preserve">孟强</t>
  </si>
  <si>
    <t xml:space="preserve">章程</t>
  </si>
  <si>
    <t xml:space="preserve">殷群翔</t>
  </si>
  <si>
    <t xml:space="preserve">文骜</t>
  </si>
  <si>
    <t xml:space="preserve">李康</t>
  </si>
  <si>
    <t xml:space="preserve">王志彪</t>
  </si>
  <si>
    <t xml:space="preserve">程天</t>
  </si>
  <si>
    <t xml:space="preserve">赵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楚康辉</t>
  </si>
  <si>
    <t xml:space="preserve">陈仲锋</t>
  </si>
  <si>
    <t xml:space="preserve">王保贺</t>
  </si>
  <si>
    <t xml:space="preserve">潘江涛</t>
  </si>
  <si>
    <t xml:space="preserve">秦敢闯</t>
  </si>
  <si>
    <t xml:space="preserve">贺晓</t>
  </si>
  <si>
    <t xml:space="preserve">韩俊</t>
  </si>
  <si>
    <t xml:space="preserve">任杰</t>
  </si>
  <si>
    <t xml:space="preserve">胡荐坤</t>
  </si>
  <si>
    <t xml:space="preserve">牛娟</t>
  </si>
  <si>
    <t xml:space="preserve">龚壮</t>
  </si>
  <si>
    <t xml:space="preserve">李晓辉</t>
  </si>
  <si>
    <t xml:space="preserve">杨文东</t>
  </si>
  <si>
    <t xml:space="preserve">周宏阳</t>
  </si>
  <si>
    <t xml:space="preserve">曹福顺</t>
  </si>
  <si>
    <t xml:space="preserve">陈飞跃</t>
  </si>
  <si>
    <t xml:space="preserve">沈括</t>
  </si>
  <si>
    <t xml:space="preserve">张呈栋</t>
  </si>
  <si>
    <t xml:space="preserve">郭志晨</t>
  </si>
  <si>
    <t xml:space="preserve">田魏征</t>
  </si>
  <si>
    <t xml:space="preserve">李明铮</t>
  </si>
  <si>
    <t xml:space="preserve">陶辰翔</t>
  </si>
  <si>
    <t xml:space="preserve">闫兆胜</t>
  </si>
  <si>
    <t xml:space="preserve">马创业</t>
  </si>
  <si>
    <t xml:space="preserve">潘永昌</t>
  </si>
  <si>
    <t xml:space="preserve">张建昌</t>
  </si>
  <si>
    <t xml:space="preserve">丁乐阳</t>
  </si>
  <si>
    <t xml:space="preserve">吴永涛</t>
  </si>
  <si>
    <t xml:space="preserve">李东利</t>
  </si>
  <si>
    <t xml:space="preserve">黄贺</t>
  </si>
  <si>
    <t xml:space="preserve">陈世超</t>
  </si>
  <si>
    <t xml:space="preserve">崔华伟</t>
  </si>
  <si>
    <t xml:space="preserve">周毅恩</t>
  </si>
  <si>
    <t xml:space="preserve">刘胜</t>
  </si>
  <si>
    <t xml:space="preserve">刘家乐</t>
  </si>
  <si>
    <t xml:space="preserve">陈冰涛</t>
  </si>
  <si>
    <t xml:space="preserve">王拯</t>
  </si>
  <si>
    <t xml:space="preserve">陈帅君</t>
  </si>
  <si>
    <t xml:space="preserve">龚磊磊</t>
  </si>
  <si>
    <t xml:space="preserve">贾安鑫</t>
  </si>
  <si>
    <t xml:space="preserve">杨兴智</t>
  </si>
  <si>
    <t xml:space="preserve">王东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郑浩楠</t>
  </si>
  <si>
    <t xml:space="preserve">连帅华</t>
  </si>
  <si>
    <t xml:space="preserve">张永生</t>
  </si>
  <si>
    <t xml:space="preserve">张恒</t>
  </si>
  <si>
    <t xml:space="preserve">庞凯凯</t>
  </si>
  <si>
    <t xml:space="preserve">杨文龙</t>
  </si>
  <si>
    <t xml:space="preserve">夏振伟</t>
  </si>
  <si>
    <t xml:space="preserve">冯世奇</t>
  </si>
  <si>
    <t xml:space="preserve">汪辉</t>
  </si>
  <si>
    <t xml:space="preserve">张亚斌</t>
  </si>
  <si>
    <t xml:space="preserve">杨文河</t>
  </si>
  <si>
    <t xml:space="preserve">常志豪</t>
  </si>
  <si>
    <t xml:space="preserve">王赛峰</t>
  </si>
  <si>
    <t xml:space="preserve">唐佳琪</t>
  </si>
  <si>
    <t xml:space="preserve">陈晓林</t>
  </si>
  <si>
    <t xml:space="preserve">张兵恒</t>
  </si>
  <si>
    <t xml:space="preserve">陈志恒</t>
  </si>
  <si>
    <t xml:space="preserve">翟家民</t>
  </si>
  <si>
    <t xml:space="preserve">任智杰</t>
  </si>
  <si>
    <t xml:space="preserve">李志鑫</t>
  </si>
  <si>
    <t xml:space="preserve">吕云鹏</t>
  </si>
  <si>
    <t xml:space="preserve">孙普</t>
  </si>
  <si>
    <t xml:space="preserve">曹军军</t>
  </si>
  <si>
    <t xml:space="preserve">黄帅斌</t>
  </si>
  <si>
    <t xml:space="preserve">罗明飞</t>
  </si>
  <si>
    <t xml:space="preserve">司海涛</t>
  </si>
  <si>
    <t xml:space="preserve">冯建华</t>
  </si>
  <si>
    <t xml:space="preserve">杨心宇</t>
  </si>
  <si>
    <t xml:space="preserve">高志超</t>
  </si>
  <si>
    <t xml:space="preserve">苑颖杰</t>
  </si>
  <si>
    <t xml:space="preserve">曹高华</t>
  </si>
  <si>
    <t xml:space="preserve">李岳文</t>
  </si>
  <si>
    <t xml:space="preserve">张朋涛</t>
  </si>
  <si>
    <t xml:space="preserve">李聪聪</t>
  </si>
  <si>
    <t xml:space="preserve">李旭杰</t>
  </si>
  <si>
    <t xml:space="preserve">段歌</t>
  </si>
  <si>
    <t xml:space="preserve">刘炫</t>
  </si>
  <si>
    <t xml:space="preserve">万紫阳</t>
  </si>
  <si>
    <t xml:space="preserve">席振辉</t>
  </si>
  <si>
    <t xml:space="preserve">刘鹏</t>
  </si>
  <si>
    <t xml:space="preserve">刘迎举</t>
  </si>
  <si>
    <t xml:space="preserve">陶磊</t>
  </si>
  <si>
    <t xml:space="preserve">程振兴</t>
  </si>
  <si>
    <t xml:space="preserve">陈炳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马永超</t>
  </si>
  <si>
    <t xml:space="preserve">朱宏亮</t>
  </si>
  <si>
    <t xml:space="preserve">杨强</t>
  </si>
  <si>
    <t xml:space="preserve">徐永朋</t>
  </si>
  <si>
    <t xml:space="preserve">郭冠甫</t>
  </si>
  <si>
    <t xml:space="preserve">苏鑫龙</t>
  </si>
  <si>
    <t xml:space="preserve">赵震</t>
  </si>
  <si>
    <t xml:space="preserve">李琛</t>
  </si>
  <si>
    <t xml:space="preserve">安杰</t>
  </si>
  <si>
    <t xml:space="preserve">王东方</t>
  </si>
  <si>
    <t xml:space="preserve">戴伟力</t>
  </si>
  <si>
    <t xml:space="preserve">高友发</t>
  </si>
  <si>
    <t xml:space="preserve">吴奇隆</t>
  </si>
  <si>
    <t xml:space="preserve">段文辉</t>
  </si>
  <si>
    <t xml:space="preserve">毛瑶</t>
  </si>
  <si>
    <t xml:space="preserve">王力</t>
  </si>
  <si>
    <t xml:space="preserve">陈恒</t>
  </si>
  <si>
    <t xml:space="preserve">苏东海</t>
  </si>
  <si>
    <t xml:space="preserve">孙志鹏</t>
  </si>
  <si>
    <t xml:space="preserve">赵涵博</t>
  </si>
  <si>
    <t xml:space="preserve">段重阳</t>
  </si>
  <si>
    <t xml:space="preserve">张国巍</t>
  </si>
  <si>
    <t xml:space="preserve">李金坡</t>
  </si>
  <si>
    <t xml:space="preserve">秦泽江</t>
  </si>
  <si>
    <t xml:space="preserve">任京雨</t>
  </si>
  <si>
    <t xml:space="preserve">周要杰</t>
  </si>
  <si>
    <t xml:space="preserve">李秉</t>
  </si>
  <si>
    <t xml:space="preserve">梁威振</t>
  </si>
  <si>
    <t xml:space="preserve">黄忠慧</t>
  </si>
  <si>
    <t xml:space="preserve">秦明祥</t>
  </si>
  <si>
    <t xml:space="preserve">李子豪</t>
  </si>
  <si>
    <t xml:space="preserve">高宇威</t>
  </si>
  <si>
    <t xml:space="preserve">王克强</t>
  </si>
  <si>
    <t xml:space="preserve">夏宝星</t>
  </si>
  <si>
    <t xml:space="preserve">吴一飞</t>
  </si>
  <si>
    <t xml:space="preserve">韩麟</t>
  </si>
  <si>
    <t xml:space="preserve">李奔阳</t>
  </si>
  <si>
    <t xml:space="preserve">王祥南</t>
  </si>
  <si>
    <t xml:space="preserve">孙向振</t>
  </si>
  <si>
    <t xml:space="preserve">田艳阳</t>
  </si>
  <si>
    <t xml:space="preserve">邹江波</t>
  </si>
  <si>
    <t xml:space="preserve">双俊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电一体化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张路瑶</t>
  </si>
  <si>
    <t xml:space="preserve">郭立</t>
  </si>
  <si>
    <t xml:space="preserve">汪帅涛</t>
  </si>
  <si>
    <t xml:space="preserve">赵万祥</t>
  </si>
  <si>
    <t xml:space="preserve">尹豪</t>
  </si>
  <si>
    <t xml:space="preserve">姚青松</t>
  </si>
  <si>
    <t xml:space="preserve">赵桥兵</t>
  </si>
  <si>
    <t xml:space="preserve">宛博林</t>
  </si>
  <si>
    <t xml:space="preserve">孙豪杰</t>
  </si>
  <si>
    <t xml:space="preserve">李祥</t>
  </si>
  <si>
    <t xml:space="preserve">牛金龙</t>
  </si>
  <si>
    <t xml:space="preserve">陆建安</t>
  </si>
  <si>
    <t xml:space="preserve">张晓琦</t>
  </si>
  <si>
    <t xml:space="preserve">柳超</t>
  </si>
  <si>
    <t xml:space="preserve">范争光</t>
  </si>
  <si>
    <t xml:space="preserve">鲁瑞锋</t>
  </si>
  <si>
    <t xml:space="preserve">陈浩军</t>
  </si>
  <si>
    <t xml:space="preserve">张勇</t>
  </si>
  <si>
    <t xml:space="preserve">周国凡</t>
  </si>
  <si>
    <t xml:space="preserve">李香飞</t>
  </si>
  <si>
    <t xml:space="preserve">张有方</t>
  </si>
  <si>
    <t xml:space="preserve">孙子斌</t>
  </si>
  <si>
    <t xml:space="preserve">贺春辉</t>
  </si>
  <si>
    <t xml:space="preserve">秦亮</t>
  </si>
  <si>
    <t xml:space="preserve">孟毅</t>
  </si>
  <si>
    <t xml:space="preserve">王兆博</t>
  </si>
  <si>
    <t xml:space="preserve">关振宇</t>
  </si>
  <si>
    <t xml:space="preserve">郑进</t>
  </si>
  <si>
    <t xml:space="preserve">化满楼</t>
  </si>
  <si>
    <t xml:space="preserve">胡宝林</t>
  </si>
  <si>
    <t xml:space="preserve">王方博</t>
  </si>
  <si>
    <t xml:space="preserve">秦兴国</t>
  </si>
  <si>
    <t xml:space="preserve">吴李博</t>
  </si>
  <si>
    <t xml:space="preserve">刘德斌</t>
  </si>
  <si>
    <t xml:space="preserve">密松</t>
  </si>
  <si>
    <t xml:space="preserve">张项</t>
  </si>
  <si>
    <t xml:space="preserve">朱小通</t>
  </si>
  <si>
    <t xml:space="preserve">马永杰</t>
  </si>
  <si>
    <t xml:space="preserve">周亚威</t>
  </si>
  <si>
    <t xml:space="preserve">吴天强</t>
  </si>
  <si>
    <t xml:space="preserve">樊怡豪</t>
  </si>
  <si>
    <t xml:space="preserve">赵新宇</t>
  </si>
  <si>
    <t xml:space="preserve">牛奥涛</t>
  </si>
  <si>
    <t xml:space="preserve">杨佳伟</t>
  </si>
  <si>
    <t xml:space="preserve">程坤坤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计算机辅助设计</t>
    </r>
  </si>
  <si>
    <t xml:space="preserve">田果</t>
  </si>
  <si>
    <t xml:space="preserve">吴进龙</t>
  </si>
  <si>
    <t xml:space="preserve">王新</t>
  </si>
  <si>
    <t xml:space="preserve">马金昌</t>
  </si>
  <si>
    <t xml:space="preserve">张之立</t>
  </si>
  <si>
    <t xml:space="preserve">毛归俊</t>
  </si>
  <si>
    <t xml:space="preserve">卜玉婉</t>
  </si>
  <si>
    <t xml:space="preserve">李双涛</t>
  </si>
  <si>
    <t xml:space="preserve">朱逢生</t>
  </si>
  <si>
    <t xml:space="preserve">赵展翔</t>
  </si>
  <si>
    <t xml:space="preserve">银科卓玛</t>
  </si>
  <si>
    <t xml:space="preserve">寇顺德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工业设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兴有</t>
  </si>
  <si>
    <t xml:space="preserve">胡项羽</t>
  </si>
  <si>
    <t xml:space="preserve">赵香草</t>
  </si>
  <si>
    <t xml:space="preserve">靳宝</t>
  </si>
  <si>
    <t xml:space="preserve">吕勇凯</t>
  </si>
  <si>
    <t xml:space="preserve">王方涛</t>
  </si>
  <si>
    <t xml:space="preserve">轩钰</t>
  </si>
  <si>
    <t xml:space="preserve">闫抒浩</t>
  </si>
  <si>
    <t xml:space="preserve">张秋雪</t>
  </si>
  <si>
    <t xml:space="preserve">张乐</t>
  </si>
  <si>
    <t xml:space="preserve">李胜</t>
  </si>
  <si>
    <t xml:space="preserve">侯彦同</t>
  </si>
  <si>
    <t xml:space="preserve">张可</t>
  </si>
  <si>
    <t xml:space="preserve">李骏梅</t>
  </si>
  <si>
    <t xml:space="preserve">王亚宸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工业设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杜世明</t>
  </si>
  <si>
    <t xml:space="preserve">任自航</t>
  </si>
  <si>
    <t xml:space="preserve">崔元昊</t>
  </si>
  <si>
    <t xml:space="preserve">王云龙</t>
  </si>
  <si>
    <t xml:space="preserve">孔万里</t>
  </si>
  <si>
    <t xml:space="preserve">皇甫冰心</t>
  </si>
  <si>
    <t xml:space="preserve">朱亚楼</t>
  </si>
  <si>
    <t xml:space="preserve">栾智超</t>
  </si>
  <si>
    <t xml:space="preserve">李梅</t>
  </si>
  <si>
    <t xml:space="preserve">徐林</t>
  </si>
  <si>
    <t xml:space="preserve">周亚伟</t>
  </si>
  <si>
    <t xml:space="preserve">黄心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模具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陈培培</t>
  </si>
  <si>
    <t xml:space="preserve">高秋阁</t>
  </si>
  <si>
    <t xml:space="preserve">王梦霞</t>
  </si>
  <si>
    <t xml:space="preserve">王同雪</t>
  </si>
  <si>
    <t xml:space="preserve">岳文杰</t>
  </si>
  <si>
    <t xml:space="preserve">杨帅涛</t>
  </si>
  <si>
    <t xml:space="preserve">赵文杰</t>
  </si>
  <si>
    <t xml:space="preserve">王俊</t>
  </si>
  <si>
    <t xml:space="preserve">李子群</t>
  </si>
  <si>
    <t xml:space="preserve">牛彦章</t>
  </si>
  <si>
    <t xml:space="preserve">耿博涵</t>
  </si>
  <si>
    <t xml:space="preserve">杜家坡</t>
  </si>
  <si>
    <t xml:space="preserve">张艳飞</t>
  </si>
  <si>
    <t xml:space="preserve">田旺旺</t>
  </si>
  <si>
    <t xml:space="preserve">尚延利</t>
  </si>
  <si>
    <t xml:space="preserve">韩超杰</t>
  </si>
  <si>
    <t xml:space="preserve">王猛</t>
  </si>
  <si>
    <t xml:space="preserve">罗一鸣</t>
  </si>
  <si>
    <t xml:space="preserve">王毅文</t>
  </si>
  <si>
    <t xml:space="preserve">赵源浩</t>
  </si>
  <si>
    <t xml:space="preserve">张需耀</t>
  </si>
  <si>
    <t xml:space="preserve">郭玉平</t>
  </si>
  <si>
    <t xml:space="preserve">李辅政</t>
  </si>
  <si>
    <t xml:space="preserve">朱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模具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朱雨含</t>
  </si>
  <si>
    <t xml:space="preserve">陈宣君</t>
  </si>
  <si>
    <t xml:space="preserve">李丹</t>
  </si>
  <si>
    <t xml:space="preserve">陶云霞</t>
  </si>
  <si>
    <t xml:space="preserve">程凤翔</t>
  </si>
  <si>
    <t xml:space="preserve">张依林</t>
  </si>
  <si>
    <t xml:space="preserve">邓帅</t>
  </si>
  <si>
    <t xml:space="preserve">侯文斌</t>
  </si>
  <si>
    <t xml:space="preserve">张金库</t>
  </si>
  <si>
    <t xml:space="preserve">周博</t>
  </si>
  <si>
    <t xml:space="preserve">李志轩</t>
  </si>
  <si>
    <t xml:space="preserve">魏四帅</t>
  </si>
  <si>
    <t xml:space="preserve">王泽冰</t>
  </si>
  <si>
    <t xml:space="preserve">陈凯</t>
  </si>
  <si>
    <t xml:space="preserve">徐正国</t>
  </si>
  <si>
    <t xml:space="preserve">于健博</t>
  </si>
  <si>
    <t xml:space="preserve">李路路</t>
  </si>
  <si>
    <t xml:space="preserve">商帅</t>
  </si>
  <si>
    <t xml:space="preserve">宋健</t>
  </si>
  <si>
    <t xml:space="preserve">李江军</t>
  </si>
  <si>
    <t xml:space="preserve">司琦</t>
  </si>
  <si>
    <t xml:space="preserve">安小兵</t>
  </si>
  <si>
    <t xml:space="preserve">高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陈家垒</t>
  </si>
  <si>
    <t xml:space="preserve">李运祝</t>
  </si>
  <si>
    <t xml:space="preserve">程猛</t>
  </si>
  <si>
    <t xml:space="preserve">郭兴欣</t>
  </si>
  <si>
    <t xml:space="preserve">栾帅</t>
  </si>
  <si>
    <t xml:space="preserve">胡坤</t>
  </si>
  <si>
    <t xml:space="preserve">王永奎</t>
  </si>
  <si>
    <t xml:space="preserve">徐青云</t>
  </si>
  <si>
    <t xml:space="preserve">张永祥</t>
  </si>
  <si>
    <t xml:space="preserve">王世祖</t>
  </si>
  <si>
    <t xml:space="preserve">石磊</t>
  </si>
  <si>
    <t xml:space="preserve">张同同</t>
  </si>
  <si>
    <t xml:space="preserve">慕宁</t>
  </si>
  <si>
    <t xml:space="preserve">姜林聪</t>
  </si>
  <si>
    <t xml:space="preserve">王盈</t>
  </si>
  <si>
    <t xml:space="preserve">靳占旗</t>
  </si>
  <si>
    <t xml:space="preserve">王敬一</t>
  </si>
  <si>
    <t xml:space="preserve">王淦昌</t>
  </si>
  <si>
    <t xml:space="preserve">原曾辉</t>
  </si>
  <si>
    <t xml:space="preserve">潘俊杰</t>
  </si>
  <si>
    <t xml:space="preserve">郭超杰</t>
  </si>
  <si>
    <t xml:space="preserve">陈祥辉</t>
  </si>
  <si>
    <t xml:space="preserve">禄航</t>
  </si>
  <si>
    <t xml:space="preserve">白营豪</t>
  </si>
  <si>
    <t xml:space="preserve">朱健博</t>
  </si>
  <si>
    <t xml:space="preserve">孙智宇</t>
  </si>
  <si>
    <t xml:space="preserve">王涵</t>
  </si>
  <si>
    <t xml:space="preserve">张军磊</t>
  </si>
  <si>
    <t xml:space="preserve">孔德洲</t>
  </si>
  <si>
    <t xml:space="preserve">武克楠</t>
  </si>
  <si>
    <t xml:space="preserve">代鹏举</t>
  </si>
  <si>
    <t xml:space="preserve">曾青松</t>
  </si>
  <si>
    <t xml:space="preserve">宗永令</t>
  </si>
  <si>
    <t xml:space="preserve">常鹏飞</t>
  </si>
  <si>
    <t xml:space="preserve">王志</t>
  </si>
  <si>
    <t xml:space="preserve">吴文毅</t>
  </si>
  <si>
    <t xml:space="preserve">吴润聪</t>
  </si>
  <si>
    <t xml:space="preserve">唐煜镇</t>
  </si>
  <si>
    <t xml:space="preserve">胡康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晨旭</t>
  </si>
  <si>
    <t xml:space="preserve">姚崇</t>
  </si>
  <si>
    <t xml:space="preserve">陈彤</t>
  </si>
  <si>
    <t xml:space="preserve">葛传琦</t>
  </si>
  <si>
    <t xml:space="preserve">周梦辉</t>
  </si>
  <si>
    <t xml:space="preserve">郁永棒</t>
  </si>
  <si>
    <t xml:space="preserve">黄德天</t>
  </si>
  <si>
    <t xml:space="preserve">杨恒卿</t>
  </si>
  <si>
    <t xml:space="preserve">戴芝林</t>
  </si>
  <si>
    <t xml:space="preserve">张振龙</t>
  </si>
  <si>
    <t xml:space="preserve">顾振银</t>
  </si>
  <si>
    <t xml:space="preserve">姚鹏飞</t>
  </si>
  <si>
    <t xml:space="preserve">杨新超</t>
  </si>
  <si>
    <t xml:space="preserve">路飞飞</t>
  </si>
  <si>
    <t xml:space="preserve">孔令鸿</t>
  </si>
  <si>
    <t xml:space="preserve">谢少辉</t>
  </si>
  <si>
    <t xml:space="preserve">高智超</t>
  </si>
  <si>
    <t xml:space="preserve">陈鹏飞</t>
  </si>
  <si>
    <t xml:space="preserve">陈琳</t>
  </si>
  <si>
    <t xml:space="preserve">陈育栋</t>
  </si>
  <si>
    <t xml:space="preserve">李家广</t>
  </si>
  <si>
    <t xml:space="preserve">杨德儒</t>
  </si>
  <si>
    <t xml:space="preserve">赵移帆</t>
  </si>
  <si>
    <t xml:space="preserve">索志凯</t>
  </si>
  <si>
    <t xml:space="preserve">李路航</t>
  </si>
  <si>
    <t xml:space="preserve">刘河江</t>
  </si>
  <si>
    <t xml:space="preserve">张金宏</t>
  </si>
  <si>
    <t xml:space="preserve">李轲</t>
  </si>
  <si>
    <t xml:space="preserve">丁亚鹏</t>
  </si>
  <si>
    <t xml:space="preserve">沈晓涛</t>
  </si>
  <si>
    <t xml:space="preserve">苏嘉鑫</t>
  </si>
  <si>
    <t xml:space="preserve">石俊勇</t>
  </si>
  <si>
    <t xml:space="preserve">刘麒麟</t>
  </si>
  <si>
    <t xml:space="preserve">魏子涵</t>
  </si>
  <si>
    <t xml:space="preserve">党欢</t>
  </si>
  <si>
    <t xml:space="preserve">成永昊</t>
  </si>
  <si>
    <t xml:space="preserve">卞龙飞</t>
  </si>
  <si>
    <t xml:space="preserve">李晓鹏</t>
  </si>
  <si>
    <t xml:space="preserve">岳劲松</t>
  </si>
  <si>
    <t xml:space="preserve">洪锦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蔡泳旺</t>
  </si>
  <si>
    <t xml:space="preserve">王立阳</t>
  </si>
  <si>
    <t xml:space="preserve">卢胜</t>
  </si>
  <si>
    <t xml:space="preserve">孙银旺</t>
  </si>
  <si>
    <t xml:space="preserve">杜智豪</t>
  </si>
  <si>
    <t xml:space="preserve">郭亚洲</t>
  </si>
  <si>
    <t xml:space="preserve">司海潜</t>
  </si>
  <si>
    <t xml:space="preserve">林枝</t>
  </si>
  <si>
    <t xml:space="preserve">张倬</t>
  </si>
  <si>
    <t xml:space="preserve">丁鹏强</t>
  </si>
  <si>
    <t xml:space="preserve">王磊</t>
  </si>
  <si>
    <t xml:space="preserve">赵建伟</t>
  </si>
  <si>
    <t xml:space="preserve">党亚虎</t>
  </si>
  <si>
    <t xml:space="preserve">冯立春</t>
  </si>
  <si>
    <t xml:space="preserve">李栋</t>
  </si>
  <si>
    <t xml:space="preserve">郑振民</t>
  </si>
  <si>
    <t xml:space="preserve">刘少洋</t>
  </si>
  <si>
    <t xml:space="preserve">骆小钢</t>
  </si>
  <si>
    <t xml:space="preserve">梁志佳</t>
  </si>
  <si>
    <t xml:space="preserve">杨家辉</t>
  </si>
  <si>
    <t xml:space="preserve">牛文鹏</t>
  </si>
  <si>
    <t xml:space="preserve">刘博</t>
  </si>
  <si>
    <t xml:space="preserve">李炳荣</t>
  </si>
  <si>
    <t xml:space="preserve">张瑞麟</t>
  </si>
  <si>
    <t xml:space="preserve">李冰洋</t>
  </si>
  <si>
    <t xml:space="preserve">张铁舰</t>
  </si>
  <si>
    <t xml:space="preserve">李文豪</t>
  </si>
  <si>
    <t xml:space="preserve">张亚豪</t>
  </si>
  <si>
    <t xml:space="preserve">雷玉样</t>
  </si>
  <si>
    <t xml:space="preserve">米东方</t>
  </si>
  <si>
    <t xml:space="preserve">韩根志</t>
  </si>
  <si>
    <t xml:space="preserve">王文武</t>
  </si>
  <si>
    <t xml:space="preserve">邓云开</t>
  </si>
  <si>
    <t xml:space="preserve">王佳宇</t>
  </si>
  <si>
    <t xml:space="preserve">马翔宇</t>
  </si>
  <si>
    <t xml:space="preserve">张国荣</t>
  </si>
  <si>
    <t xml:space="preserve">潘军</t>
  </si>
  <si>
    <t xml:space="preserve">蔡康林</t>
  </si>
  <si>
    <t xml:space="preserve">王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刘亚飞</t>
  </si>
  <si>
    <t xml:space="preserve">刘帅博</t>
  </si>
  <si>
    <t xml:space="preserve">李恩</t>
  </si>
  <si>
    <t xml:space="preserve">谢远贵</t>
  </si>
  <si>
    <t xml:space="preserve">宋秀天</t>
  </si>
  <si>
    <t xml:space="preserve">张成祥</t>
  </si>
  <si>
    <t xml:space="preserve">杨兴明</t>
  </si>
  <si>
    <t xml:space="preserve">许飞</t>
  </si>
  <si>
    <t xml:space="preserve">吴浩</t>
  </si>
  <si>
    <t xml:space="preserve">张杰</t>
  </si>
  <si>
    <t xml:space="preserve">高强波</t>
  </si>
  <si>
    <t xml:space="preserve">张文坤</t>
  </si>
  <si>
    <t xml:space="preserve">刘洛军</t>
  </si>
  <si>
    <t xml:space="preserve">袁晨野</t>
  </si>
  <si>
    <t xml:space="preserve">李德祥</t>
  </si>
  <si>
    <t xml:space="preserve">吕百宜</t>
  </si>
  <si>
    <t xml:space="preserve">朱岸挺</t>
  </si>
  <si>
    <t xml:space="preserve">关明坤</t>
  </si>
  <si>
    <t xml:space="preserve">张领勋</t>
  </si>
  <si>
    <t xml:space="preserve">苗茂飞</t>
  </si>
  <si>
    <t xml:space="preserve">张松</t>
  </si>
  <si>
    <t xml:space="preserve">潘鹏磊</t>
  </si>
  <si>
    <t xml:space="preserve">张清松</t>
  </si>
  <si>
    <t xml:space="preserve">董硕</t>
  </si>
  <si>
    <t xml:space="preserve">王甲豪</t>
  </si>
  <si>
    <t xml:space="preserve">崔康康</t>
  </si>
  <si>
    <t xml:space="preserve">张文建</t>
  </si>
  <si>
    <t xml:space="preserve">兰明强</t>
  </si>
  <si>
    <t xml:space="preserve">蔡光辉</t>
  </si>
  <si>
    <t xml:space="preserve">韩波</t>
  </si>
  <si>
    <t xml:space="preserve">周晓培</t>
  </si>
  <si>
    <t xml:space="preserve">李德信</t>
  </si>
  <si>
    <t xml:space="preserve">万亚磊</t>
  </si>
  <si>
    <t xml:space="preserve">肖震锋</t>
  </si>
  <si>
    <t xml:space="preserve">姜华</t>
  </si>
  <si>
    <t xml:space="preserve">张超</t>
  </si>
  <si>
    <t xml:space="preserve">邱满驹</t>
  </si>
  <si>
    <t xml:space="preserve">汪宇宏</t>
  </si>
  <si>
    <t xml:space="preserve">张昊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王毅</t>
  </si>
  <si>
    <t xml:space="preserve">杨登科</t>
  </si>
  <si>
    <t xml:space="preserve">李坤宇</t>
  </si>
  <si>
    <t xml:space="preserve">靳梦珂</t>
  </si>
  <si>
    <t xml:space="preserve">陈坤源</t>
  </si>
  <si>
    <t xml:space="preserve">郝江涛</t>
  </si>
  <si>
    <t xml:space="preserve">付延方</t>
  </si>
  <si>
    <t xml:space="preserve">王滔</t>
  </si>
  <si>
    <t xml:space="preserve">施宇</t>
  </si>
  <si>
    <t xml:space="preserve">王奋明</t>
  </si>
  <si>
    <t xml:space="preserve">武永乐</t>
  </si>
  <si>
    <t xml:space="preserve">杨少博</t>
  </si>
  <si>
    <t xml:space="preserve">徐超</t>
  </si>
  <si>
    <t xml:space="preserve">马杰</t>
  </si>
  <si>
    <t xml:space="preserve">孟令涛</t>
  </si>
  <si>
    <t xml:space="preserve">白云鹏</t>
  </si>
  <si>
    <t xml:space="preserve">李志向</t>
  </si>
  <si>
    <t xml:space="preserve">肖孝光</t>
  </si>
  <si>
    <t xml:space="preserve">焦彦超</t>
  </si>
  <si>
    <t xml:space="preserve">王圣勇</t>
  </si>
  <si>
    <t xml:space="preserve">闫晨宇</t>
  </si>
  <si>
    <t xml:space="preserve">王曦杰</t>
  </si>
  <si>
    <t xml:space="preserve">柴志鹏</t>
  </si>
  <si>
    <t xml:space="preserve">远孟浩</t>
  </si>
  <si>
    <t xml:space="preserve">隋钊领</t>
  </si>
  <si>
    <t xml:space="preserve">丁超亚</t>
  </si>
  <si>
    <t xml:space="preserve">李振超</t>
  </si>
  <si>
    <t xml:space="preserve">霍朋伟</t>
  </si>
  <si>
    <t xml:space="preserve">青红波</t>
  </si>
  <si>
    <t xml:space="preserve">陈锦旭</t>
  </si>
  <si>
    <t xml:space="preserve">王起名</t>
  </si>
  <si>
    <t xml:space="preserve">张正福</t>
  </si>
  <si>
    <t xml:space="preserve">马天赐</t>
  </si>
  <si>
    <t xml:space="preserve">周裕粮</t>
  </si>
  <si>
    <t xml:space="preserve">张家旗</t>
  </si>
  <si>
    <t xml:space="preserve">龚幸男</t>
  </si>
  <si>
    <t xml:space="preserve">吴锁楠</t>
  </si>
  <si>
    <t xml:space="preserve">龙顺艳</t>
  </si>
  <si>
    <t xml:space="preserve">曾广川</t>
  </si>
  <si>
    <r>
      <rPr>
        <sz val="12"/>
        <color rgb="FF000000"/>
        <rFont val="宋体"/>
        <family val="0"/>
        <charset val="134"/>
      </rPr>
      <t xml:space="preserve">2016.3.21</t>
    </r>
    <r>
      <rPr>
        <sz val="12"/>
        <color rgb="FF000000"/>
        <rFont val="Noto Sans"/>
        <family val="2"/>
      </rPr>
      <t xml:space="preserve">休学</t>
    </r>
  </si>
  <si>
    <t xml:space="preserve">朱文冬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机制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李洋洋</t>
  </si>
  <si>
    <t xml:space="preserve">赵栋</t>
  </si>
  <si>
    <t xml:space="preserve">张展硕</t>
  </si>
  <si>
    <t xml:space="preserve">王留明</t>
  </si>
  <si>
    <t xml:space="preserve">许彪</t>
  </si>
  <si>
    <t xml:space="preserve">张东恩</t>
  </si>
  <si>
    <t xml:space="preserve">彭俊豪</t>
  </si>
  <si>
    <t xml:space="preserve">郭玉栋</t>
  </si>
  <si>
    <t xml:space="preserve">王汞</t>
  </si>
  <si>
    <t xml:space="preserve">田梦洋</t>
  </si>
  <si>
    <t xml:space="preserve">周星飞</t>
  </si>
  <si>
    <t xml:space="preserve">周琛</t>
  </si>
  <si>
    <t xml:space="preserve">牛子合</t>
  </si>
  <si>
    <t xml:space="preserve">李招财</t>
  </si>
  <si>
    <t xml:space="preserve">先亚栋</t>
  </si>
  <si>
    <t xml:space="preserve">王泽昆</t>
  </si>
  <si>
    <t xml:space="preserve">师展</t>
  </si>
  <si>
    <t xml:space="preserve">谷鹏飞</t>
  </si>
  <si>
    <t xml:space="preserve">陈志瑶</t>
  </si>
  <si>
    <t xml:space="preserve">王聪</t>
  </si>
  <si>
    <t xml:space="preserve">李锦宇</t>
  </si>
  <si>
    <t xml:space="preserve">孙帅</t>
  </si>
  <si>
    <t xml:space="preserve">满成</t>
  </si>
  <si>
    <t xml:space="preserve">王帅港</t>
  </si>
  <si>
    <t xml:space="preserve">赵海远</t>
  </si>
  <si>
    <t xml:space="preserve">王康家</t>
  </si>
  <si>
    <t xml:space="preserve">陈方坤</t>
  </si>
  <si>
    <t xml:space="preserve">聂天光</t>
  </si>
  <si>
    <t xml:space="preserve">王凯博</t>
  </si>
  <si>
    <t xml:space="preserve">张刘东</t>
  </si>
  <si>
    <t xml:space="preserve">李双林</t>
  </si>
  <si>
    <t xml:space="preserve">程巍</t>
  </si>
  <si>
    <t xml:space="preserve">谭帅</t>
  </si>
  <si>
    <t xml:space="preserve">李科</t>
  </si>
  <si>
    <t xml:space="preserve">刘烁</t>
  </si>
  <si>
    <t xml:space="preserve">周望民</t>
  </si>
  <si>
    <t xml:space="preserve">王泽文</t>
  </si>
  <si>
    <t xml:space="preserve">王亚州</t>
  </si>
  <si>
    <t xml:space="preserve">张程</t>
  </si>
  <si>
    <t xml:space="preserve">田名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汽车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杨晓龙</t>
  </si>
  <si>
    <t xml:space="preserve">韩新丽</t>
  </si>
  <si>
    <t xml:space="preserve">侯俊行</t>
  </si>
  <si>
    <t xml:space="preserve">王浩亮</t>
  </si>
  <si>
    <t xml:space="preserve">黄帅豪</t>
  </si>
  <si>
    <t xml:space="preserve">文晨鉴</t>
  </si>
  <si>
    <t xml:space="preserve">赵学伟</t>
  </si>
  <si>
    <t xml:space="preserve">田佳辉</t>
  </si>
  <si>
    <t xml:space="preserve">李跃</t>
  </si>
  <si>
    <t xml:space="preserve">苏璐巍</t>
  </si>
  <si>
    <t xml:space="preserve">王佩佩</t>
  </si>
  <si>
    <t xml:space="preserve">张振宇</t>
  </si>
  <si>
    <t xml:space="preserve">周宝剑</t>
  </si>
  <si>
    <t xml:space="preserve">马步龙</t>
  </si>
  <si>
    <t xml:space="preserve">周鹏展</t>
  </si>
  <si>
    <t xml:space="preserve">陈冲冲</t>
  </si>
  <si>
    <t xml:space="preserve">张明杨</t>
  </si>
  <si>
    <t xml:space="preserve">姬天奇</t>
  </si>
  <si>
    <t xml:space="preserve">杨思源</t>
  </si>
  <si>
    <t xml:space="preserve">曹康康</t>
  </si>
  <si>
    <t xml:space="preserve">黄琳琳</t>
  </si>
  <si>
    <t xml:space="preserve">关书猛</t>
  </si>
  <si>
    <t xml:space="preserve">刘亚杰</t>
  </si>
  <si>
    <t xml:space="preserve">刘培丽</t>
  </si>
  <si>
    <t xml:space="preserve">霍政</t>
  </si>
  <si>
    <t xml:space="preserve">宗红鑫</t>
  </si>
  <si>
    <t xml:space="preserve">杨勇</t>
  </si>
  <si>
    <t xml:space="preserve">周世坤</t>
  </si>
  <si>
    <t xml:space="preserve">何建航</t>
  </si>
  <si>
    <t xml:space="preserve">张世玲</t>
  </si>
  <si>
    <t xml:space="preserve">王丹妹</t>
  </si>
  <si>
    <t xml:space="preserve">郑建强</t>
  </si>
  <si>
    <t xml:space="preserve">张硕勋</t>
  </si>
  <si>
    <t xml:space="preserve">刘志峰</t>
  </si>
  <si>
    <t xml:space="preserve">牛悦</t>
  </si>
  <si>
    <r>
      <rPr>
        <sz val="12"/>
        <color rgb="FF000000"/>
        <rFont val="Noto Sans"/>
        <family val="2"/>
      </rPr>
      <t xml:space="preserve">转入</t>
    </r>
    <r>
      <rPr>
        <sz val="12"/>
        <color rgb="FF000000"/>
        <rFont val="Times New Roman"/>
        <family val="1"/>
      </rPr>
      <t xml:space="preserve">1</t>
    </r>
  </si>
  <si>
    <t xml:space="preserve">王凯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汽车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谢少杰</t>
  </si>
  <si>
    <t xml:space="preserve">王垠浩</t>
  </si>
  <si>
    <t xml:space="preserve">陈家祥</t>
  </si>
  <si>
    <t xml:space="preserve">郭一梦</t>
  </si>
  <si>
    <t xml:space="preserve">李文强</t>
  </si>
  <si>
    <t xml:space="preserve">李浩天</t>
  </si>
  <si>
    <t xml:space="preserve">石培杰</t>
  </si>
  <si>
    <t xml:space="preserve">张帆</t>
  </si>
  <si>
    <t xml:space="preserve">卢云飞</t>
  </si>
  <si>
    <t xml:space="preserve">薛祎杰</t>
  </si>
  <si>
    <t xml:space="preserve">王真</t>
  </si>
  <si>
    <t xml:space="preserve">梁琦</t>
  </si>
  <si>
    <t xml:space="preserve">周钢</t>
  </si>
  <si>
    <t xml:space="preserve">张港</t>
  </si>
  <si>
    <t xml:space="preserve">牛雨江</t>
  </si>
  <si>
    <t xml:space="preserve">杨海彤</t>
  </si>
  <si>
    <t xml:space="preserve">曹怀翔</t>
  </si>
  <si>
    <t xml:space="preserve">郭军杰</t>
  </si>
  <si>
    <t xml:space="preserve">贾佳霖</t>
  </si>
  <si>
    <t xml:space="preserve">余冬冬</t>
  </si>
  <si>
    <t xml:space="preserve">程宇君</t>
  </si>
  <si>
    <t xml:space="preserve">蒋欣欣</t>
  </si>
  <si>
    <t xml:space="preserve">李昌福</t>
  </si>
  <si>
    <t xml:space="preserve">申琪</t>
  </si>
  <si>
    <t xml:space="preserve">李卫帅</t>
  </si>
  <si>
    <t xml:space="preserve">王菲</t>
  </si>
  <si>
    <t xml:space="preserve">王天璐</t>
  </si>
  <si>
    <t xml:space="preserve">王刚</t>
  </si>
  <si>
    <t xml:space="preserve">任海洋</t>
  </si>
  <si>
    <t xml:space="preserve">周举</t>
  </si>
  <si>
    <t xml:space="preserve">刘方艳</t>
  </si>
  <si>
    <t xml:space="preserve">常海勃</t>
  </si>
  <si>
    <t xml:space="preserve">贺永田</t>
  </si>
  <si>
    <t xml:space="preserve">王书焕</t>
  </si>
  <si>
    <t xml:space="preserve">赵彭</t>
  </si>
  <si>
    <t xml:space="preserve">王湘</t>
  </si>
  <si>
    <t xml:space="preserve">李佳琪</t>
  </si>
  <si>
    <t xml:space="preserve">李志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汽车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子尧</t>
  </si>
  <si>
    <t xml:space="preserve">刘少杰</t>
  </si>
  <si>
    <t xml:space="preserve">周金玉</t>
  </si>
  <si>
    <t xml:space="preserve">王光谱</t>
  </si>
  <si>
    <t xml:space="preserve">范彦杰</t>
  </si>
  <si>
    <t xml:space="preserve">杨鹏辉</t>
  </si>
  <si>
    <t xml:space="preserve">周梦</t>
  </si>
  <si>
    <t xml:space="preserve">何进</t>
  </si>
  <si>
    <t xml:space="preserve">聂伟杰</t>
  </si>
  <si>
    <t xml:space="preserve">李华杰</t>
  </si>
  <si>
    <t xml:space="preserve">刘兴芬</t>
  </si>
  <si>
    <t xml:space="preserve">孔德强</t>
  </si>
  <si>
    <t xml:space="preserve">胡余</t>
  </si>
  <si>
    <t xml:space="preserve">田利昌</t>
  </si>
  <si>
    <t xml:space="preserve">李瑞峰</t>
  </si>
  <si>
    <t xml:space="preserve">王巧玲</t>
  </si>
  <si>
    <t xml:space="preserve">王世君</t>
  </si>
  <si>
    <t xml:space="preserve">徐帅</t>
  </si>
  <si>
    <t xml:space="preserve">王宇宁</t>
  </si>
  <si>
    <t xml:space="preserve">薛雯雯</t>
  </si>
  <si>
    <t xml:space="preserve">戴东晓</t>
  </si>
  <si>
    <t xml:space="preserve">赵万成</t>
  </si>
  <si>
    <t xml:space="preserve">杨颍彪</t>
  </si>
  <si>
    <t xml:space="preserve">姚森</t>
  </si>
  <si>
    <t xml:space="preserve">于奎</t>
  </si>
  <si>
    <t xml:space="preserve">赵孟思</t>
  </si>
  <si>
    <t xml:space="preserve">朱大帅</t>
  </si>
  <si>
    <t xml:space="preserve">张亚南</t>
  </si>
  <si>
    <t xml:space="preserve">郭沼铭</t>
  </si>
  <si>
    <t xml:space="preserve">曹振新</t>
  </si>
  <si>
    <t xml:space="preserve">于妍妍</t>
  </si>
  <si>
    <t xml:space="preserve">彭万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旅游英语</t>
    </r>
  </si>
  <si>
    <t xml:space="preserve">赵亚杭</t>
  </si>
  <si>
    <t xml:space="preserve">何秀风</t>
  </si>
  <si>
    <t xml:space="preserve">刘潇潇</t>
  </si>
  <si>
    <t xml:space="preserve">薛佳琳</t>
  </si>
  <si>
    <t xml:space="preserve">申雪莹</t>
  </si>
  <si>
    <t xml:space="preserve">董燚燚</t>
  </si>
  <si>
    <t xml:space="preserve">夏丽娟</t>
  </si>
  <si>
    <t xml:space="preserve">郑莉</t>
  </si>
  <si>
    <t xml:space="preserve">赵占索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商务英语</t>
    </r>
  </si>
  <si>
    <t xml:space="preserve">张可可</t>
  </si>
  <si>
    <t xml:space="preserve">冯坤柔</t>
  </si>
  <si>
    <t xml:space="preserve">原野</t>
  </si>
  <si>
    <t xml:space="preserve">李智梅</t>
  </si>
  <si>
    <t xml:space="preserve">石朝英</t>
  </si>
  <si>
    <t xml:space="preserve">张笑地</t>
  </si>
  <si>
    <t xml:space="preserve">毛玉倩</t>
  </si>
  <si>
    <t xml:space="preserve">郭鹏燕</t>
  </si>
  <si>
    <t xml:space="preserve">吕柯育</t>
  </si>
  <si>
    <t xml:space="preserve">孟哲</t>
  </si>
  <si>
    <t xml:space="preserve">李辰</t>
  </si>
  <si>
    <t xml:space="preserve">刘霞</t>
  </si>
  <si>
    <t xml:space="preserve">张凯利</t>
  </si>
  <si>
    <t xml:space="preserve">李惠洁</t>
  </si>
  <si>
    <t xml:space="preserve">刘森</t>
  </si>
  <si>
    <t xml:space="preserve">董飞阳</t>
  </si>
  <si>
    <t xml:space="preserve">吴潇婷</t>
  </si>
  <si>
    <t xml:space="preserve">邓婷</t>
  </si>
  <si>
    <t xml:space="preserve">赵敏</t>
  </si>
  <si>
    <t xml:space="preserve">白晓杰</t>
  </si>
  <si>
    <t xml:space="preserve">周禹妃</t>
  </si>
  <si>
    <t xml:space="preserve">许莹莹</t>
  </si>
  <si>
    <t xml:space="preserve">张晨霞</t>
  </si>
  <si>
    <t xml:space="preserve">季亚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应用英语</t>
    </r>
  </si>
  <si>
    <t xml:space="preserve">周敏</t>
  </si>
  <si>
    <t xml:space="preserve">李平珍</t>
  </si>
  <si>
    <t xml:space="preserve">曾祥虹</t>
  </si>
  <si>
    <t xml:space="preserve">张嘉宁</t>
  </si>
  <si>
    <t xml:space="preserve">卢振江</t>
  </si>
  <si>
    <t xml:space="preserve">张任</t>
  </si>
  <si>
    <t xml:space="preserve">胡文慧</t>
  </si>
  <si>
    <t xml:space="preserve">闫克克</t>
  </si>
  <si>
    <t xml:space="preserve">任贝贝</t>
  </si>
  <si>
    <t xml:space="preserve">陈婧</t>
  </si>
  <si>
    <t xml:space="preserve">刘洁茹</t>
  </si>
  <si>
    <t xml:space="preserve">李卉</t>
  </si>
  <si>
    <t xml:space="preserve">杨得虹</t>
  </si>
  <si>
    <t xml:space="preserve">来年年</t>
  </si>
  <si>
    <t xml:space="preserve">周文青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信息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英存</t>
  </si>
  <si>
    <t xml:space="preserve">陈思同</t>
  </si>
  <si>
    <t xml:space="preserve">王亚文</t>
  </si>
  <si>
    <t xml:space="preserve">李法康</t>
  </si>
  <si>
    <t xml:space="preserve">孙铭宇</t>
  </si>
  <si>
    <t xml:space="preserve">杜晓洁</t>
  </si>
  <si>
    <t xml:space="preserve">刘明超</t>
  </si>
  <si>
    <t xml:space="preserve">付晓晓</t>
  </si>
  <si>
    <t xml:space="preserve">张洗</t>
  </si>
  <si>
    <t xml:space="preserve">宫飞</t>
  </si>
  <si>
    <t xml:space="preserve">宋楠楠</t>
  </si>
  <si>
    <t xml:space="preserve">司祥龙</t>
  </si>
  <si>
    <t xml:space="preserve">李福光</t>
  </si>
  <si>
    <t xml:space="preserve">李雅芳</t>
  </si>
  <si>
    <t xml:space="preserve">林箐</t>
  </si>
  <si>
    <t xml:space="preserve">陈天嘉</t>
  </si>
  <si>
    <t xml:space="preserve">张萍萍</t>
  </si>
  <si>
    <t xml:space="preserve">赵金</t>
  </si>
  <si>
    <t xml:space="preserve">刘赫</t>
  </si>
  <si>
    <t xml:space="preserve">候欠欠</t>
  </si>
  <si>
    <t xml:space="preserve">程明帅</t>
  </si>
  <si>
    <t xml:space="preserve">代蒸波</t>
  </si>
  <si>
    <t xml:space="preserve">袁冰涛</t>
  </si>
  <si>
    <t xml:space="preserve">焦豪杰</t>
  </si>
  <si>
    <t xml:space="preserve">郑猛</t>
  </si>
  <si>
    <t xml:space="preserve">田福乐</t>
  </si>
  <si>
    <t xml:space="preserve">麻玉燕</t>
  </si>
  <si>
    <t xml:space="preserve">徐鲜华</t>
  </si>
  <si>
    <t xml:space="preserve">郭兰</t>
  </si>
  <si>
    <t xml:space="preserve">乔梁</t>
  </si>
  <si>
    <t xml:space="preserve">宋明衡</t>
  </si>
  <si>
    <t xml:space="preserve">樊顺运</t>
  </si>
  <si>
    <t xml:space="preserve">付波</t>
  </si>
  <si>
    <t xml:space="preserve">谢洪禄</t>
  </si>
  <si>
    <t xml:space="preserve">张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信息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薛朋涛</t>
  </si>
  <si>
    <t xml:space="preserve">王昊</t>
  </si>
  <si>
    <t xml:space="preserve">赵可寅</t>
  </si>
  <si>
    <t xml:space="preserve">崔志康</t>
  </si>
  <si>
    <t xml:space="preserve">王晓芳</t>
  </si>
  <si>
    <t xml:space="preserve">郭艺翡</t>
  </si>
  <si>
    <r>
      <rPr>
        <sz val="12"/>
        <color rgb="FF000000"/>
        <rFont val="宋体"/>
        <family val="0"/>
        <charset val="134"/>
      </rPr>
      <t xml:space="preserve">2016.3.14</t>
    </r>
    <r>
      <rPr>
        <sz val="12"/>
        <color rgb="FF000000"/>
        <rFont val="Noto Sans"/>
        <family val="2"/>
      </rPr>
      <t xml:space="preserve">退学</t>
    </r>
  </si>
  <si>
    <t xml:space="preserve">张世杰</t>
  </si>
  <si>
    <t xml:space="preserve">刘永杰</t>
  </si>
  <si>
    <t xml:space="preserve">任鹏鸽</t>
  </si>
  <si>
    <t xml:space="preserve">杜伟利</t>
  </si>
  <si>
    <t xml:space="preserve">余锦涛</t>
  </si>
  <si>
    <t xml:space="preserve">王娜</t>
  </si>
  <si>
    <t xml:space="preserve">王仕豪</t>
  </si>
  <si>
    <t xml:space="preserve">牛文铎</t>
  </si>
  <si>
    <t xml:space="preserve">张洪漾</t>
  </si>
  <si>
    <t xml:space="preserve">郜航</t>
  </si>
  <si>
    <t xml:space="preserve">赵梦云</t>
  </si>
  <si>
    <t xml:space="preserve">党胜利</t>
  </si>
  <si>
    <t xml:space="preserve">刘梦婷</t>
  </si>
  <si>
    <t xml:space="preserve">侯文举</t>
  </si>
  <si>
    <t xml:space="preserve">张明</t>
  </si>
  <si>
    <t xml:space="preserve">高园园</t>
  </si>
  <si>
    <t xml:space="preserve">刘莹</t>
  </si>
  <si>
    <t xml:space="preserve">周风光</t>
  </si>
  <si>
    <t xml:space="preserve">胡明成</t>
  </si>
  <si>
    <t xml:space="preserve">蒋爽</t>
  </si>
  <si>
    <t xml:space="preserve">李高鑫</t>
  </si>
  <si>
    <t xml:space="preserve">郭沼</t>
  </si>
  <si>
    <t xml:space="preserve">郭镇</t>
  </si>
  <si>
    <t xml:space="preserve">王馨宇</t>
  </si>
  <si>
    <t xml:space="preserve">王珍珍</t>
  </si>
  <si>
    <t xml:space="preserve">刘承玥</t>
  </si>
  <si>
    <t xml:space="preserve">张中玲</t>
  </si>
  <si>
    <t xml:space="preserve">丁文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信息管理专业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</si>
  <si>
    <t xml:space="preserve">李国冬</t>
  </si>
  <si>
    <t xml:space="preserve">袁如梦</t>
  </si>
  <si>
    <t xml:space="preserve">姜镇铎</t>
  </si>
  <si>
    <t xml:space="preserve">邱海伟</t>
  </si>
  <si>
    <t xml:space="preserve">德若岑</t>
  </si>
  <si>
    <t xml:space="preserve">杨一帆</t>
  </si>
  <si>
    <t xml:space="preserve">胡晶晶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网络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贺芝艳</t>
  </si>
  <si>
    <t xml:space="preserve">王永兰</t>
  </si>
  <si>
    <t xml:space="preserve">赵桂霞</t>
  </si>
  <si>
    <t xml:space="preserve">余江江</t>
  </si>
  <si>
    <t xml:space="preserve">梁津邦</t>
  </si>
  <si>
    <t xml:space="preserve">高彩萍</t>
  </si>
  <si>
    <t xml:space="preserve">巩佳伟</t>
  </si>
  <si>
    <t xml:space="preserve">马亚峰</t>
  </si>
  <si>
    <t xml:space="preserve">胡江</t>
  </si>
  <si>
    <t xml:space="preserve">张悦</t>
  </si>
  <si>
    <t xml:space="preserve">罗志洋</t>
  </si>
  <si>
    <t xml:space="preserve">谢文军</t>
  </si>
  <si>
    <t xml:space="preserve">王笑寒</t>
  </si>
  <si>
    <t xml:space="preserve">黄宸</t>
  </si>
  <si>
    <t xml:space="preserve">马梦娜</t>
  </si>
  <si>
    <t xml:space="preserve">张留洋</t>
  </si>
  <si>
    <t xml:space="preserve">王晨宇</t>
  </si>
  <si>
    <t xml:space="preserve">王永露</t>
  </si>
  <si>
    <t xml:space="preserve">冯擎锋</t>
  </si>
  <si>
    <t xml:space="preserve">王致岩</t>
  </si>
  <si>
    <t xml:space="preserve">白惟文</t>
  </si>
  <si>
    <t xml:space="preserve">贾帅辉</t>
  </si>
  <si>
    <t xml:space="preserve">张辛芳</t>
  </si>
  <si>
    <t xml:space="preserve">梁高军</t>
  </si>
  <si>
    <t xml:space="preserve">孙小舒</t>
  </si>
  <si>
    <t xml:space="preserve">郭如静</t>
  </si>
  <si>
    <t xml:space="preserve">袁高丽</t>
  </si>
  <si>
    <t xml:space="preserve">王相涵</t>
  </si>
  <si>
    <t xml:space="preserve">张豪</t>
  </si>
  <si>
    <t xml:space="preserve">池帅帅</t>
  </si>
  <si>
    <t xml:space="preserve">张化楠</t>
  </si>
  <si>
    <t xml:space="preserve">韩启航</t>
  </si>
  <si>
    <t xml:space="preserve">余凯旋</t>
  </si>
  <si>
    <t xml:space="preserve">雷响</t>
  </si>
  <si>
    <t xml:space="preserve">李同秀</t>
  </si>
  <si>
    <t xml:space="preserve">周昱成</t>
  </si>
  <si>
    <t xml:space="preserve">孙星宇</t>
  </si>
  <si>
    <t xml:space="preserve">华涛</t>
  </si>
  <si>
    <t xml:space="preserve">田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网络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雪阳</t>
  </si>
  <si>
    <t xml:space="preserve">雷全红</t>
  </si>
  <si>
    <t xml:space="preserve">包尚留</t>
  </si>
  <si>
    <t xml:space="preserve">冯紫云</t>
  </si>
  <si>
    <t xml:space="preserve">文烨</t>
  </si>
  <si>
    <t xml:space="preserve">鲁金宝</t>
  </si>
  <si>
    <t xml:space="preserve">候家琪</t>
  </si>
  <si>
    <t xml:space="preserve">邱保祯</t>
  </si>
  <si>
    <t xml:space="preserve">常赵群</t>
  </si>
  <si>
    <t xml:space="preserve">时雅乐</t>
  </si>
  <si>
    <t xml:space="preserve">袁官官</t>
  </si>
  <si>
    <t xml:space="preserve">何竹康</t>
  </si>
  <si>
    <t xml:space="preserve">姜煜</t>
  </si>
  <si>
    <t xml:space="preserve">王向乐</t>
  </si>
  <si>
    <t xml:space="preserve">李芸芸</t>
  </si>
  <si>
    <t xml:space="preserve">杨寿增</t>
  </si>
  <si>
    <t xml:space="preserve">王永顺</t>
  </si>
  <si>
    <t xml:space="preserve">王佳明</t>
  </si>
  <si>
    <t xml:space="preserve">王育龙</t>
  </si>
  <si>
    <t xml:space="preserve">常鑫</t>
  </si>
  <si>
    <t xml:space="preserve">王瑞昕</t>
  </si>
  <si>
    <t xml:space="preserve">范琳</t>
  </si>
  <si>
    <t xml:space="preserve">许聪聪</t>
  </si>
  <si>
    <t xml:space="preserve">袁文静</t>
  </si>
  <si>
    <t xml:space="preserve">王敏杰</t>
  </si>
  <si>
    <t xml:space="preserve">王俊华</t>
  </si>
  <si>
    <t xml:space="preserve">晋林娟</t>
  </si>
  <si>
    <t xml:space="preserve">郭浩浩</t>
  </si>
  <si>
    <t xml:space="preserve">田锐强</t>
  </si>
  <si>
    <t xml:space="preserve">杨亚茹</t>
  </si>
  <si>
    <t xml:space="preserve">陈泽发</t>
  </si>
  <si>
    <t xml:space="preserve">杨佳慧</t>
  </si>
  <si>
    <t xml:space="preserve">胡君华</t>
  </si>
  <si>
    <t xml:space="preserve">陈孟范</t>
  </si>
  <si>
    <t xml:space="preserve">王震</t>
  </si>
  <si>
    <t xml:space="preserve">张栋铫</t>
  </si>
  <si>
    <t xml:space="preserve">谢国强</t>
  </si>
  <si>
    <t xml:space="preserve">卢新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网络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谢宇航</t>
  </si>
  <si>
    <t xml:space="preserve">郭昭</t>
  </si>
  <si>
    <t xml:space="preserve">周朋飞</t>
  </si>
  <si>
    <t xml:space="preserve">陈昆鹏</t>
  </si>
  <si>
    <t xml:space="preserve">黄择林</t>
  </si>
  <si>
    <t xml:space="preserve">靳归航</t>
  </si>
  <si>
    <t xml:space="preserve">陈静财</t>
  </si>
  <si>
    <t xml:space="preserve">田熠天</t>
  </si>
  <si>
    <t xml:space="preserve">卓慧祥</t>
  </si>
  <si>
    <t xml:space="preserve">黄记波</t>
  </si>
  <si>
    <t xml:space="preserve">徐亚龙</t>
  </si>
  <si>
    <t xml:space="preserve">王玉川</t>
  </si>
  <si>
    <t xml:space="preserve">王博文</t>
  </si>
  <si>
    <t xml:space="preserve">陈娴雅</t>
  </si>
  <si>
    <t xml:space="preserve">陈金召</t>
  </si>
  <si>
    <t xml:space="preserve">李克文</t>
  </si>
  <si>
    <t xml:space="preserve">张仁义</t>
  </si>
  <si>
    <t xml:space="preserve">王千祥</t>
  </si>
  <si>
    <t xml:space="preserve">霍金光</t>
  </si>
  <si>
    <t xml:space="preserve">何瑞敏</t>
  </si>
  <si>
    <t xml:space="preserve">阮春杰</t>
  </si>
  <si>
    <t xml:space="preserve">董帅琪</t>
  </si>
  <si>
    <t xml:space="preserve">郭静静</t>
  </si>
  <si>
    <t xml:space="preserve">王笑笑</t>
  </si>
  <si>
    <t xml:space="preserve">樊铎铎</t>
  </si>
  <si>
    <t xml:space="preserve">张原</t>
  </si>
  <si>
    <t xml:space="preserve">翟国卫</t>
  </si>
  <si>
    <t xml:space="preserve">郑永辉</t>
  </si>
  <si>
    <t xml:space="preserve">孙俊俊</t>
  </si>
  <si>
    <t xml:space="preserve">葛龙辉</t>
  </si>
  <si>
    <t xml:space="preserve">李俊豪</t>
  </si>
  <si>
    <t xml:space="preserve">叶亚珍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通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马梓航</t>
  </si>
  <si>
    <t xml:space="preserve">冯家棋</t>
  </si>
  <si>
    <t xml:space="preserve">申振康</t>
  </si>
  <si>
    <t xml:space="preserve">靳宗杰</t>
  </si>
  <si>
    <t xml:space="preserve">吴金龙</t>
  </si>
  <si>
    <t xml:space="preserve">刘慧强</t>
  </si>
  <si>
    <t xml:space="preserve">霍吉星</t>
  </si>
  <si>
    <t xml:space="preserve">刘晓静</t>
  </si>
  <si>
    <t xml:space="preserve">岳修豪</t>
  </si>
  <si>
    <t xml:space="preserve">谢福媛</t>
  </si>
  <si>
    <t xml:space="preserve">甘思敏</t>
  </si>
  <si>
    <t xml:space="preserve">周文俊</t>
  </si>
  <si>
    <t xml:space="preserve">武孟雨</t>
  </si>
  <si>
    <t xml:space="preserve">范首毅</t>
  </si>
  <si>
    <t xml:space="preserve">马源</t>
  </si>
  <si>
    <t xml:space="preserve">毛圆圆</t>
  </si>
  <si>
    <t xml:space="preserve">刘永续</t>
  </si>
  <si>
    <t xml:space="preserve">袁向乾</t>
  </si>
  <si>
    <t xml:space="preserve">李一博</t>
  </si>
  <si>
    <t xml:space="preserve">焦晓北</t>
  </si>
  <si>
    <t xml:space="preserve">李锦锦</t>
  </si>
  <si>
    <t xml:space="preserve">段萌萌</t>
  </si>
  <si>
    <t xml:space="preserve">王松</t>
  </si>
  <si>
    <t xml:space="preserve">李亚平</t>
  </si>
  <si>
    <t xml:space="preserve">郝笑龙</t>
  </si>
  <si>
    <t xml:space="preserve">位莉霞</t>
  </si>
  <si>
    <t xml:space="preserve">叶志鹏</t>
  </si>
  <si>
    <t xml:space="preserve">吕荣升</t>
  </si>
  <si>
    <t xml:space="preserve">李鹏翔</t>
  </si>
  <si>
    <t xml:space="preserve">郑梦梦</t>
  </si>
  <si>
    <t xml:space="preserve">张志浩</t>
  </si>
  <si>
    <t xml:space="preserve">李艳霞</t>
  </si>
  <si>
    <t xml:space="preserve">薛永</t>
  </si>
  <si>
    <t xml:space="preserve">赵银</t>
  </si>
  <si>
    <t xml:space="preserve">陆家琳</t>
  </si>
  <si>
    <t xml:space="preserve">郭海鑫</t>
  </si>
  <si>
    <t xml:space="preserve">付雪珂</t>
  </si>
  <si>
    <t xml:space="preserve">翟庆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软件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霞</t>
  </si>
  <si>
    <t xml:space="preserve">杨鹏</t>
  </si>
  <si>
    <t xml:space="preserve">王勤心</t>
  </si>
  <si>
    <t xml:space="preserve">曹向高</t>
  </si>
  <si>
    <t xml:space="preserve">李文睿</t>
  </si>
  <si>
    <t xml:space="preserve">文荣荣</t>
  </si>
  <si>
    <t xml:space="preserve">鲍亚非</t>
  </si>
  <si>
    <t xml:space="preserve">赵琪</t>
  </si>
  <si>
    <t xml:space="preserve">余浪</t>
  </si>
  <si>
    <t xml:space="preserve">吴常树</t>
  </si>
  <si>
    <t xml:space="preserve">牛强强</t>
  </si>
  <si>
    <t xml:space="preserve">何九龙</t>
  </si>
  <si>
    <t xml:space="preserve">周志龙</t>
  </si>
  <si>
    <t xml:space="preserve">马得草</t>
  </si>
  <si>
    <t xml:space="preserve">王怡兵</t>
  </si>
  <si>
    <t xml:space="preserve">崔哲成</t>
  </si>
  <si>
    <t xml:space="preserve">孙万豪</t>
  </si>
  <si>
    <t xml:space="preserve">浮豪</t>
  </si>
  <si>
    <t xml:space="preserve">冯慧</t>
  </si>
  <si>
    <t xml:space="preserve">李拴乐</t>
  </si>
  <si>
    <t xml:space="preserve">和瑞洁</t>
  </si>
  <si>
    <t xml:space="preserve">冯拓壮</t>
  </si>
  <si>
    <t xml:space="preserve">韩徐杰</t>
  </si>
  <si>
    <t xml:space="preserve">张艺葛</t>
  </si>
  <si>
    <t xml:space="preserve">周高祥</t>
  </si>
  <si>
    <t xml:space="preserve">马浩宇</t>
  </si>
  <si>
    <t xml:space="preserve">张明旭</t>
  </si>
  <si>
    <t xml:space="preserve">王明鑫</t>
  </si>
  <si>
    <t xml:space="preserve">毛坤鹏</t>
  </si>
  <si>
    <t xml:space="preserve">谢春建</t>
  </si>
  <si>
    <t xml:space="preserve">毛建敏</t>
  </si>
  <si>
    <t xml:space="preserve">张甜</t>
  </si>
  <si>
    <t xml:space="preserve">王于铭</t>
  </si>
  <si>
    <t xml:space="preserve">曹博</t>
  </si>
  <si>
    <t xml:space="preserve">徐恒</t>
  </si>
  <si>
    <t xml:space="preserve">胥强</t>
  </si>
  <si>
    <t xml:space="preserve">程华军</t>
  </si>
  <si>
    <t xml:space="preserve">王爽</t>
  </si>
  <si>
    <t xml:space="preserve">李荣</t>
  </si>
  <si>
    <t xml:space="preserve">郭美丽</t>
  </si>
  <si>
    <t xml:space="preserve">陈文娟</t>
  </si>
  <si>
    <t xml:space="preserve">吴四亮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软件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冯维祖</t>
  </si>
  <si>
    <t xml:space="preserve">武玉鑫</t>
  </si>
  <si>
    <t xml:space="preserve">张廷杰</t>
  </si>
  <si>
    <t xml:space="preserve">李文清</t>
  </si>
  <si>
    <t xml:space="preserve">蔡林红</t>
  </si>
  <si>
    <t xml:space="preserve">张世军</t>
  </si>
  <si>
    <t xml:space="preserve">兰妍月</t>
  </si>
  <si>
    <t xml:space="preserve">向光元</t>
  </si>
  <si>
    <t xml:space="preserve">车朝伟</t>
  </si>
  <si>
    <t xml:space="preserve">吴晓飞</t>
  </si>
  <si>
    <t xml:space="preserve">张成君</t>
  </si>
  <si>
    <t xml:space="preserve">原鹏志</t>
  </si>
  <si>
    <t xml:space="preserve">张旭瑞</t>
  </si>
  <si>
    <t xml:space="preserve">职建港</t>
  </si>
  <si>
    <t xml:space="preserve">李京</t>
  </si>
  <si>
    <t xml:space="preserve">陈江伟</t>
  </si>
  <si>
    <t xml:space="preserve">申振华</t>
  </si>
  <si>
    <t xml:space="preserve">马晓杰</t>
  </si>
  <si>
    <t xml:space="preserve">崔利孟</t>
  </si>
  <si>
    <t xml:space="preserve">赵美丽</t>
  </si>
  <si>
    <t xml:space="preserve">刘松涛</t>
  </si>
  <si>
    <t xml:space="preserve">王通</t>
  </si>
  <si>
    <t xml:space="preserve">赵庆贺</t>
  </si>
  <si>
    <t xml:space="preserve">杨帅豪</t>
  </si>
  <si>
    <t xml:space="preserve">刘文龙</t>
  </si>
  <si>
    <t xml:space="preserve">周云辉</t>
  </si>
  <si>
    <t xml:space="preserve">韦征威</t>
  </si>
  <si>
    <t xml:space="preserve">朱孔祥</t>
  </si>
  <si>
    <t xml:space="preserve">卢国华</t>
  </si>
  <si>
    <t xml:space="preserve">王成飞</t>
  </si>
  <si>
    <t xml:space="preserve">郭顺杰</t>
  </si>
  <si>
    <t xml:space="preserve">刘淑君</t>
  </si>
  <si>
    <t xml:space="preserve">马保山</t>
  </si>
  <si>
    <t xml:space="preserve">张宽阔</t>
  </si>
  <si>
    <t xml:space="preserve">王洋月</t>
  </si>
  <si>
    <t xml:space="preserve">曹远勇</t>
  </si>
  <si>
    <t xml:space="preserve">关梦</t>
  </si>
  <si>
    <t xml:space="preserve">何豫东</t>
  </si>
  <si>
    <t xml:space="preserve">范浩东</t>
  </si>
  <si>
    <t xml:space="preserve">高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潇锞</t>
  </si>
  <si>
    <t xml:space="preserve">王明远</t>
  </si>
  <si>
    <t xml:space="preserve">苏银龙</t>
  </si>
  <si>
    <t xml:space="preserve">史文彬</t>
  </si>
  <si>
    <t xml:space="preserve">周政帆</t>
  </si>
  <si>
    <t xml:space="preserve">王旗</t>
  </si>
  <si>
    <t xml:space="preserve">裴自豪</t>
  </si>
  <si>
    <t xml:space="preserve">米荣耀</t>
  </si>
  <si>
    <t xml:space="preserve">李晓颉</t>
  </si>
  <si>
    <t xml:space="preserve">崔方丽</t>
  </si>
  <si>
    <t xml:space="preserve">王春迎</t>
  </si>
  <si>
    <t xml:space="preserve">李会</t>
  </si>
  <si>
    <t xml:space="preserve">李岗</t>
  </si>
  <si>
    <t xml:space="preserve">杨微</t>
  </si>
  <si>
    <t xml:space="preserve">康红娟</t>
  </si>
  <si>
    <t xml:space="preserve">林川育</t>
  </si>
  <si>
    <t xml:space="preserve">李晨阳</t>
  </si>
  <si>
    <t xml:space="preserve">王琦</t>
  </si>
  <si>
    <t xml:space="preserve">宋彦涛</t>
  </si>
  <si>
    <t xml:space="preserve">丁帅芹</t>
  </si>
  <si>
    <t xml:space="preserve">梁军莉</t>
  </si>
  <si>
    <t xml:space="preserve">孔文霞</t>
  </si>
  <si>
    <t xml:space="preserve">罗婵娟</t>
  </si>
  <si>
    <t xml:space="preserve">贾明涛</t>
  </si>
  <si>
    <t xml:space="preserve">李嘉诚</t>
  </si>
  <si>
    <t xml:space="preserve">张阳阳</t>
  </si>
  <si>
    <t xml:space="preserve">卢玉良</t>
  </si>
  <si>
    <t xml:space="preserve">田裕丰</t>
  </si>
  <si>
    <t xml:space="preserve">桑孟媛</t>
  </si>
  <si>
    <t xml:space="preserve">郭生斌</t>
  </si>
  <si>
    <t xml:space="preserve">陈耀辉</t>
  </si>
  <si>
    <t xml:space="preserve">王俊轻</t>
  </si>
  <si>
    <t xml:space="preserve">张孟飞</t>
  </si>
  <si>
    <t xml:space="preserve">周靖汶</t>
  </si>
  <si>
    <t xml:space="preserve">杨玉伟</t>
  </si>
  <si>
    <t xml:space="preserve">何勇</t>
  </si>
  <si>
    <t xml:space="preserve">薛红</t>
  </si>
  <si>
    <t xml:space="preserve">张志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石景帅</t>
  </si>
  <si>
    <t xml:space="preserve">宋梅颖</t>
  </si>
  <si>
    <t xml:space="preserve">白朝阳</t>
  </si>
  <si>
    <t xml:space="preserve">徐佳源</t>
  </si>
  <si>
    <t xml:space="preserve">毕迎春</t>
  </si>
  <si>
    <t xml:space="preserve">郑茏飞</t>
  </si>
  <si>
    <t xml:space="preserve">杨勇昕</t>
  </si>
  <si>
    <t xml:space="preserve">樊明辉</t>
  </si>
  <si>
    <t xml:space="preserve">乔嘉伟</t>
  </si>
  <si>
    <t xml:space="preserve">杨盼想</t>
  </si>
  <si>
    <t xml:space="preserve">郝万君</t>
  </si>
  <si>
    <t xml:space="preserve">张捷</t>
  </si>
  <si>
    <t xml:space="preserve">雷欢乐</t>
  </si>
  <si>
    <t xml:space="preserve">雷朋举</t>
  </si>
  <si>
    <t xml:space="preserve">朱梦凯</t>
  </si>
  <si>
    <t xml:space="preserve">徐畅畅</t>
  </si>
  <si>
    <t xml:space="preserve">孟月月</t>
  </si>
  <si>
    <t xml:space="preserve">常振</t>
  </si>
  <si>
    <t xml:space="preserve">李科勤</t>
  </si>
  <si>
    <t xml:space="preserve">杨子恒</t>
  </si>
  <si>
    <t xml:space="preserve">李建博</t>
  </si>
  <si>
    <t xml:space="preserve">迟宇超</t>
  </si>
  <si>
    <t xml:space="preserve">王可</t>
  </si>
  <si>
    <t xml:space="preserve">马豪杰</t>
  </si>
  <si>
    <t xml:space="preserve">何兴春</t>
  </si>
  <si>
    <t xml:space="preserve">李智奔</t>
  </si>
  <si>
    <t xml:space="preserve">杨嘉浩</t>
  </si>
  <si>
    <t xml:space="preserve">胡梦月</t>
  </si>
  <si>
    <t xml:space="preserve">李宗杭</t>
  </si>
  <si>
    <t xml:space="preserve">史楠洋</t>
  </si>
  <si>
    <t xml:space="preserve">张龙龙</t>
  </si>
  <si>
    <t xml:space="preserve">崔义</t>
  </si>
  <si>
    <t xml:space="preserve">秦超伟</t>
  </si>
  <si>
    <t xml:space="preserve">陈峰</t>
  </si>
  <si>
    <t xml:space="preserve">李高伟</t>
  </si>
  <si>
    <t xml:space="preserve">董向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谢子含</t>
  </si>
  <si>
    <t xml:space="preserve">郝运</t>
  </si>
  <si>
    <t xml:space="preserve">张泽凯</t>
  </si>
  <si>
    <t xml:space="preserve">陈成义</t>
  </si>
  <si>
    <t xml:space="preserve">朱宝勇</t>
  </si>
  <si>
    <t xml:space="preserve">张二根</t>
  </si>
  <si>
    <t xml:space="preserve">马元昊</t>
  </si>
  <si>
    <t xml:space="preserve">卫天龙</t>
  </si>
  <si>
    <t xml:space="preserve">刘科政</t>
  </si>
  <si>
    <t xml:space="preserve">宋志强</t>
  </si>
  <si>
    <t xml:space="preserve">王苗苗</t>
  </si>
  <si>
    <t xml:space="preserve">罗丹雅</t>
  </si>
  <si>
    <t xml:space="preserve">张斌</t>
  </si>
  <si>
    <t xml:space="preserve">贾园园</t>
  </si>
  <si>
    <t xml:space="preserve">康玉鑫</t>
  </si>
  <si>
    <t xml:space="preserve">邱国栋</t>
  </si>
  <si>
    <t xml:space="preserve">张梅梅</t>
  </si>
  <si>
    <t xml:space="preserve">吴锡</t>
  </si>
  <si>
    <t xml:space="preserve">陈向阳</t>
  </si>
  <si>
    <t xml:space="preserve">彭伟明</t>
  </si>
  <si>
    <t xml:space="preserve">郭富霖</t>
  </si>
  <si>
    <t xml:space="preserve">刘婷婷</t>
  </si>
  <si>
    <t xml:space="preserve">殷满想</t>
  </si>
  <si>
    <t xml:space="preserve">赵可可</t>
  </si>
  <si>
    <t xml:space="preserve">梁玉梦</t>
  </si>
  <si>
    <t xml:space="preserve">曹杰</t>
  </si>
  <si>
    <t xml:space="preserve">杨璐</t>
  </si>
  <si>
    <t xml:space="preserve">耿强强</t>
  </si>
  <si>
    <t xml:space="preserve">马能</t>
  </si>
  <si>
    <t xml:space="preserve">贾小杰</t>
  </si>
  <si>
    <t xml:space="preserve">郭瑞</t>
  </si>
  <si>
    <t xml:space="preserve">朱中杰</t>
  </si>
  <si>
    <t xml:space="preserve">李润乾</t>
  </si>
  <si>
    <t xml:space="preserve">郭帅峰</t>
  </si>
  <si>
    <t xml:space="preserve">刘兴</t>
  </si>
  <si>
    <t xml:space="preserve">李萌</t>
  </si>
  <si>
    <t xml:space="preserve">杜鑫</t>
  </si>
  <si>
    <t xml:space="preserve">何鹏</t>
  </si>
  <si>
    <t xml:space="preserve">陈芬芬</t>
  </si>
  <si>
    <t xml:space="preserve">聂强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吕政隆</t>
  </si>
  <si>
    <t xml:space="preserve">乔成林</t>
  </si>
  <si>
    <t xml:space="preserve">杨鹏勇</t>
  </si>
  <si>
    <t xml:space="preserve">柴震</t>
  </si>
  <si>
    <t xml:space="preserve">孙文博</t>
  </si>
  <si>
    <t xml:space="preserve">侯文栋</t>
  </si>
  <si>
    <t xml:space="preserve">陈天祥</t>
  </si>
  <si>
    <t xml:space="preserve">刘堃彭</t>
  </si>
  <si>
    <t xml:space="preserve">姚新春</t>
  </si>
  <si>
    <t xml:space="preserve">姬壬乾</t>
  </si>
  <si>
    <t xml:space="preserve">何彬彬</t>
  </si>
  <si>
    <t xml:space="preserve">信香香</t>
  </si>
  <si>
    <t xml:space="preserve">徐秋发</t>
  </si>
  <si>
    <t xml:space="preserve">曹冬辉</t>
  </si>
  <si>
    <t xml:space="preserve">吕旺</t>
  </si>
  <si>
    <t xml:space="preserve">刘志学</t>
  </si>
  <si>
    <t xml:space="preserve">李晨朝</t>
  </si>
  <si>
    <t xml:space="preserve">张一泽</t>
  </si>
  <si>
    <t xml:space="preserve">孙佳宁</t>
  </si>
  <si>
    <t xml:space="preserve">史腾飞</t>
  </si>
  <si>
    <t xml:space="preserve">杨泽慧</t>
  </si>
  <si>
    <t xml:space="preserve">卞款款</t>
  </si>
  <si>
    <t xml:space="preserve">魏娜娜</t>
  </si>
  <si>
    <t xml:space="preserve">李庆帅</t>
  </si>
  <si>
    <t xml:space="preserve">杨晓刚</t>
  </si>
  <si>
    <t xml:space="preserve">赵亚强</t>
  </si>
  <si>
    <t xml:space="preserve">郑恒</t>
  </si>
  <si>
    <t xml:space="preserve">聂世杰</t>
  </si>
  <si>
    <t xml:space="preserve">孙金瑞</t>
  </si>
  <si>
    <t xml:space="preserve">孙天兴</t>
  </si>
  <si>
    <t xml:space="preserve">王文强</t>
  </si>
  <si>
    <t xml:space="preserve">冯宇晖</t>
  </si>
  <si>
    <t xml:space="preserve">程军芳</t>
  </si>
  <si>
    <t xml:space="preserve">刘丹</t>
  </si>
  <si>
    <t xml:space="preserve">杨元昊</t>
  </si>
  <si>
    <t xml:space="preserve">路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联网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史婷</t>
  </si>
  <si>
    <t xml:space="preserve">陈怡帆</t>
  </si>
  <si>
    <t xml:space="preserve">屈楹澔</t>
  </si>
  <si>
    <t xml:space="preserve">王泽辉</t>
  </si>
  <si>
    <t xml:space="preserve">李益博</t>
  </si>
  <si>
    <t xml:space="preserve">郭国港</t>
  </si>
  <si>
    <t xml:space="preserve">胡宏鑫</t>
  </si>
  <si>
    <t xml:space="preserve">张培浩</t>
  </si>
  <si>
    <t xml:space="preserve">杨永举</t>
  </si>
  <si>
    <t xml:space="preserve">卫毓礼</t>
  </si>
  <si>
    <t xml:space="preserve">吴乘宇</t>
  </si>
  <si>
    <t xml:space="preserve">任勇兵</t>
  </si>
  <si>
    <t xml:space="preserve">张旭光</t>
  </si>
  <si>
    <t xml:space="preserve">孟园辉</t>
  </si>
  <si>
    <t xml:space="preserve">李红艳</t>
  </si>
  <si>
    <t xml:space="preserve">吕晨鹏</t>
  </si>
  <si>
    <t xml:space="preserve">周金昌</t>
  </si>
  <si>
    <t xml:space="preserve">余涛</t>
  </si>
  <si>
    <t xml:space="preserve">敖红利</t>
  </si>
  <si>
    <t xml:space="preserve">魏齐</t>
  </si>
  <si>
    <t xml:space="preserve">施昊</t>
  </si>
  <si>
    <t xml:space="preserve">李彬彬</t>
  </si>
  <si>
    <t xml:space="preserve">赵千铭</t>
  </si>
  <si>
    <t xml:space="preserve">刘继文</t>
  </si>
  <si>
    <t xml:space="preserve">刘高伟</t>
  </si>
  <si>
    <t xml:space="preserve">张振</t>
  </si>
  <si>
    <t xml:space="preserve">胡浪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联网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郭家邦</t>
  </si>
  <si>
    <t xml:space="preserve">许永恒</t>
  </si>
  <si>
    <t xml:space="preserve">孟浩浩</t>
  </si>
  <si>
    <t xml:space="preserve">张小雅</t>
  </si>
  <si>
    <t xml:space="preserve">王鹏亮</t>
  </si>
  <si>
    <t xml:space="preserve">范明洋</t>
  </si>
  <si>
    <t xml:space="preserve">郭冰洁</t>
  </si>
  <si>
    <t xml:space="preserve">王章保</t>
  </si>
  <si>
    <t xml:space="preserve">邵亚杰</t>
  </si>
  <si>
    <t xml:space="preserve">张雨</t>
  </si>
  <si>
    <t xml:space="preserve">杨寒冰</t>
  </si>
  <si>
    <t xml:space="preserve">豆永康</t>
  </si>
  <si>
    <t xml:space="preserve">户松博</t>
  </si>
  <si>
    <t xml:space="preserve">张艳芳</t>
  </si>
  <si>
    <t xml:space="preserve">郭泽霖</t>
  </si>
  <si>
    <t xml:space="preserve">刘智慧</t>
  </si>
  <si>
    <t xml:space="preserve">顾艳敏</t>
  </si>
  <si>
    <t xml:space="preserve">赵高科</t>
  </si>
  <si>
    <t xml:space="preserve">杨冬冬</t>
  </si>
  <si>
    <t xml:space="preserve">葛慧杰</t>
  </si>
  <si>
    <t xml:space="preserve">周一帆</t>
  </si>
  <si>
    <t xml:space="preserve">肖泽鹏</t>
  </si>
  <si>
    <t xml:space="preserve">施政</t>
  </si>
  <si>
    <t xml:space="preserve">于会干</t>
  </si>
  <si>
    <t xml:space="preserve">姚培栋</t>
  </si>
  <si>
    <t xml:space="preserve">韩朋飞</t>
  </si>
  <si>
    <t xml:space="preserve">张朝卿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         </t>
    </r>
  </si>
  <si>
    <t xml:space="preserve">阳万博</t>
  </si>
  <si>
    <t xml:space="preserve">程豪杰</t>
  </si>
  <si>
    <t xml:space="preserve">袁锦昊</t>
  </si>
  <si>
    <t xml:space="preserve">刘松阳</t>
  </si>
  <si>
    <t xml:space="preserve">汪诺</t>
  </si>
  <si>
    <t xml:space="preserve">朱川川</t>
  </si>
  <si>
    <t xml:space="preserve">谢林洋</t>
  </si>
  <si>
    <t xml:space="preserve">钱万里</t>
  </si>
  <si>
    <t xml:space="preserve">郑珍义</t>
  </si>
  <si>
    <t xml:space="preserve">罗恒</t>
  </si>
  <si>
    <t xml:space="preserve">黄智良</t>
  </si>
  <si>
    <t xml:space="preserve">许富银</t>
  </si>
  <si>
    <t xml:space="preserve">甘润森</t>
  </si>
  <si>
    <t xml:space="preserve">高浩栤</t>
  </si>
  <si>
    <t xml:space="preserve">杨磊</t>
  </si>
  <si>
    <t xml:space="preserve">马超</t>
  </si>
  <si>
    <t xml:space="preserve">赵柏</t>
  </si>
  <si>
    <t xml:space="preserve">张富强</t>
  </si>
  <si>
    <t xml:space="preserve">任小明</t>
  </si>
  <si>
    <t xml:space="preserve">李胜杰</t>
  </si>
  <si>
    <t xml:space="preserve">林叶茂</t>
  </si>
  <si>
    <t xml:space="preserve">蔡文博</t>
  </si>
  <si>
    <t xml:space="preserve">郭玉成</t>
  </si>
  <si>
    <t xml:space="preserve">管颂计</t>
  </si>
  <si>
    <t xml:space="preserve">谢坤坤</t>
  </si>
  <si>
    <t xml:space="preserve">武优然</t>
  </si>
  <si>
    <t xml:space="preserve">王俊博</t>
  </si>
  <si>
    <t xml:space="preserve">马连登</t>
  </si>
  <si>
    <t xml:space="preserve">丁凤杰</t>
  </si>
  <si>
    <t xml:space="preserve">王文豪</t>
  </si>
  <si>
    <t xml:space="preserve">朱一凡</t>
  </si>
  <si>
    <t xml:space="preserve">朱鹏</t>
  </si>
  <si>
    <t xml:space="preserve">黄庆国</t>
  </si>
  <si>
    <t xml:space="preserve">戴振宇</t>
  </si>
  <si>
    <t xml:space="preserve">史逸</t>
  </si>
  <si>
    <t xml:space="preserve">刘润飞</t>
  </si>
  <si>
    <t xml:space="preserve">皇松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许同昌</t>
  </si>
  <si>
    <t xml:space="preserve">冯召阳</t>
  </si>
  <si>
    <t xml:space="preserve">段志浩</t>
  </si>
  <si>
    <t xml:space="preserve">郭梦帅</t>
  </si>
  <si>
    <t xml:space="preserve">赵运建</t>
  </si>
  <si>
    <t xml:space="preserve">张志成</t>
  </si>
  <si>
    <t xml:space="preserve">张伟杰</t>
  </si>
  <si>
    <t xml:space="preserve">张安</t>
  </si>
  <si>
    <t xml:space="preserve">吕洁</t>
  </si>
  <si>
    <t xml:space="preserve">邵红霞</t>
  </si>
  <si>
    <t xml:space="preserve">汪晓东</t>
  </si>
  <si>
    <t xml:space="preserve">刘子强</t>
  </si>
  <si>
    <t xml:space="preserve">黄仲良</t>
  </si>
  <si>
    <t xml:space="preserve">牛亚楠</t>
  </si>
  <si>
    <t xml:space="preserve">于帅</t>
  </si>
  <si>
    <t xml:space="preserve">王攀博</t>
  </si>
  <si>
    <t xml:space="preserve">王一凡</t>
  </si>
  <si>
    <t xml:space="preserve">郑滔</t>
  </si>
  <si>
    <t xml:space="preserve">王桥</t>
  </si>
  <si>
    <t xml:space="preserve">余保隆</t>
  </si>
  <si>
    <t xml:space="preserve">李鹏祥</t>
  </si>
  <si>
    <t xml:space="preserve">索雨鑫</t>
  </si>
  <si>
    <t xml:space="preserve">胡宇露</t>
  </si>
  <si>
    <t xml:space="preserve">崔培政</t>
  </si>
  <si>
    <t xml:space="preserve">张闯</t>
  </si>
  <si>
    <t xml:space="preserve">陈国栋</t>
  </si>
  <si>
    <t xml:space="preserve">张璐璐</t>
  </si>
  <si>
    <t xml:space="preserve">梁少平</t>
  </si>
  <si>
    <t xml:space="preserve">刘元勋</t>
  </si>
  <si>
    <t xml:space="preserve">刘子阅</t>
  </si>
  <si>
    <t xml:space="preserve">左聪</t>
  </si>
  <si>
    <t xml:space="preserve">赵伟</t>
  </si>
  <si>
    <t xml:space="preserve">管伟豪</t>
  </si>
  <si>
    <t xml:space="preserve">路鑫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郑中钛</t>
  </si>
  <si>
    <t xml:space="preserve">崔继欣</t>
  </si>
  <si>
    <t xml:space="preserve">朱晓航</t>
  </si>
  <si>
    <t xml:space="preserve">赵晨欢</t>
  </si>
  <si>
    <t xml:space="preserve">韩宇峰</t>
  </si>
  <si>
    <t xml:space="preserve">卢高杰</t>
  </si>
  <si>
    <t xml:space="preserve">赵志鹏</t>
  </si>
  <si>
    <t xml:space="preserve">田天</t>
  </si>
  <si>
    <t xml:space="preserve">母亚企</t>
  </si>
  <si>
    <t xml:space="preserve">毋斌</t>
  </si>
  <si>
    <t xml:space="preserve">赵纪折</t>
  </si>
  <si>
    <t xml:space="preserve">张百强</t>
  </si>
  <si>
    <t xml:space="preserve">姚泽武</t>
  </si>
  <si>
    <t xml:space="preserve">韩干</t>
  </si>
  <si>
    <t xml:space="preserve">李杨</t>
  </si>
  <si>
    <t xml:space="preserve">武正斌</t>
  </si>
  <si>
    <t xml:space="preserve">张锦华</t>
  </si>
  <si>
    <t xml:space="preserve">张国义</t>
  </si>
  <si>
    <t xml:space="preserve">王箕魁</t>
  </si>
  <si>
    <t xml:space="preserve">刘超</t>
  </si>
  <si>
    <t xml:space="preserve">马玉海</t>
  </si>
  <si>
    <t xml:space="preserve">王利强</t>
  </si>
  <si>
    <t xml:space="preserve">左世通</t>
  </si>
  <si>
    <t xml:space="preserve">裴旭</t>
  </si>
  <si>
    <t xml:space="preserve">王戴宗</t>
  </si>
  <si>
    <t xml:space="preserve">张伊楠</t>
  </si>
  <si>
    <t xml:space="preserve">张永吉</t>
  </si>
  <si>
    <t xml:space="preserve">张泽彬</t>
  </si>
  <si>
    <t xml:space="preserve">陈昕</t>
  </si>
  <si>
    <t xml:space="preserve">刘睿</t>
  </si>
  <si>
    <t xml:space="preserve">李路奇</t>
  </si>
  <si>
    <t xml:space="preserve">周浩洋</t>
  </si>
  <si>
    <t xml:space="preserve">张沈飞</t>
  </si>
  <si>
    <t xml:space="preserve">胡月胜</t>
  </si>
  <si>
    <t xml:space="preserve">张晶晶</t>
  </si>
  <si>
    <t xml:space="preserve">潘旺</t>
  </si>
  <si>
    <t xml:space="preserve">张海达</t>
  </si>
  <si>
    <t xml:space="preserve">李锦帅</t>
  </si>
  <si>
    <t xml:space="preserve">申晨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筑工程技术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魏亚巍</t>
  </si>
  <si>
    <t xml:space="preserve">杨帅</t>
  </si>
  <si>
    <t xml:space="preserve">庞亚杰</t>
  </si>
  <si>
    <t xml:space="preserve">李晓庄</t>
  </si>
  <si>
    <t xml:space="preserve">谢林峰</t>
  </si>
  <si>
    <t xml:space="preserve">袁菲菲</t>
  </si>
  <si>
    <t xml:space="preserve">李军辉</t>
  </si>
  <si>
    <t xml:space="preserve">吕世成</t>
  </si>
  <si>
    <t xml:space="preserve">王笋</t>
  </si>
  <si>
    <t xml:space="preserve">唐大杰</t>
  </si>
  <si>
    <t xml:space="preserve">宋国</t>
  </si>
  <si>
    <t xml:space="preserve">李飞鸿</t>
  </si>
  <si>
    <t xml:space="preserve">胡延涛</t>
  </si>
  <si>
    <t xml:space="preserve">黄天福</t>
  </si>
  <si>
    <t xml:space="preserve">何锦辉</t>
  </si>
  <si>
    <t xml:space="preserve">曹俊</t>
  </si>
  <si>
    <t xml:space="preserve">阳白鹭</t>
  </si>
  <si>
    <t xml:space="preserve">赵通</t>
  </si>
  <si>
    <t xml:space="preserve">王振东</t>
  </si>
  <si>
    <t xml:space="preserve">朱煜</t>
  </si>
  <si>
    <t xml:space="preserve">徐毅</t>
  </si>
  <si>
    <t xml:space="preserve">朱小峰</t>
  </si>
  <si>
    <t xml:space="preserve">王帅辉</t>
  </si>
  <si>
    <t xml:space="preserve">朱浩</t>
  </si>
  <si>
    <t xml:space="preserve">田齐</t>
  </si>
  <si>
    <t xml:space="preserve">邓亚群</t>
  </si>
  <si>
    <t xml:space="preserve">刘访问</t>
  </si>
  <si>
    <t xml:space="preserve">李书文</t>
  </si>
  <si>
    <t xml:space="preserve">李杨锐</t>
  </si>
  <si>
    <t xml:space="preserve">马月姣</t>
  </si>
  <si>
    <t xml:space="preserve">罗永帆</t>
  </si>
  <si>
    <t xml:space="preserve">郑双全</t>
  </si>
  <si>
    <t xml:space="preserve">李双双</t>
  </si>
  <si>
    <t xml:space="preserve">卢丰丰</t>
  </si>
  <si>
    <t xml:space="preserve">史代兵</t>
  </si>
  <si>
    <t xml:space="preserve">关鸿飞</t>
  </si>
  <si>
    <t xml:space="preserve">王新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技术 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 </t>
    </r>
  </si>
  <si>
    <t xml:space="preserve">钱勇杰</t>
  </si>
  <si>
    <t xml:space="preserve">孙宇</t>
  </si>
  <si>
    <t xml:space="preserve">赵明智</t>
  </si>
  <si>
    <t xml:space="preserve">杜果果</t>
  </si>
  <si>
    <t xml:space="preserve">张翔</t>
  </si>
  <si>
    <t xml:space="preserve">张嘉星</t>
  </si>
  <si>
    <t xml:space="preserve">褚园园</t>
  </si>
  <si>
    <t xml:space="preserve">张文昌</t>
  </si>
  <si>
    <t xml:space="preserve">余冲</t>
  </si>
  <si>
    <t xml:space="preserve">葛成龙</t>
  </si>
  <si>
    <t xml:space="preserve">和志林</t>
  </si>
  <si>
    <t xml:space="preserve">王梦召</t>
  </si>
  <si>
    <t xml:space="preserve">张森</t>
  </si>
  <si>
    <t xml:space="preserve">秦泽</t>
  </si>
  <si>
    <t xml:space="preserve">杜荣金</t>
  </si>
  <si>
    <t xml:space="preserve">侯梦花</t>
  </si>
  <si>
    <t xml:space="preserve">崔盼盼</t>
  </si>
  <si>
    <t xml:space="preserve">贺梦雲</t>
  </si>
  <si>
    <t xml:space="preserve">孔德风</t>
  </si>
  <si>
    <t xml:space="preserve">李诚</t>
  </si>
  <si>
    <t xml:space="preserve">林佳佳</t>
  </si>
  <si>
    <t xml:space="preserve">苗莹</t>
  </si>
  <si>
    <t xml:space="preserve">彭雪</t>
  </si>
  <si>
    <t xml:space="preserve">齐婕</t>
  </si>
  <si>
    <t xml:space="preserve">孙博文</t>
  </si>
  <si>
    <t xml:space="preserve">赵新圆</t>
  </si>
  <si>
    <t xml:space="preserve">李玥</t>
  </si>
  <si>
    <t xml:space="preserve">荆梦杰</t>
  </si>
  <si>
    <t xml:space="preserve">荆王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技术 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</t>
    </r>
  </si>
  <si>
    <t xml:space="preserve">安利伟</t>
  </si>
  <si>
    <t xml:space="preserve">杜得玉</t>
  </si>
  <si>
    <t xml:space="preserve">李帅帅</t>
  </si>
  <si>
    <t xml:space="preserve">张亚坤</t>
  </si>
  <si>
    <t xml:space="preserve">田杰</t>
  </si>
  <si>
    <t xml:space="preserve">杨港会</t>
  </si>
  <si>
    <t xml:space="preserve">赵广庆</t>
  </si>
  <si>
    <t xml:space="preserve">王耀</t>
  </si>
  <si>
    <t xml:space="preserve">云治杰</t>
  </si>
  <si>
    <t xml:space="preserve">孙熙超</t>
  </si>
  <si>
    <t xml:space="preserve">翟明辉</t>
  </si>
  <si>
    <t xml:space="preserve">赵腾飞</t>
  </si>
  <si>
    <t xml:space="preserve">苏森</t>
  </si>
  <si>
    <t xml:space="preserve">贺斌斌</t>
  </si>
  <si>
    <t xml:space="preserve">布振江</t>
  </si>
  <si>
    <t xml:space="preserve">贺永江</t>
  </si>
  <si>
    <t xml:space="preserve">李玉杰</t>
  </si>
  <si>
    <t xml:space="preserve">马明慧</t>
  </si>
  <si>
    <t xml:space="preserve">聂梦诗</t>
  </si>
  <si>
    <t xml:space="preserve">冯淑雯</t>
  </si>
  <si>
    <t xml:space="preserve">王茜霖</t>
  </si>
  <si>
    <t xml:space="preserve">王来东</t>
  </si>
  <si>
    <t xml:space="preserve">於松涛</t>
  </si>
  <si>
    <t xml:space="preserve">杜璐瑶</t>
  </si>
  <si>
    <t xml:space="preserve">荆秋慧</t>
  </si>
  <si>
    <t xml:space="preserve">梁娜娜</t>
  </si>
  <si>
    <t xml:space="preserve">牛得鹏</t>
  </si>
  <si>
    <t xml:space="preserve">许永志</t>
  </si>
  <si>
    <t xml:space="preserve">高杰</t>
  </si>
  <si>
    <t xml:space="preserve">郭锟</t>
  </si>
  <si>
    <t xml:space="preserve">魏亚儒</t>
  </si>
  <si>
    <t xml:space="preserve">姬宁宁</t>
  </si>
  <si>
    <t xml:space="preserve">麻丛</t>
  </si>
  <si>
    <t xml:space="preserve">贾婉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技术 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Times New Roman"/>
        <family val="1"/>
      </rPr>
      <t xml:space="preserve">3+2</t>
    </r>
  </si>
  <si>
    <t xml:space="preserve">李成</t>
  </si>
  <si>
    <t xml:space="preserve">毕东林</t>
  </si>
  <si>
    <t xml:space="preserve">王健康</t>
  </si>
  <si>
    <t xml:space="preserve">姬钰</t>
  </si>
  <si>
    <t xml:space="preserve">崔思艺</t>
  </si>
  <si>
    <t xml:space="preserve">王新华</t>
  </si>
  <si>
    <t xml:space="preserve">刘丽芳</t>
  </si>
  <si>
    <t xml:space="preserve">郑建国</t>
  </si>
  <si>
    <t xml:space="preserve">李丰</t>
  </si>
  <si>
    <t xml:space="preserve">李泽尧</t>
  </si>
  <si>
    <t xml:space="preserve">申真</t>
  </si>
  <si>
    <t xml:space="preserve">许梦帆</t>
  </si>
  <si>
    <t xml:space="preserve">赵利娟</t>
  </si>
  <si>
    <t xml:space="preserve">赵思伟</t>
  </si>
  <si>
    <t xml:space="preserve">王金帅</t>
  </si>
  <si>
    <t xml:space="preserve">王峻</t>
  </si>
  <si>
    <t xml:space="preserve">毋莹莹</t>
  </si>
  <si>
    <t xml:space="preserve">张庆涛</t>
  </si>
  <si>
    <t xml:space="preserve">胡家奎</t>
  </si>
  <si>
    <t xml:space="preserve">李世震</t>
  </si>
  <si>
    <t xml:space="preserve">秦盼盼</t>
  </si>
  <si>
    <t xml:space="preserve">张洪飞</t>
  </si>
  <si>
    <t xml:space="preserve">刘兴垚</t>
  </si>
  <si>
    <t xml:space="preserve">石君君</t>
  </si>
  <si>
    <t xml:space="preserve">李超楠</t>
  </si>
  <si>
    <t xml:space="preserve">田定圳</t>
  </si>
  <si>
    <t xml:space="preserve">宋子曼</t>
  </si>
  <si>
    <t xml:space="preserve">程龙</t>
  </si>
  <si>
    <t xml:space="preserve">付志鹏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巍然</t>
  </si>
  <si>
    <t xml:space="preserve">王捷</t>
  </si>
  <si>
    <t xml:space="preserve">王煜尧</t>
  </si>
  <si>
    <t xml:space="preserve">李建波</t>
  </si>
  <si>
    <t xml:space="preserve">张元植</t>
  </si>
  <si>
    <t xml:space="preserve">宁宪法</t>
  </si>
  <si>
    <t xml:space="preserve">王仕忠</t>
  </si>
  <si>
    <t xml:space="preserve">田泽慧</t>
  </si>
  <si>
    <t xml:space="preserve">张瑶珂</t>
  </si>
  <si>
    <t xml:space="preserve">宋雪豪</t>
  </si>
  <si>
    <t xml:space="preserve">杨鹏程</t>
  </si>
  <si>
    <t xml:space="preserve">张玉璠</t>
  </si>
  <si>
    <t xml:space="preserve">祝铭昊</t>
  </si>
  <si>
    <t xml:space="preserve">李森尧</t>
  </si>
  <si>
    <t xml:space="preserve">韩秋显</t>
  </si>
  <si>
    <t xml:space="preserve">邱勇</t>
  </si>
  <si>
    <t xml:space="preserve">丁文霖</t>
  </si>
  <si>
    <t xml:space="preserve">毕慧敏</t>
  </si>
  <si>
    <t xml:space="preserve">侯亚佩</t>
  </si>
  <si>
    <t xml:space="preserve">李松</t>
  </si>
  <si>
    <t xml:space="preserve">宋志南</t>
  </si>
  <si>
    <t xml:space="preserve">张斌斌</t>
  </si>
  <si>
    <t xml:space="preserve">刘亚周</t>
  </si>
  <si>
    <t xml:space="preserve">吴宇鹏</t>
  </si>
  <si>
    <t xml:space="preserve">尤笑笑</t>
  </si>
  <si>
    <t xml:space="preserve">王思维</t>
  </si>
  <si>
    <t xml:space="preserve">许云龙</t>
  </si>
  <si>
    <t xml:space="preserve">胡卫旗</t>
  </si>
  <si>
    <t xml:space="preserve">张志威</t>
  </si>
  <si>
    <t xml:space="preserve">张超华</t>
  </si>
  <si>
    <t xml:space="preserve">雷延贵</t>
  </si>
  <si>
    <t xml:space="preserve">郭守维</t>
  </si>
  <si>
    <t xml:space="preserve">刘赛赛</t>
  </si>
  <si>
    <t xml:space="preserve">王亚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路宽</t>
  </si>
  <si>
    <t xml:space="preserve">薛博文</t>
  </si>
  <si>
    <t xml:space="preserve">韩世阳</t>
  </si>
  <si>
    <t xml:space="preserve">李林奎</t>
  </si>
  <si>
    <t xml:space="preserve">王坤</t>
  </si>
  <si>
    <t xml:space="preserve">詹子杰</t>
  </si>
  <si>
    <t xml:space="preserve">许文彬</t>
  </si>
  <si>
    <t xml:space="preserve">陈佑</t>
  </si>
  <si>
    <t xml:space="preserve">申振铭</t>
  </si>
  <si>
    <t xml:space="preserve">杨凡珂</t>
  </si>
  <si>
    <t xml:space="preserve">武翔艳</t>
  </si>
  <si>
    <t xml:space="preserve">孔伟鹏</t>
  </si>
  <si>
    <t xml:space="preserve">蔡佳楠</t>
  </si>
  <si>
    <t xml:space="preserve">张书峰</t>
  </si>
  <si>
    <t xml:space="preserve">常世豪</t>
  </si>
  <si>
    <t xml:space="preserve">李畅宇</t>
  </si>
  <si>
    <t xml:space="preserve">王二辉</t>
  </si>
  <si>
    <t xml:space="preserve">袁青青</t>
  </si>
  <si>
    <t xml:space="preserve">邱帅</t>
  </si>
  <si>
    <t xml:space="preserve">田宸睿</t>
  </si>
  <si>
    <t xml:space="preserve">马越强</t>
  </si>
  <si>
    <t xml:space="preserve">张子杨</t>
  </si>
  <si>
    <t xml:space="preserve">景启林</t>
  </si>
  <si>
    <t xml:space="preserve">康宁</t>
  </si>
  <si>
    <t xml:space="preserve">张生明</t>
  </si>
  <si>
    <t xml:space="preserve">孙涛</t>
  </si>
  <si>
    <t xml:space="preserve">赵阳阳</t>
  </si>
  <si>
    <t xml:space="preserve">许宏伟</t>
  </si>
  <si>
    <t xml:space="preserve">陈礼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江涛</t>
  </si>
  <si>
    <t xml:space="preserve">张春辉</t>
  </si>
  <si>
    <t xml:space="preserve">张玉灿</t>
  </si>
  <si>
    <t xml:space="preserve">罗佳敏</t>
  </si>
  <si>
    <t xml:space="preserve">魏志坤</t>
  </si>
  <si>
    <t xml:space="preserve">张长伟</t>
  </si>
  <si>
    <t xml:space="preserve">叶瑞权</t>
  </si>
  <si>
    <t xml:space="preserve">赵红</t>
  </si>
  <si>
    <t xml:space="preserve">李彬</t>
  </si>
  <si>
    <t xml:space="preserve">袁阔</t>
  </si>
  <si>
    <t xml:space="preserve">韩彬</t>
  </si>
  <si>
    <t xml:space="preserve">王安帮</t>
  </si>
  <si>
    <t xml:space="preserve">冯庚寅</t>
  </si>
  <si>
    <t xml:space="preserve">刘仕彪</t>
  </si>
  <si>
    <t xml:space="preserve">杨炎龙</t>
  </si>
  <si>
    <t xml:space="preserve">张震震</t>
  </si>
  <si>
    <t xml:space="preserve">郭宸宁</t>
  </si>
  <si>
    <t xml:space="preserve">石媛媛</t>
  </si>
  <si>
    <t xml:space="preserve">李俊</t>
  </si>
  <si>
    <t xml:space="preserve">赵帅博</t>
  </si>
  <si>
    <t xml:space="preserve">王利涛</t>
  </si>
  <si>
    <t xml:space="preserve">祝苗苗</t>
  </si>
  <si>
    <t xml:space="preserve">付成文</t>
  </si>
  <si>
    <t xml:space="preserve">熊保洞</t>
  </si>
  <si>
    <t xml:space="preserve">秦超</t>
  </si>
  <si>
    <t xml:space="preserve">顾海涛</t>
  </si>
  <si>
    <t xml:space="preserve">王继成</t>
  </si>
  <si>
    <t xml:space="preserve">杨春鹏</t>
  </si>
  <si>
    <t xml:space="preserve">王凡</t>
  </si>
  <si>
    <t xml:space="preserve">杨吉真</t>
  </si>
  <si>
    <t xml:space="preserve">张学飞</t>
  </si>
  <si>
    <t xml:space="preserve">段国庆</t>
  </si>
  <si>
    <t xml:space="preserve">申培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建工管理 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张子健</t>
  </si>
  <si>
    <t xml:space="preserve">程鹤鹤</t>
  </si>
  <si>
    <t xml:space="preserve">曹俊维</t>
  </si>
  <si>
    <t xml:space="preserve">陈亚龙</t>
  </si>
  <si>
    <t xml:space="preserve">卢园</t>
  </si>
  <si>
    <t xml:space="preserve">齐伟豪</t>
  </si>
  <si>
    <t xml:space="preserve">张一凡</t>
  </si>
  <si>
    <t xml:space="preserve">牛军杰</t>
  </si>
  <si>
    <t xml:space="preserve">董艺彤</t>
  </si>
  <si>
    <t xml:space="preserve">赵佳明</t>
  </si>
  <si>
    <t xml:space="preserve">陈瑞松</t>
  </si>
  <si>
    <t xml:space="preserve">刘新闯</t>
  </si>
  <si>
    <t xml:space="preserve">方明明</t>
  </si>
  <si>
    <t xml:space="preserve">王心宇</t>
  </si>
  <si>
    <t xml:space="preserve">单宾宾</t>
  </si>
  <si>
    <t xml:space="preserve">任梦杰</t>
  </si>
  <si>
    <t xml:space="preserve">孙周军</t>
  </si>
  <si>
    <t xml:space="preserve">郑交交</t>
  </si>
  <si>
    <t xml:space="preserve">王向军</t>
  </si>
  <si>
    <t xml:space="preserve">王进举</t>
  </si>
  <si>
    <t xml:space="preserve">张佳稳</t>
  </si>
  <si>
    <t xml:space="preserve">李亚楠</t>
  </si>
  <si>
    <t xml:space="preserve">苗嵩</t>
  </si>
  <si>
    <t xml:space="preserve">高腾腾</t>
  </si>
  <si>
    <t xml:space="preserve">孔维达</t>
  </si>
  <si>
    <t xml:space="preserve">刘启林</t>
  </si>
  <si>
    <t xml:space="preserve">周林琦</t>
  </si>
  <si>
    <t xml:space="preserve">史志轩</t>
  </si>
  <si>
    <t xml:space="preserve">陈佐林</t>
  </si>
  <si>
    <t xml:space="preserve">范笑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饰技术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朱海明</t>
  </si>
  <si>
    <t xml:space="preserve">李进磊</t>
  </si>
  <si>
    <t xml:space="preserve">刘家兴</t>
  </si>
  <si>
    <t xml:space="preserve">杨起航</t>
  </si>
  <si>
    <t xml:space="preserve">张孟源</t>
  </si>
  <si>
    <t xml:space="preserve">张进熙</t>
  </si>
  <si>
    <t xml:space="preserve">朱亚琼</t>
  </si>
  <si>
    <t xml:space="preserve">宗曼雯</t>
  </si>
  <si>
    <t xml:space="preserve">崔萍萍</t>
  </si>
  <si>
    <t xml:space="preserve">耿钰洁</t>
  </si>
  <si>
    <t xml:space="preserve">李姜岚</t>
  </si>
  <si>
    <t xml:space="preserve">张正晨</t>
  </si>
  <si>
    <t xml:space="preserve">包自豪</t>
  </si>
  <si>
    <t xml:space="preserve">路定中</t>
  </si>
  <si>
    <t xml:space="preserve">刘乐</t>
  </si>
  <si>
    <t xml:space="preserve">赵振阳</t>
  </si>
  <si>
    <t xml:space="preserve">孙高磊</t>
  </si>
  <si>
    <t xml:space="preserve">顾洋洋</t>
  </si>
  <si>
    <t xml:space="preserve">蒲群茗</t>
  </si>
  <si>
    <t xml:space="preserve">王修伟</t>
  </si>
  <si>
    <t xml:space="preserve">徐彬瀚</t>
  </si>
  <si>
    <t xml:space="preserve">司建雄</t>
  </si>
  <si>
    <t xml:space="preserve">乔雨雷</t>
  </si>
  <si>
    <t xml:space="preserve">钱星浩</t>
  </si>
  <si>
    <t xml:space="preserve">朱家炜</t>
  </si>
  <si>
    <t xml:space="preserve">郑景龙</t>
  </si>
  <si>
    <t xml:space="preserve">刘智</t>
  </si>
  <si>
    <t xml:space="preserve">戚绍仕</t>
  </si>
  <si>
    <t xml:space="preserve">孔令哲</t>
  </si>
  <si>
    <t xml:space="preserve">申凯鑫</t>
  </si>
  <si>
    <t xml:space="preserve">牛龙飞</t>
  </si>
  <si>
    <t xml:space="preserve">段振宇</t>
  </si>
  <si>
    <t xml:space="preserve">陈廷昊</t>
  </si>
  <si>
    <t xml:space="preserve">王毅磊</t>
  </si>
  <si>
    <t xml:space="preserve">张可满</t>
  </si>
  <si>
    <t xml:space="preserve">成雨婕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饰技术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晨辉</t>
  </si>
  <si>
    <t xml:space="preserve">周一凡</t>
  </si>
  <si>
    <t xml:space="preserve">姜磊</t>
  </si>
  <si>
    <t xml:space="preserve">张启迪</t>
  </si>
  <si>
    <t xml:space="preserve">代智慧</t>
  </si>
  <si>
    <t xml:space="preserve">王小豪</t>
  </si>
  <si>
    <t xml:space="preserve">骆超侠</t>
  </si>
  <si>
    <t xml:space="preserve">黄辰</t>
  </si>
  <si>
    <t xml:space="preserve">岳甜晨</t>
  </si>
  <si>
    <t xml:space="preserve">陈映利</t>
  </si>
  <si>
    <t xml:space="preserve">孙丽红</t>
  </si>
  <si>
    <t xml:space="preserve">韩金</t>
  </si>
  <si>
    <t xml:space="preserve">郭巧巧</t>
  </si>
  <si>
    <t xml:space="preserve">邢子晗</t>
  </si>
  <si>
    <t xml:space="preserve">左磊磊</t>
  </si>
  <si>
    <t xml:space="preserve">安云飞</t>
  </si>
  <si>
    <t xml:space="preserve">郝兴超</t>
  </si>
  <si>
    <t xml:space="preserve">刘月辉</t>
  </si>
  <si>
    <t xml:space="preserve">王平宇</t>
  </si>
  <si>
    <t xml:space="preserve">陈启明</t>
  </si>
  <si>
    <t xml:space="preserve">冯斌强</t>
  </si>
  <si>
    <t xml:space="preserve">陈柏宇</t>
  </si>
  <si>
    <t xml:space="preserve">王艺超</t>
  </si>
  <si>
    <t xml:space="preserve">胡志科</t>
  </si>
  <si>
    <t xml:space="preserve">郜瑞军</t>
  </si>
  <si>
    <t xml:space="preserve">包亮亮</t>
  </si>
  <si>
    <t xml:space="preserve">赵连贵</t>
  </si>
  <si>
    <t xml:space="preserve">渠朝阳</t>
  </si>
  <si>
    <t xml:space="preserve">田豫睢</t>
  </si>
  <si>
    <t xml:space="preserve">侯也光</t>
  </si>
  <si>
    <t xml:space="preserve">严润才</t>
  </si>
  <si>
    <t xml:space="preserve">刘国云</t>
  </si>
  <si>
    <t xml:space="preserve">任壮</t>
  </si>
  <si>
    <t xml:space="preserve">李凤达</t>
  </si>
  <si>
    <t xml:space="preserve">邱广磊</t>
  </si>
  <si>
    <t xml:space="preserve">姚东旗</t>
  </si>
  <si>
    <t xml:space="preserve">龚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饰技术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杨靖</t>
  </si>
  <si>
    <t xml:space="preserve">孙志壮</t>
  </si>
  <si>
    <t xml:space="preserve">曾光培</t>
  </si>
  <si>
    <t xml:space="preserve">许玉峥</t>
  </si>
  <si>
    <t xml:space="preserve">朱春雨</t>
  </si>
  <si>
    <t xml:space="preserve">刘梦丽</t>
  </si>
  <si>
    <t xml:space="preserve">远佳</t>
  </si>
  <si>
    <t xml:space="preserve">李芳</t>
  </si>
  <si>
    <t xml:space="preserve">苏亚</t>
  </si>
  <si>
    <t xml:space="preserve">刘丽朴</t>
  </si>
  <si>
    <t xml:space="preserve">赵娟</t>
  </si>
  <si>
    <t xml:space="preserve">裴栓栓</t>
  </si>
  <si>
    <t xml:space="preserve">赵星杨</t>
  </si>
  <si>
    <t xml:space="preserve">张泽光</t>
  </si>
  <si>
    <t xml:space="preserve">霍腾腾</t>
  </si>
  <si>
    <t xml:space="preserve">王松博</t>
  </si>
  <si>
    <t xml:space="preserve">许文超</t>
  </si>
  <si>
    <t xml:space="preserve">贾栋良</t>
  </si>
  <si>
    <t xml:space="preserve">唐玉龙</t>
  </si>
  <si>
    <t xml:space="preserve">胡培</t>
  </si>
  <si>
    <t xml:space="preserve">曹海飞</t>
  </si>
  <si>
    <t xml:space="preserve">张栋豪</t>
  </si>
  <si>
    <t xml:space="preserve">东留坡</t>
  </si>
  <si>
    <t xml:space="preserve">武海涛</t>
  </si>
  <si>
    <t xml:space="preserve">贾江伟</t>
  </si>
  <si>
    <t xml:space="preserve">高元元</t>
  </si>
  <si>
    <t xml:space="preserve">雷祖顺</t>
  </si>
  <si>
    <t xml:space="preserve">吴迪</t>
  </si>
  <si>
    <t xml:space="preserve">金晨江</t>
  </si>
  <si>
    <t xml:space="preserve">沈国放</t>
  </si>
  <si>
    <t xml:space="preserve">马根</t>
  </si>
  <si>
    <t xml:space="preserve">卢浩栋</t>
  </si>
  <si>
    <t xml:space="preserve">张锦程</t>
  </si>
  <si>
    <t xml:space="preserve">李明月</t>
  </si>
  <si>
    <t xml:space="preserve">王亚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工业分析</t>
    </r>
  </si>
  <si>
    <t xml:space="preserve">张盼盼</t>
  </si>
  <si>
    <t xml:space="preserve">王婕</t>
  </si>
  <si>
    <t xml:space="preserve">唐艳</t>
  </si>
  <si>
    <t xml:space="preserve">王巧红</t>
  </si>
  <si>
    <t xml:space="preserve">王江江</t>
  </si>
  <si>
    <t xml:space="preserve">王青</t>
  </si>
  <si>
    <t xml:space="preserve">郭毓民</t>
  </si>
  <si>
    <t xml:space="preserve">张雪梅</t>
  </si>
  <si>
    <t xml:space="preserve">王庆雨</t>
  </si>
  <si>
    <t xml:space="preserve">王家树</t>
  </si>
  <si>
    <t xml:space="preserve">黄磊</t>
  </si>
  <si>
    <t xml:space="preserve">杨晓旭</t>
  </si>
  <si>
    <t xml:space="preserve">邵旭山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环境监测与治理技术</t>
    </r>
  </si>
  <si>
    <t xml:space="preserve">李喆犇             </t>
  </si>
  <si>
    <t xml:space="preserve">杨帆            </t>
  </si>
  <si>
    <t xml:space="preserve">陈瑶杰            </t>
  </si>
  <si>
    <t xml:space="preserve">穆茜蕾               </t>
  </si>
  <si>
    <t xml:space="preserve">李卓            </t>
  </si>
  <si>
    <t xml:space="preserve">张琳洋           </t>
  </si>
  <si>
    <t xml:space="preserve">杨小月           </t>
  </si>
  <si>
    <t xml:space="preserve">马乾智             </t>
  </si>
  <si>
    <t xml:space="preserve">曹瑾          </t>
  </si>
  <si>
    <t xml:space="preserve">杨锦辉            </t>
  </si>
  <si>
    <t xml:space="preserve">王娟娟             </t>
  </si>
  <si>
    <t xml:space="preserve">段银雄          </t>
  </si>
  <si>
    <t xml:space="preserve">赵成成            </t>
  </si>
  <si>
    <t xml:space="preserve">杨银菊             </t>
  </si>
  <si>
    <t xml:space="preserve">张平           </t>
  </si>
  <si>
    <t xml:space="preserve">华启发         </t>
  </si>
  <si>
    <t xml:space="preserve">  陈广耀      </t>
  </si>
  <si>
    <t xml:space="preserve">张艺烁        </t>
  </si>
  <si>
    <t xml:space="preserve">李晓晓            </t>
  </si>
  <si>
    <t xml:space="preserve">张艳芳          </t>
  </si>
  <si>
    <t xml:space="preserve">陈豪         </t>
  </si>
  <si>
    <t xml:space="preserve">郭静          </t>
  </si>
  <si>
    <t xml:space="preserve">任慎            </t>
  </si>
  <si>
    <t xml:space="preserve">宋恩             </t>
  </si>
  <si>
    <t xml:space="preserve">王金辉</t>
  </si>
  <si>
    <t xml:space="preserve">于小媛</t>
  </si>
  <si>
    <t xml:space="preserve">杨嘉欣</t>
  </si>
  <si>
    <t xml:space="preserve">杨辉宗</t>
  </si>
  <si>
    <t xml:space="preserve">徐世昊</t>
  </si>
  <si>
    <t xml:space="preserve">丁子彬</t>
  </si>
  <si>
    <t xml:space="preserve">唐如意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应用化工</t>
    </r>
  </si>
  <si>
    <t xml:space="preserve">张玮                    </t>
  </si>
  <si>
    <t xml:space="preserve">张琦                  </t>
  </si>
  <si>
    <t xml:space="preserve">王欣                  </t>
  </si>
  <si>
    <t xml:space="preserve">汪俊                    </t>
  </si>
  <si>
    <t xml:space="preserve">王可为                  </t>
  </si>
  <si>
    <t xml:space="preserve">张勇帅                  </t>
  </si>
  <si>
    <t xml:space="preserve">徐海彬                    </t>
  </si>
  <si>
    <t xml:space="preserve">梁应冰                  </t>
  </si>
  <si>
    <t xml:space="preserve">刘壮壮                  </t>
  </si>
  <si>
    <t xml:space="preserve">陈珍珠                  </t>
  </si>
  <si>
    <t xml:space="preserve">李朝良                  </t>
  </si>
  <si>
    <t xml:space="preserve">李猛                  </t>
  </si>
  <si>
    <t xml:space="preserve">田涛                  </t>
  </si>
  <si>
    <t xml:space="preserve">张俊杰                  </t>
  </si>
  <si>
    <t xml:space="preserve">白雨丝                  </t>
  </si>
  <si>
    <t xml:space="preserve">余真真                  </t>
  </si>
  <si>
    <t xml:space="preserve">李文杰                  </t>
  </si>
  <si>
    <t xml:space="preserve">张志雄                  </t>
  </si>
  <si>
    <t xml:space="preserve">杜征                  </t>
  </si>
  <si>
    <t xml:space="preserve">郭昊天                  </t>
  </si>
  <si>
    <t xml:space="preserve">燕腾腾                  </t>
  </si>
  <si>
    <t xml:space="preserve">杨向凯                  </t>
  </si>
  <si>
    <t xml:space="preserve">张一凡                  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材料工程</t>
    </r>
  </si>
  <si>
    <t xml:space="preserve">罗莎</t>
  </si>
  <si>
    <t xml:space="preserve">庞利权</t>
  </si>
  <si>
    <t xml:space="preserve">陈家燕</t>
  </si>
  <si>
    <t xml:space="preserve">邢玉祥</t>
  </si>
  <si>
    <t xml:space="preserve">崔文宗</t>
  </si>
  <si>
    <t xml:space="preserve">苏彤</t>
  </si>
  <si>
    <t xml:space="preserve">张建志</t>
  </si>
  <si>
    <t xml:space="preserve">张宝战</t>
  </si>
  <si>
    <t xml:space="preserve">魏秋生</t>
  </si>
  <si>
    <t xml:space="preserve">梁向向</t>
  </si>
  <si>
    <t xml:space="preserve">林帅</t>
  </si>
  <si>
    <t xml:space="preserve">黄浩楠</t>
  </si>
  <si>
    <t xml:space="preserve">刘美鑫</t>
  </si>
  <si>
    <t xml:space="preserve">马晓宁</t>
  </si>
  <si>
    <t xml:space="preserve">王晓彤</t>
  </si>
  <si>
    <t xml:space="preserve">孙苗苗</t>
  </si>
  <si>
    <t xml:space="preserve">任肖肖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生物化工工艺</t>
    </r>
  </si>
  <si>
    <t xml:space="preserve">刘  欢                 </t>
  </si>
  <si>
    <t xml:space="preserve">张耀峰                 </t>
  </si>
  <si>
    <t xml:space="preserve">魏鹏飞                 </t>
  </si>
  <si>
    <t xml:space="preserve">李胜兵                  </t>
  </si>
  <si>
    <t xml:space="preserve">孙靖波                  </t>
  </si>
  <si>
    <t xml:space="preserve">常亚鹏                </t>
  </si>
  <si>
    <t xml:space="preserve">李娟宁                 </t>
  </si>
  <si>
    <t xml:space="preserve">段世玉                 </t>
  </si>
  <si>
    <t xml:space="preserve">吕昊坤                </t>
  </si>
  <si>
    <t xml:space="preserve">王见元                 </t>
  </si>
  <si>
    <t xml:space="preserve">王文峰                   </t>
  </si>
  <si>
    <t xml:space="preserve">苏殿龙                  </t>
  </si>
  <si>
    <t xml:space="preserve">张  航                  </t>
  </si>
  <si>
    <t xml:space="preserve">刘志明                  </t>
  </si>
  <si>
    <t xml:space="preserve">邢明全                 </t>
  </si>
  <si>
    <t xml:space="preserve">刘宇锋                  </t>
  </si>
  <si>
    <t xml:space="preserve">李艳阳                 </t>
  </si>
  <si>
    <t xml:space="preserve">冯豪杰               </t>
  </si>
  <si>
    <t xml:space="preserve">施永强      </t>
  </si>
  <si>
    <t xml:space="preserve">陈玉玲                  </t>
  </si>
  <si>
    <t xml:space="preserve">苗晓娜                  </t>
  </si>
  <si>
    <t xml:space="preserve">李素梅                   </t>
  </si>
  <si>
    <t xml:space="preserve">王慢杰                </t>
  </si>
  <si>
    <t xml:space="preserve">杨  倩               </t>
  </si>
  <si>
    <t xml:space="preserve">王亚峰</t>
  </si>
  <si>
    <t xml:space="preserve">魏忠梅</t>
  </si>
  <si>
    <t xml:space="preserve">栗宋佳</t>
  </si>
  <si>
    <t xml:space="preserve">李梦娇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食品加工</t>
    </r>
  </si>
  <si>
    <t xml:space="preserve">朵子林                 </t>
  </si>
  <si>
    <t xml:space="preserve">卢树桌                 </t>
  </si>
  <si>
    <t xml:space="preserve">马晓慧                 </t>
  </si>
  <si>
    <t xml:space="preserve">李静娜                  </t>
  </si>
  <si>
    <t xml:space="preserve">王小菊                  </t>
  </si>
  <si>
    <t xml:space="preserve">王亚兰                </t>
  </si>
  <si>
    <t xml:space="preserve">汪喜乐                 </t>
  </si>
  <si>
    <t xml:space="preserve">孙利霞                 </t>
  </si>
  <si>
    <t xml:space="preserve">李丹亚                </t>
  </si>
  <si>
    <t xml:space="preserve">王珺                 </t>
  </si>
  <si>
    <t xml:space="preserve">李迎欢                   </t>
  </si>
  <si>
    <t xml:space="preserve">杨博                  </t>
  </si>
  <si>
    <t xml:space="preserve">张宇航                  </t>
  </si>
  <si>
    <t xml:space="preserve">冯喜月                  </t>
  </si>
  <si>
    <t xml:space="preserve">付慧敏                 </t>
  </si>
  <si>
    <t xml:space="preserve">孙月月                  </t>
  </si>
  <si>
    <t xml:space="preserve">纪佳男                 </t>
  </si>
  <si>
    <t xml:space="preserve">邱玥                  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精细化工</t>
    </r>
  </si>
  <si>
    <t xml:space="preserve">李文静                  </t>
  </si>
  <si>
    <t xml:space="preserve">李洁                 </t>
  </si>
  <si>
    <t xml:space="preserve">孙名梁                 </t>
  </si>
  <si>
    <t xml:space="preserve">徐哲                  </t>
  </si>
  <si>
    <t xml:space="preserve">安莉                    </t>
  </si>
  <si>
    <t xml:space="preserve">闫超                    </t>
  </si>
  <si>
    <t xml:space="preserve">李得康                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化工设备</t>
    </r>
  </si>
  <si>
    <t xml:space="preserve">陶振          </t>
  </si>
  <si>
    <t xml:space="preserve">杨小龙         </t>
  </si>
  <si>
    <t xml:space="preserve">张登科          </t>
  </si>
  <si>
    <t xml:space="preserve">祁冬冬           </t>
  </si>
  <si>
    <t xml:space="preserve">周斐斐            </t>
  </si>
  <si>
    <t xml:space="preserve">刘镇豪           </t>
  </si>
  <si>
    <t xml:space="preserve">张宇展                </t>
  </si>
  <si>
    <t xml:space="preserve">张蒙恩                 </t>
  </si>
  <si>
    <t xml:space="preserve">张豪                </t>
  </si>
  <si>
    <t xml:space="preserve">薛文俊              </t>
  </si>
  <si>
    <t xml:space="preserve">刘少康                </t>
  </si>
  <si>
    <t xml:space="preserve">马龙龙               </t>
  </si>
  <si>
    <t xml:space="preserve">王鹏                </t>
  </si>
  <si>
    <t xml:space="preserve">曹晖                </t>
  </si>
  <si>
    <t xml:space="preserve">安维鹏                </t>
  </si>
  <si>
    <t xml:space="preserve">杨宗伟                </t>
  </si>
  <si>
    <t xml:space="preserve">张海东                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赵东艳</t>
  </si>
  <si>
    <t xml:space="preserve">刘小庆</t>
  </si>
  <si>
    <t xml:space="preserve">王赛赛</t>
  </si>
  <si>
    <t xml:space="preserve">敬思</t>
  </si>
  <si>
    <t xml:space="preserve">樊继升</t>
  </si>
  <si>
    <t xml:space="preserve">陈雨清</t>
  </si>
  <si>
    <t xml:space="preserve">刘雨璇</t>
  </si>
  <si>
    <t xml:space="preserve">陈佳荣</t>
  </si>
  <si>
    <t xml:space="preserve">梁蕊</t>
  </si>
  <si>
    <t xml:space="preserve">闫云云</t>
  </si>
  <si>
    <t xml:space="preserve">刘梦圆</t>
  </si>
  <si>
    <t xml:space="preserve">翟泽鹏</t>
  </si>
  <si>
    <t xml:space="preserve">薛小欠</t>
  </si>
  <si>
    <t xml:space="preserve">要宇翔</t>
  </si>
  <si>
    <t xml:space="preserve">吴尚纯</t>
  </si>
  <si>
    <t xml:space="preserve">付桐桐</t>
  </si>
  <si>
    <t xml:space="preserve">郭攀盼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赵瑞影</t>
  </si>
  <si>
    <t xml:space="preserve">李秋艳</t>
  </si>
  <si>
    <t xml:space="preserve">张天航</t>
  </si>
  <si>
    <t xml:space="preserve">刘孜</t>
  </si>
  <si>
    <t xml:space="preserve">姜柯柯</t>
  </si>
  <si>
    <t xml:space="preserve">李晓薇</t>
  </si>
  <si>
    <t xml:space="preserve">李明惠</t>
  </si>
  <si>
    <t xml:space="preserve">许灵灵</t>
  </si>
  <si>
    <t xml:space="preserve">孙慢慢</t>
  </si>
  <si>
    <t xml:space="preserve">许冰娜</t>
  </si>
  <si>
    <t xml:space="preserve">范静云</t>
  </si>
  <si>
    <t xml:space="preserve">张书静</t>
  </si>
  <si>
    <t xml:space="preserve">吕金金</t>
  </si>
  <si>
    <t xml:space="preserve">常静慧</t>
  </si>
  <si>
    <t xml:space="preserve">韩艺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舞蹈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任兴亚</t>
  </si>
  <si>
    <t xml:space="preserve">赵明慧</t>
  </si>
  <si>
    <t xml:space="preserve">张梦文</t>
  </si>
  <si>
    <t xml:space="preserve">姜东东</t>
  </si>
  <si>
    <t xml:space="preserve">靳亚娜</t>
  </si>
  <si>
    <t xml:space="preserve">吴枚洁</t>
  </si>
  <si>
    <t xml:space="preserve">沈彩丽</t>
  </si>
  <si>
    <t xml:space="preserve">李心然</t>
  </si>
  <si>
    <t xml:space="preserve">王小敏</t>
  </si>
  <si>
    <t xml:space="preserve">陈红玖</t>
  </si>
  <si>
    <t xml:space="preserve">李蕾</t>
  </si>
  <si>
    <t xml:space="preserve">王雪莹</t>
  </si>
  <si>
    <t xml:space="preserve">冯芳芳</t>
  </si>
  <si>
    <t xml:space="preserve">要雨晴</t>
  </si>
  <si>
    <t xml:space="preserve">房寒雪</t>
  </si>
  <si>
    <t xml:space="preserve">韩倩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美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王茜茜</t>
  </si>
  <si>
    <t xml:space="preserve">安梦园</t>
  </si>
  <si>
    <t xml:space="preserve">裴廷辉</t>
  </si>
  <si>
    <t xml:space="preserve">王梦飞</t>
  </si>
  <si>
    <t xml:space="preserve">张兆鹏</t>
  </si>
  <si>
    <t xml:space="preserve">李林贞</t>
  </si>
  <si>
    <t xml:space="preserve">娄豪</t>
  </si>
  <si>
    <t xml:space="preserve">刘艳慧</t>
  </si>
  <si>
    <t xml:space="preserve">翟伟</t>
  </si>
  <si>
    <t xml:space="preserve">李家辉</t>
  </si>
  <si>
    <t xml:space="preserve">任相磊</t>
  </si>
  <si>
    <t xml:space="preserve">李正洁</t>
  </si>
  <si>
    <t xml:space="preserve">孙维铭</t>
  </si>
  <si>
    <t xml:space="preserve">苏振</t>
  </si>
  <si>
    <t xml:space="preserve">张思雨</t>
  </si>
  <si>
    <t xml:space="preserve">张金金</t>
  </si>
  <si>
    <t xml:space="preserve">陈文阁</t>
  </si>
  <si>
    <t xml:space="preserve">娄芮源</t>
  </si>
  <si>
    <t xml:space="preserve">周志鑫</t>
  </si>
  <si>
    <t xml:space="preserve">张梦君</t>
  </si>
  <si>
    <t xml:space="preserve">边智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美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子元</t>
  </si>
  <si>
    <t xml:space="preserve">施丽雅</t>
  </si>
  <si>
    <t xml:space="preserve">杨文俊</t>
  </si>
  <si>
    <t xml:space="preserve">杨笑影</t>
  </si>
  <si>
    <t xml:space="preserve">吕光昊</t>
  </si>
  <si>
    <t xml:space="preserve">顾冉冉</t>
  </si>
  <si>
    <t xml:space="preserve">田瑞静</t>
  </si>
  <si>
    <t xml:space="preserve">牛阳阳</t>
  </si>
  <si>
    <t xml:space="preserve">于泽桦</t>
  </si>
  <si>
    <t xml:space="preserve">李卓崎</t>
  </si>
  <si>
    <t xml:space="preserve">吴言东</t>
  </si>
  <si>
    <t xml:space="preserve">吴昊天</t>
  </si>
  <si>
    <t xml:space="preserve">石景瑜</t>
  </si>
  <si>
    <t xml:space="preserve">蒋赛男</t>
  </si>
  <si>
    <t xml:space="preserve">李燕</t>
  </si>
  <si>
    <t xml:space="preserve">曾腾飞</t>
  </si>
  <si>
    <t xml:space="preserve">钟慕妍</t>
  </si>
  <si>
    <t xml:space="preserve">李洁</t>
  </si>
  <si>
    <t xml:space="preserve">杨凯</t>
  </si>
  <si>
    <t xml:space="preserve">韩志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李鸣鸽</t>
  </si>
  <si>
    <t xml:space="preserve">陈琪琪</t>
  </si>
  <si>
    <t xml:space="preserve">范艺利</t>
  </si>
  <si>
    <t xml:space="preserve">樊泽鑫</t>
  </si>
  <si>
    <t xml:space="preserve">段瑞涛</t>
  </si>
  <si>
    <t xml:space="preserve">范若琳</t>
  </si>
  <si>
    <t xml:space="preserve">郭雅静</t>
  </si>
  <si>
    <t xml:space="preserve">孙芸</t>
  </si>
  <si>
    <t xml:space="preserve">史梦瑶</t>
  </si>
  <si>
    <t xml:space="preserve">靳歌</t>
  </si>
  <si>
    <t xml:space="preserve">王鸿雁</t>
  </si>
  <si>
    <t xml:space="preserve">侯贝</t>
  </si>
  <si>
    <t xml:space="preserve">刘娜</t>
  </si>
  <si>
    <t xml:space="preserve">许晨晨</t>
  </si>
  <si>
    <t xml:space="preserve">管利平</t>
  </si>
  <si>
    <t xml:space="preserve">张世洪</t>
  </si>
  <si>
    <t xml:space="preserve">郭金菊</t>
  </si>
  <si>
    <t xml:space="preserve">杨梅</t>
  </si>
  <si>
    <t xml:space="preserve">方孟可</t>
  </si>
  <si>
    <t xml:space="preserve">田璐瑶</t>
  </si>
  <si>
    <t xml:space="preserve">肖艳华</t>
  </si>
  <si>
    <t xml:space="preserve">牛鸿山</t>
  </si>
  <si>
    <t xml:space="preserve">吴文素</t>
  </si>
  <si>
    <t xml:space="preserve">李秋玉</t>
  </si>
  <si>
    <t xml:space="preserve">张国锋</t>
  </si>
  <si>
    <t xml:space="preserve">余大雪</t>
  </si>
  <si>
    <t xml:space="preserve">王梦真</t>
  </si>
  <si>
    <t xml:space="preserve">李龙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张明宣</t>
  </si>
  <si>
    <t xml:space="preserve">林亦歌</t>
  </si>
  <si>
    <t xml:space="preserve">黄成达</t>
  </si>
  <si>
    <t xml:space="preserve">王跃港</t>
  </si>
  <si>
    <t xml:space="preserve">付佳强</t>
  </si>
  <si>
    <t xml:space="preserve">余世苗</t>
  </si>
  <si>
    <t xml:space="preserve">李新园</t>
  </si>
  <si>
    <t xml:space="preserve">魏佳丽</t>
  </si>
  <si>
    <t xml:space="preserve">郑玉阁</t>
  </si>
  <si>
    <t xml:space="preserve">侯一雯</t>
  </si>
  <si>
    <t xml:space="preserve">王琳</t>
  </si>
  <si>
    <t xml:space="preserve">王璐瑶</t>
  </si>
  <si>
    <t xml:space="preserve">马晓月</t>
  </si>
  <si>
    <t xml:space="preserve">冯静</t>
  </si>
  <si>
    <t xml:space="preserve">郭红叶</t>
  </si>
  <si>
    <t xml:space="preserve">芈淑琦</t>
  </si>
  <si>
    <t xml:space="preserve">路莹玉</t>
  </si>
  <si>
    <t xml:space="preserve">郭颖</t>
  </si>
  <si>
    <t xml:space="preserve">李冉</t>
  </si>
  <si>
    <t xml:space="preserve">祁莹莹</t>
  </si>
  <si>
    <t xml:space="preserve">赵芃宇</t>
  </si>
  <si>
    <t xml:space="preserve">刘文慧</t>
  </si>
  <si>
    <t xml:space="preserve">李登科</t>
  </si>
  <si>
    <t xml:space="preserve">杨锦锦</t>
  </si>
  <si>
    <t xml:space="preserve">周宁</t>
  </si>
  <si>
    <t xml:space="preserve">何小村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超峰</t>
  </si>
  <si>
    <t xml:space="preserve">梁慧文</t>
  </si>
  <si>
    <t xml:space="preserve">王玉乐</t>
  </si>
  <si>
    <t xml:space="preserve">许可</t>
  </si>
  <si>
    <t xml:space="preserve">刘晨曦</t>
  </si>
  <si>
    <t xml:space="preserve">张文洋</t>
  </si>
  <si>
    <t xml:space="preserve">孙文辉</t>
  </si>
  <si>
    <t xml:space="preserve">卢锦民</t>
  </si>
  <si>
    <t xml:space="preserve">漆爱平</t>
  </si>
  <si>
    <t xml:space="preserve">梁慧芳</t>
  </si>
  <si>
    <t xml:space="preserve">严文波</t>
  </si>
  <si>
    <t xml:space="preserve">姜晓凤</t>
  </si>
  <si>
    <t xml:space="preserve">黄易清</t>
  </si>
  <si>
    <t xml:space="preserve">郭盼</t>
  </si>
  <si>
    <t xml:space="preserve">马雅萌</t>
  </si>
  <si>
    <t xml:space="preserve">党亚楠</t>
  </si>
  <si>
    <t xml:space="preserve">娄玉婷</t>
  </si>
  <si>
    <t xml:space="preserve">王海峰</t>
  </si>
  <si>
    <t xml:space="preserve">邵垚垚</t>
  </si>
  <si>
    <t xml:space="preserve">和龙飞</t>
  </si>
  <si>
    <t xml:space="preserve">刘恩灵</t>
  </si>
  <si>
    <t xml:space="preserve">宋高超</t>
  </si>
  <si>
    <t xml:space="preserve">潘萌萌</t>
  </si>
  <si>
    <t xml:space="preserve">张光源</t>
  </si>
  <si>
    <t xml:space="preserve">王飞鸽</t>
  </si>
  <si>
    <t xml:space="preserve">高文辉</t>
  </si>
  <si>
    <t xml:space="preserve">陈柔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侯康</t>
  </si>
  <si>
    <t xml:space="preserve">汤盼盼</t>
  </si>
  <si>
    <t xml:space="preserve">李喆</t>
  </si>
  <si>
    <t xml:space="preserve">郭璐</t>
  </si>
  <si>
    <t xml:space="preserve">王冬冬</t>
  </si>
  <si>
    <t xml:space="preserve">何彩霞</t>
  </si>
  <si>
    <t xml:space="preserve">席东东</t>
  </si>
  <si>
    <t xml:space="preserve">尹甜</t>
  </si>
  <si>
    <t xml:space="preserve">刘中阳</t>
  </si>
  <si>
    <t xml:space="preserve">王鹏军</t>
  </si>
  <si>
    <t xml:space="preserve">任闯</t>
  </si>
  <si>
    <t xml:space="preserve">王浩东</t>
  </si>
  <si>
    <t xml:space="preserve">杨自永</t>
  </si>
  <si>
    <t xml:space="preserve">汪慧慧</t>
  </si>
  <si>
    <t xml:space="preserve">刘榕</t>
  </si>
  <si>
    <t xml:space="preserve">周娟</t>
  </si>
  <si>
    <t xml:space="preserve">张聪</t>
  </si>
  <si>
    <t xml:space="preserve">王琼珂</t>
  </si>
  <si>
    <t xml:space="preserve">刘迎春</t>
  </si>
  <si>
    <t xml:space="preserve">苏冠群</t>
  </si>
  <si>
    <t xml:space="preserve">王秋灵</t>
  </si>
  <si>
    <t xml:space="preserve">刘仔浩</t>
  </si>
  <si>
    <t xml:space="preserve">赵贺</t>
  </si>
  <si>
    <t xml:space="preserve">刘亚文</t>
  </si>
  <si>
    <t xml:space="preserve">殷建磊</t>
  </si>
  <si>
    <t xml:space="preserve">杨英洁</t>
  </si>
  <si>
    <t xml:space="preserve">樊星冉</t>
  </si>
  <si>
    <t xml:space="preserve">陈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位梦兵</t>
  </si>
  <si>
    <t xml:space="preserve">雷宇</t>
  </si>
  <si>
    <t xml:space="preserve">李亚州</t>
  </si>
  <si>
    <t xml:space="preserve">刘任东</t>
  </si>
  <si>
    <t xml:space="preserve">石文静</t>
  </si>
  <si>
    <t xml:space="preserve">刘璇</t>
  </si>
  <si>
    <t xml:space="preserve">胡帅飞</t>
  </si>
  <si>
    <t xml:space="preserve">祝文君</t>
  </si>
  <si>
    <t xml:space="preserve">屈曼玉</t>
  </si>
  <si>
    <t xml:space="preserve">马晓静</t>
  </si>
  <si>
    <t xml:space="preserve">宋玉杰</t>
  </si>
  <si>
    <t xml:space="preserve">胡利平</t>
  </si>
  <si>
    <t xml:space="preserve">刘芳璐</t>
  </si>
  <si>
    <t xml:space="preserve">屈云翔</t>
  </si>
  <si>
    <t xml:space="preserve">张梦笛</t>
  </si>
  <si>
    <t xml:space="preserve">陈家乐</t>
  </si>
  <si>
    <t xml:space="preserve">杜长军</t>
  </si>
  <si>
    <t xml:space="preserve">孟遥遥</t>
  </si>
  <si>
    <t xml:space="preserve">娄瑞芳</t>
  </si>
  <si>
    <t xml:space="preserve">王深凯</t>
  </si>
  <si>
    <t xml:space="preserve">赵航</t>
  </si>
  <si>
    <t xml:space="preserve">刘广浩</t>
  </si>
  <si>
    <t xml:space="preserve">赵哲晨</t>
  </si>
  <si>
    <t xml:space="preserve">翟浩宇</t>
  </si>
  <si>
    <t xml:space="preserve">陈意新</t>
  </si>
  <si>
    <t xml:space="preserve">王腾</t>
  </si>
  <si>
    <t xml:space="preserve">魏梦露</t>
  </si>
  <si>
    <t xml:space="preserve">张荣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孔雅倩</t>
  </si>
  <si>
    <t xml:space="preserve">曾玉成</t>
  </si>
  <si>
    <t xml:space="preserve">叶志康</t>
  </si>
  <si>
    <t xml:space="preserve">时强</t>
  </si>
  <si>
    <t xml:space="preserve">高智星</t>
  </si>
  <si>
    <t xml:space="preserve">马晨阳</t>
  </si>
  <si>
    <t xml:space="preserve">田茹</t>
  </si>
  <si>
    <t xml:space="preserve">韩豫川</t>
  </si>
  <si>
    <t xml:space="preserve">刘炳良</t>
  </si>
  <si>
    <t xml:space="preserve">马炎</t>
  </si>
  <si>
    <t xml:space="preserve">冯媛媛</t>
  </si>
  <si>
    <t xml:space="preserve">潘向成</t>
  </si>
  <si>
    <t xml:space="preserve">孙辉</t>
  </si>
  <si>
    <t xml:space="preserve">李源文</t>
  </si>
  <si>
    <t xml:space="preserve">刘奕彤</t>
  </si>
  <si>
    <t xml:space="preserve">澹鹏</t>
  </si>
  <si>
    <t xml:space="preserve">解玉龙</t>
  </si>
  <si>
    <t xml:space="preserve">刘颖</t>
  </si>
  <si>
    <t xml:space="preserve">刘双双</t>
  </si>
  <si>
    <t xml:space="preserve">张改露</t>
  </si>
  <si>
    <t xml:space="preserve">刘钰鑫</t>
  </si>
  <si>
    <t xml:space="preserve">赫文文</t>
  </si>
  <si>
    <t xml:space="preserve">冯鑫磊</t>
  </si>
  <si>
    <t xml:space="preserve">郭明明</t>
  </si>
  <si>
    <t xml:space="preserve">王邵意</t>
  </si>
  <si>
    <t xml:space="preserve">郑碧晨</t>
  </si>
  <si>
    <t xml:space="preserve">张保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室内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</si>
  <si>
    <t xml:space="preserve">杨刚</t>
  </si>
  <si>
    <t xml:space="preserve">裴秀秀</t>
  </si>
  <si>
    <t xml:space="preserve">文小义</t>
  </si>
  <si>
    <t xml:space="preserve">高博</t>
  </si>
  <si>
    <t xml:space="preserve">郭溢祥</t>
  </si>
  <si>
    <t xml:space="preserve">慎一飞</t>
  </si>
  <si>
    <t xml:space="preserve">李晓倩</t>
  </si>
  <si>
    <t xml:space="preserve">刘善翔</t>
  </si>
  <si>
    <t xml:space="preserve">杨梦园</t>
  </si>
  <si>
    <t xml:space="preserve">杨志彬</t>
  </si>
  <si>
    <t xml:space="preserve">陶铖杰</t>
  </si>
  <si>
    <t xml:space="preserve">赵家斌</t>
  </si>
  <si>
    <t xml:space="preserve">高松</t>
  </si>
  <si>
    <t xml:space="preserve">申云菲</t>
  </si>
  <si>
    <t xml:space="preserve">邢振</t>
  </si>
  <si>
    <t xml:space="preserve">秦世岩</t>
  </si>
  <si>
    <t xml:space="preserve">张振海</t>
  </si>
  <si>
    <t xml:space="preserve">侯涛峰</t>
  </si>
  <si>
    <t xml:space="preserve">畅梦南</t>
  </si>
  <si>
    <t xml:space="preserve">黄俊俊</t>
  </si>
  <si>
    <t xml:space="preserve">曹雨荷</t>
  </si>
  <si>
    <t xml:space="preserve">赵静生</t>
  </si>
  <si>
    <t xml:space="preserve">张敏</t>
  </si>
  <si>
    <t xml:space="preserve">汪川莉</t>
  </si>
  <si>
    <t xml:space="preserve">王兰霞</t>
  </si>
  <si>
    <t xml:space="preserve">徐红旗</t>
  </si>
  <si>
    <t xml:space="preserve">周梦娟</t>
  </si>
  <si>
    <t xml:space="preserve">涂轶程</t>
  </si>
  <si>
    <t xml:space="preserve">张小雪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影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伟凯</t>
  </si>
  <si>
    <t xml:space="preserve">魏沛</t>
  </si>
  <si>
    <t xml:space="preserve">吕晨光</t>
  </si>
  <si>
    <t xml:space="preserve">史文秀</t>
  </si>
  <si>
    <t xml:space="preserve">李世旭</t>
  </si>
  <si>
    <t xml:space="preserve">张瑞瑞</t>
  </si>
  <si>
    <t xml:space="preserve">李婧婧</t>
  </si>
  <si>
    <t xml:space="preserve">张会会</t>
  </si>
  <si>
    <t xml:space="preserve">邢英杰</t>
  </si>
  <si>
    <t xml:space="preserve">郝志阳</t>
  </si>
  <si>
    <t xml:space="preserve">王京浩</t>
  </si>
  <si>
    <t xml:space="preserve">孙莹莹</t>
  </si>
  <si>
    <t xml:space="preserve">王瑾</t>
  </si>
  <si>
    <t xml:space="preserve">邓晴晴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音表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解明申</t>
  </si>
  <si>
    <t xml:space="preserve">陈梦远</t>
  </si>
  <si>
    <t xml:space="preserve">李思远</t>
  </si>
  <si>
    <t xml:space="preserve">虞英杰</t>
  </si>
  <si>
    <t xml:space="preserve">方梓涵</t>
  </si>
  <si>
    <t xml:space="preserve">郑欢欢</t>
  </si>
  <si>
    <t xml:space="preserve">高轩</t>
  </si>
  <si>
    <t xml:space="preserve">陈云</t>
  </si>
  <si>
    <t xml:space="preserve">姬凌薇</t>
  </si>
  <si>
    <t xml:space="preserve">苏国强</t>
  </si>
  <si>
    <t xml:space="preserve">宁婵雪</t>
  </si>
  <si>
    <t xml:space="preserve">刘嘉珈</t>
  </si>
  <si>
    <t xml:space="preserve">张迎宾</t>
  </si>
  <si>
    <t xml:space="preserve">李晨曦</t>
  </si>
  <si>
    <t xml:space="preserve">牛婧婧</t>
  </si>
  <si>
    <t xml:space="preserve">丁力琛</t>
  </si>
  <si>
    <t xml:space="preserve">栗劲锐</t>
  </si>
  <si>
    <t xml:space="preserve">姜韶辉</t>
  </si>
  <si>
    <t xml:space="preserve">杜子杰</t>
  </si>
  <si>
    <t xml:space="preserve">王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音表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子荫</t>
  </si>
  <si>
    <t xml:space="preserve">黄艳笑</t>
  </si>
  <si>
    <t xml:space="preserve">王佳成</t>
  </si>
  <si>
    <t xml:space="preserve">王璐璐</t>
  </si>
  <si>
    <t xml:space="preserve">程焜阳</t>
  </si>
  <si>
    <t xml:space="preserve">刘倩玥</t>
  </si>
  <si>
    <t xml:space="preserve">陈婉</t>
  </si>
  <si>
    <t xml:space="preserve">关浩昱</t>
  </si>
  <si>
    <t xml:space="preserve">高佩</t>
  </si>
  <si>
    <t xml:space="preserve">王鹏沛</t>
  </si>
  <si>
    <t xml:space="preserve">王钰琦</t>
  </si>
  <si>
    <t xml:space="preserve">貟阳洁</t>
  </si>
  <si>
    <t xml:space="preserve">韩艳艳</t>
  </si>
  <si>
    <t xml:space="preserve">武登辉</t>
  </si>
  <si>
    <t xml:space="preserve">李研</t>
  </si>
  <si>
    <t xml:space="preserve">王会杰</t>
  </si>
  <si>
    <t xml:space="preserve">杨倩</t>
  </si>
  <si>
    <t xml:space="preserve">谢庆辉</t>
  </si>
  <si>
    <t xml:space="preserve">许春铮</t>
  </si>
  <si>
    <t xml:space="preserve">刘秋实</t>
  </si>
  <si>
    <t xml:space="preserve">燕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音制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宇航</t>
  </si>
  <si>
    <t xml:space="preserve">刘晨宇</t>
  </si>
  <si>
    <t xml:space="preserve">李治</t>
  </si>
  <si>
    <t xml:space="preserve">张亚雪</t>
  </si>
  <si>
    <t xml:space="preserve">刘圆</t>
  </si>
  <si>
    <t xml:space="preserve">黄渊龙</t>
  </si>
  <si>
    <t xml:space="preserve">丁国轩</t>
  </si>
  <si>
    <t xml:space="preserve">姜礼文</t>
  </si>
  <si>
    <t xml:space="preserve">朱杰</t>
  </si>
  <si>
    <t xml:space="preserve">康家菱</t>
  </si>
  <si>
    <t xml:space="preserve">吕洋</t>
  </si>
  <si>
    <t xml:space="preserve">许尧</t>
  </si>
  <si>
    <t xml:space="preserve">李军委</t>
  </si>
  <si>
    <t xml:space="preserve">张舒冉</t>
  </si>
  <si>
    <t xml:space="preserve">薛荣耀</t>
  </si>
  <si>
    <t xml:space="preserve">陈惠月</t>
  </si>
  <si>
    <t xml:space="preserve">明俊杰</t>
  </si>
  <si>
    <t xml:space="preserve">刘舒怡</t>
  </si>
  <si>
    <t xml:space="preserve">王睿之</t>
  </si>
  <si>
    <t xml:space="preserve">杨荔雅</t>
  </si>
  <si>
    <t xml:space="preserve">来红光</t>
  </si>
  <si>
    <t xml:space="preserve">朱甜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音表</t>
    </r>
    <r>
      <rPr>
        <sz val="20"/>
        <color rgb="FF000000"/>
        <rFont val="Times New Roman"/>
        <family val="1"/>
      </rPr>
      <t xml:space="preserve">3+2</t>
    </r>
  </si>
  <si>
    <t xml:space="preserve">成亚芬</t>
  </si>
  <si>
    <t xml:space="preserve">张冰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刘自男</t>
  </si>
  <si>
    <t xml:space="preserve">贡晓祺</t>
  </si>
  <si>
    <t xml:space="preserve">耿淑苗</t>
  </si>
  <si>
    <t xml:space="preserve">王笑</t>
  </si>
  <si>
    <t xml:space="preserve">杨艺磊</t>
  </si>
  <si>
    <t xml:space="preserve">朱冠晓</t>
  </si>
  <si>
    <t xml:space="preserve">张天伟</t>
  </si>
  <si>
    <t xml:space="preserve">荆素磊</t>
  </si>
  <si>
    <t xml:space="preserve">李威</t>
  </si>
  <si>
    <t xml:space="preserve">王艳美</t>
  </si>
  <si>
    <t xml:space="preserve">李瑞</t>
  </si>
  <si>
    <t xml:space="preserve">魏圆圆</t>
  </si>
  <si>
    <t xml:space="preserve">田文利</t>
  </si>
  <si>
    <t xml:space="preserve">华欣</t>
  </si>
  <si>
    <t xml:space="preserve">白翔宇</t>
  </si>
  <si>
    <t xml:space="preserve">王祎博</t>
  </si>
  <si>
    <t xml:space="preserve">徐晋</t>
  </si>
  <si>
    <t xml:space="preserve">李聪</t>
  </si>
  <si>
    <t xml:space="preserve">陈颖超</t>
  </si>
  <si>
    <t xml:space="preserve">邓佩如</t>
  </si>
  <si>
    <t xml:space="preserve">余鑫</t>
  </si>
  <si>
    <t xml:space="preserve">米臣</t>
  </si>
  <si>
    <t xml:space="preserve">程广才</t>
  </si>
  <si>
    <t xml:space="preserve">张超群</t>
  </si>
  <si>
    <t xml:space="preserve">霍红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黄啸</t>
  </si>
  <si>
    <t xml:space="preserve">宁孝乐</t>
  </si>
  <si>
    <t xml:space="preserve">李洁颖</t>
  </si>
  <si>
    <t xml:space="preserve">赵晓蕾</t>
  </si>
  <si>
    <t xml:space="preserve">陈逸飞</t>
  </si>
  <si>
    <t xml:space="preserve">张建航</t>
  </si>
  <si>
    <t xml:space="preserve">郭清雨</t>
  </si>
  <si>
    <t xml:space="preserve">宋田田</t>
  </si>
  <si>
    <t xml:space="preserve">梁文迪</t>
  </si>
  <si>
    <t xml:space="preserve">董松洋</t>
  </si>
  <si>
    <t xml:space="preserve">马海迪</t>
  </si>
  <si>
    <t xml:space="preserve">孔明</t>
  </si>
  <si>
    <t xml:space="preserve">徐子祥</t>
  </si>
  <si>
    <t xml:space="preserve">沈青杰</t>
  </si>
  <si>
    <t xml:space="preserve">王金山</t>
  </si>
  <si>
    <t xml:space="preserve">贾昀彦</t>
  </si>
  <si>
    <t xml:space="preserve">蔡澍伦</t>
  </si>
  <si>
    <t xml:space="preserve">刘堃垚</t>
  </si>
  <si>
    <t xml:space="preserve">常靓</t>
  </si>
  <si>
    <t xml:space="preserve">朱薇琳</t>
  </si>
  <si>
    <t xml:space="preserve">张娟</t>
  </si>
  <si>
    <t xml:space="preserve">朱家骅</t>
  </si>
  <si>
    <t xml:space="preserve">董坤</t>
  </si>
  <si>
    <t xml:space="preserve">李明东</t>
  </si>
  <si>
    <t xml:space="preserve">陶贝</t>
  </si>
  <si>
    <t xml:space="preserve">曹露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雨</t>
  </si>
  <si>
    <t xml:space="preserve">李肖肖</t>
  </si>
  <si>
    <t xml:space="preserve">贾晨阳</t>
  </si>
  <si>
    <t xml:space="preserve">付艳伟</t>
  </si>
  <si>
    <t xml:space="preserve">董龙姣</t>
  </si>
  <si>
    <t xml:space="preserve">王云杰</t>
  </si>
  <si>
    <t xml:space="preserve">桑黎雨</t>
  </si>
  <si>
    <t xml:space="preserve">刘伟凡</t>
  </si>
  <si>
    <t xml:space="preserve">乔泽霖</t>
  </si>
  <si>
    <t xml:space="preserve">侯家乐</t>
  </si>
  <si>
    <t xml:space="preserve">王怡</t>
  </si>
  <si>
    <t xml:space="preserve">王怡颖</t>
  </si>
  <si>
    <t xml:space="preserve">李选集</t>
  </si>
  <si>
    <t xml:space="preserve">潘玉娜</t>
  </si>
  <si>
    <t xml:space="preserve">黄梦岩</t>
  </si>
  <si>
    <t xml:space="preserve">李立辉</t>
  </si>
  <si>
    <t xml:space="preserve">袁新鸽</t>
  </si>
  <si>
    <t xml:space="preserve">肖俊翔</t>
  </si>
  <si>
    <t xml:space="preserve">黄新成</t>
  </si>
  <si>
    <t xml:space="preserve">曲有为</t>
  </si>
  <si>
    <t xml:space="preserve">匡亚辉</t>
  </si>
  <si>
    <t xml:space="preserve">谭娜娜</t>
  </si>
  <si>
    <t xml:space="preserve">卢莹</t>
  </si>
  <si>
    <t xml:space="preserve">于亚洁</t>
  </si>
  <si>
    <t xml:space="preserve">李妍妍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装潢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申东洋</t>
  </si>
  <si>
    <t xml:space="preserve">陈宇翔</t>
  </si>
  <si>
    <t xml:space="preserve">吴千钰</t>
  </si>
  <si>
    <t xml:space="preserve">李华山</t>
  </si>
  <si>
    <t xml:space="preserve">张莹</t>
  </si>
  <si>
    <t xml:space="preserve">杨颖慧</t>
  </si>
  <si>
    <t xml:space="preserve">刘昭晖</t>
  </si>
  <si>
    <t xml:space="preserve">申震</t>
  </si>
  <si>
    <t xml:space="preserve">李静方</t>
  </si>
  <si>
    <t xml:space="preserve">马志龙</t>
  </si>
  <si>
    <t xml:space="preserve">卢优慧</t>
  </si>
  <si>
    <t xml:space="preserve">黄艳蕊</t>
  </si>
  <si>
    <t xml:space="preserve">徐治帅</t>
  </si>
  <si>
    <t xml:space="preserve">朱晓静</t>
  </si>
  <si>
    <t xml:space="preserve">孙雯静</t>
  </si>
  <si>
    <t xml:space="preserve">袁鑫航</t>
  </si>
  <si>
    <t xml:space="preserve">胡瑜</t>
  </si>
  <si>
    <t xml:space="preserve">高任</t>
  </si>
  <si>
    <t xml:space="preserve">甄利涛</t>
  </si>
  <si>
    <t xml:space="preserve">王怡雯</t>
  </si>
  <si>
    <t xml:space="preserve">郭闪闪</t>
  </si>
  <si>
    <t xml:space="preserve">王文朋</t>
  </si>
  <si>
    <t xml:space="preserve">阙茂智</t>
  </si>
  <si>
    <t xml:space="preserve">乔涵</t>
  </si>
  <si>
    <t xml:space="preserve">陈浩</t>
  </si>
  <si>
    <t xml:space="preserve">郭喜娜</t>
  </si>
  <si>
    <t xml:space="preserve">孙媛媛</t>
  </si>
  <si>
    <t xml:space="preserve">牛异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陈玉玉</t>
  </si>
  <si>
    <t xml:space="preserve">张  霏</t>
  </si>
  <si>
    <t xml:space="preserve">唐淑婷</t>
  </si>
  <si>
    <r>
      <rPr>
        <sz val="12"/>
        <color rgb="FF000000"/>
        <rFont val="宋体"/>
        <family val="0"/>
        <charset val="134"/>
      </rPr>
      <t xml:space="preserve">15.11.16</t>
    </r>
    <r>
      <rPr>
        <sz val="12"/>
        <color rgb="FF000000"/>
        <rFont val="Noto Sans"/>
        <family val="2"/>
      </rPr>
      <t xml:space="preserve">休学</t>
    </r>
  </si>
  <si>
    <t xml:space="preserve">丁  润</t>
  </si>
  <si>
    <t xml:space="preserve">孙晓艳</t>
  </si>
  <si>
    <t xml:space="preserve">潘庚宁</t>
  </si>
  <si>
    <t xml:space="preserve">韩  凡</t>
  </si>
  <si>
    <t xml:space="preserve">李  璞</t>
  </si>
  <si>
    <t xml:space="preserve">张晨婧</t>
  </si>
  <si>
    <t xml:space="preserve">张利敏</t>
  </si>
  <si>
    <t xml:space="preserve">卢家明</t>
  </si>
  <si>
    <t xml:space="preserve">郑  钰</t>
  </si>
  <si>
    <t xml:space="preserve">张  宇</t>
  </si>
  <si>
    <t xml:space="preserve">徐玲钧</t>
  </si>
  <si>
    <t xml:space="preserve">鲁  露</t>
  </si>
  <si>
    <t xml:space="preserve">陈  涵</t>
  </si>
  <si>
    <t xml:space="preserve">吴雪婷</t>
  </si>
  <si>
    <t xml:space="preserve">刘玉栋</t>
  </si>
  <si>
    <t xml:space="preserve">郭子雨</t>
  </si>
  <si>
    <t xml:space="preserve">孙嘉徽</t>
  </si>
  <si>
    <t xml:space="preserve">董海霞</t>
  </si>
  <si>
    <t xml:space="preserve">秦亚楠</t>
  </si>
  <si>
    <t xml:space="preserve">宁德伦</t>
  </si>
  <si>
    <t xml:space="preserve">郗佳雨</t>
  </si>
  <si>
    <t xml:space="preserve">李灏元</t>
  </si>
  <si>
    <t xml:space="preserve">冯瑞琴</t>
  </si>
  <si>
    <t xml:space="preserve">李晨晨</t>
  </si>
  <si>
    <t xml:space="preserve">司睿莹</t>
  </si>
  <si>
    <t xml:space="preserve">张江燕</t>
  </si>
  <si>
    <t xml:space="preserve">何  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新闻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陈  雪</t>
  </si>
  <si>
    <t xml:space="preserve">董淑楠</t>
  </si>
  <si>
    <t xml:space="preserve">刘  莹</t>
  </si>
  <si>
    <t xml:space="preserve">陈  静</t>
  </si>
  <si>
    <t xml:space="preserve">朱永恒</t>
  </si>
  <si>
    <t xml:space="preserve">孙俊涛</t>
  </si>
  <si>
    <t xml:space="preserve">程子阳</t>
  </si>
  <si>
    <t xml:space="preserve">高  怡</t>
  </si>
  <si>
    <t xml:space="preserve">金  鑫</t>
  </si>
  <si>
    <t xml:space="preserve">韩俐嘉</t>
  </si>
  <si>
    <t xml:space="preserve">李雅轩</t>
  </si>
  <si>
    <t xml:space="preserve">王  帅</t>
  </si>
  <si>
    <t xml:space="preserve">郭书静</t>
  </si>
  <si>
    <t xml:space="preserve">张  蕾</t>
  </si>
  <si>
    <t xml:space="preserve">尤慧源</t>
  </si>
  <si>
    <t xml:space="preserve">田冰冰</t>
  </si>
  <si>
    <t xml:space="preserve">申圆圆</t>
  </si>
  <si>
    <t xml:space="preserve">马晨晨</t>
  </si>
  <si>
    <t xml:space="preserve">樊英杰</t>
  </si>
  <si>
    <t xml:space="preserve">李男男</t>
  </si>
  <si>
    <t xml:space="preserve">李  晴</t>
  </si>
  <si>
    <t xml:space="preserve">吴烽森</t>
  </si>
  <si>
    <t xml:space="preserve">刘林君</t>
  </si>
  <si>
    <t xml:space="preserve">孙维杰</t>
  </si>
  <si>
    <t xml:space="preserve">许晶晶</t>
  </si>
  <si>
    <t xml:space="preserve">秦未利</t>
  </si>
  <si>
    <t xml:space="preserve">丁卫丽</t>
  </si>
  <si>
    <t xml:space="preserve">张  圳</t>
  </si>
  <si>
    <t xml:space="preserve">宋晔雯</t>
  </si>
  <si>
    <t xml:space="preserve">梁鸣贝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行政管理</t>
    </r>
  </si>
  <si>
    <t xml:space="preserve">王闪闪</t>
  </si>
  <si>
    <t xml:space="preserve">闫慧珍</t>
  </si>
  <si>
    <t xml:space="preserve">张玉帅</t>
  </si>
  <si>
    <t xml:space="preserve">徐华峰</t>
  </si>
  <si>
    <t xml:space="preserve">芦  浩</t>
  </si>
  <si>
    <t xml:space="preserve">马鹏伟</t>
  </si>
  <si>
    <t xml:space="preserve">秦汉宁</t>
  </si>
  <si>
    <t xml:space="preserve">梁  栋</t>
  </si>
  <si>
    <t xml:space="preserve">王  艺</t>
  </si>
  <si>
    <t xml:space="preserve">程钰淇</t>
  </si>
  <si>
    <t xml:space="preserve">邹亚哲</t>
  </si>
  <si>
    <t xml:space="preserve">王奕杰</t>
  </si>
  <si>
    <t xml:space="preserve">杨荣泽</t>
  </si>
  <si>
    <t xml:space="preserve">常馨月</t>
  </si>
  <si>
    <t xml:space="preserve">张真雨</t>
  </si>
  <si>
    <t xml:space="preserve">高阳阳</t>
  </si>
  <si>
    <t xml:space="preserve">葛万欣</t>
  </si>
  <si>
    <t xml:space="preserve">孙映昭</t>
  </si>
  <si>
    <t xml:space="preserve">袁  煜</t>
  </si>
  <si>
    <t xml:space="preserve">石玲玲</t>
  </si>
  <si>
    <t xml:space="preserve">朱金磊</t>
  </si>
  <si>
    <t xml:space="preserve">王  晨</t>
  </si>
  <si>
    <t xml:space="preserve">李红霞</t>
  </si>
  <si>
    <t xml:space="preserve">张莉莉</t>
  </si>
  <si>
    <t xml:space="preserve">王  洁</t>
  </si>
  <si>
    <t xml:space="preserve">梁  静</t>
  </si>
  <si>
    <t xml:space="preserve">张  英</t>
  </si>
  <si>
    <t xml:space="preserve">马艳丽</t>
  </si>
  <si>
    <t xml:space="preserve">刘文才</t>
  </si>
  <si>
    <t xml:space="preserve">陈淑兰</t>
  </si>
  <si>
    <t xml:space="preserve">陈国有</t>
  </si>
  <si>
    <t xml:space="preserve">尕  措</t>
  </si>
  <si>
    <t xml:space="preserve">张  越</t>
  </si>
  <si>
    <t xml:space="preserve">刘  超</t>
  </si>
  <si>
    <t xml:space="preserve">黄玉梅</t>
  </si>
  <si>
    <t xml:space="preserve">龚雪娇</t>
  </si>
  <si>
    <t xml:space="preserve">李俊嵩</t>
  </si>
  <si>
    <t xml:space="preserve">陶志双</t>
  </si>
  <si>
    <t xml:space="preserve">刘晓庆</t>
  </si>
  <si>
    <t xml:space="preserve">黄  丹</t>
  </si>
  <si>
    <t xml:space="preserve">黄开莉</t>
  </si>
  <si>
    <t xml:space="preserve">刘振红</t>
  </si>
  <si>
    <t xml:space="preserve">伊  然</t>
  </si>
  <si>
    <t xml:space="preserve">孙天宇</t>
  </si>
  <si>
    <t xml:space="preserve">乔亚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文 秘</t>
    </r>
  </si>
  <si>
    <t xml:space="preserve">单绍斌</t>
  </si>
  <si>
    <t xml:space="preserve">赵兵杰</t>
  </si>
  <si>
    <t xml:space="preserve">刘姝彤</t>
  </si>
  <si>
    <t xml:space="preserve">李丹丹</t>
  </si>
  <si>
    <t xml:space="preserve">邱灵芝</t>
  </si>
  <si>
    <t xml:space="preserve">朱晨梦</t>
  </si>
  <si>
    <t xml:space="preserve">朱晓露</t>
  </si>
  <si>
    <t xml:space="preserve">姚君华</t>
  </si>
  <si>
    <t xml:space="preserve">徐睿迪</t>
  </si>
  <si>
    <t xml:space="preserve">陈亚茹</t>
  </si>
  <si>
    <t xml:space="preserve">郭雨涵</t>
  </si>
  <si>
    <t xml:space="preserve">韩  莹</t>
  </si>
  <si>
    <t xml:space="preserve">徐  雅</t>
  </si>
  <si>
    <t xml:space="preserve">夏艳芸</t>
  </si>
  <si>
    <t xml:space="preserve">何永强</t>
  </si>
  <si>
    <t xml:space="preserve">尕玛才仁</t>
  </si>
  <si>
    <t xml:space="preserve">沈温娴</t>
  </si>
  <si>
    <t xml:space="preserve">应曼曼</t>
  </si>
  <si>
    <t xml:space="preserve">转入</t>
  </si>
  <si>
    <t xml:space="preserve">蔡佳宜</t>
  </si>
  <si>
    <t xml:space="preserve">王蒙</t>
  </si>
  <si>
    <r>
      <rPr>
        <sz val="12"/>
        <color rgb="FF000000"/>
        <rFont val="宋体"/>
        <family val="0"/>
        <charset val="134"/>
      </rPr>
      <t xml:space="preserve">15.11.13</t>
    </r>
    <r>
      <rPr>
        <sz val="12"/>
        <color rgb="FF000000"/>
        <rFont val="Noto Sans"/>
        <family val="2"/>
      </rPr>
      <t xml:space="preserve">退学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李  想</t>
  </si>
  <si>
    <t xml:space="preserve">唐伟民</t>
  </si>
  <si>
    <t xml:space="preserve">何旭琴</t>
  </si>
  <si>
    <t xml:space="preserve">牛怡雯</t>
  </si>
  <si>
    <t xml:space="preserve">韩宝香</t>
  </si>
  <si>
    <t xml:space="preserve">张秋慧</t>
  </si>
  <si>
    <t xml:space="preserve">夏元昊</t>
  </si>
  <si>
    <t xml:space="preserve">汪园园</t>
  </si>
  <si>
    <t xml:space="preserve">贾东旭</t>
  </si>
  <si>
    <t xml:space="preserve">申金焕</t>
  </si>
  <si>
    <t xml:space="preserve">谷  裕</t>
  </si>
  <si>
    <t xml:space="preserve">赵素珍</t>
  </si>
  <si>
    <t xml:space="preserve">林雪玲</t>
  </si>
  <si>
    <t xml:space="preserve">郑方园</t>
  </si>
  <si>
    <t xml:space="preserve">胥清华</t>
  </si>
  <si>
    <t xml:space="preserve">胡可可</t>
  </si>
  <si>
    <t xml:space="preserve">许婉君</t>
  </si>
  <si>
    <t xml:space="preserve">蔡灵锐</t>
  </si>
  <si>
    <t xml:space="preserve">马露露</t>
  </si>
  <si>
    <t xml:space="preserve">王盼盼</t>
  </si>
  <si>
    <t xml:space="preserve">伏芳芳</t>
  </si>
  <si>
    <t xml:space="preserve">史可超</t>
  </si>
  <si>
    <t xml:space="preserve">王  超</t>
  </si>
  <si>
    <t xml:space="preserve">杨莎莎</t>
  </si>
  <si>
    <t xml:space="preserve">彭  月</t>
  </si>
  <si>
    <t xml:space="preserve">曹  芹</t>
  </si>
  <si>
    <t xml:space="preserve">刘晓燕</t>
  </si>
  <si>
    <t xml:space="preserve">张前程</t>
  </si>
  <si>
    <t xml:space="preserve">李浩然</t>
  </si>
  <si>
    <t xml:space="preserve">蒋群英</t>
  </si>
  <si>
    <t xml:space="preserve">杨先菊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徐晓琳</t>
  </si>
  <si>
    <t xml:space="preserve">郑雯瑜</t>
  </si>
  <si>
    <t xml:space="preserve">孟  宇</t>
  </si>
  <si>
    <t xml:space="preserve">王会会</t>
  </si>
  <si>
    <t xml:space="preserve">魏炎楠</t>
  </si>
  <si>
    <t xml:space="preserve">刘若羽</t>
  </si>
  <si>
    <t xml:space="preserve">李雪娇</t>
  </si>
  <si>
    <t xml:space="preserve">司文相</t>
  </si>
  <si>
    <t xml:space="preserve">薛茗巧</t>
  </si>
  <si>
    <t xml:space="preserve">宋  岚</t>
  </si>
  <si>
    <t xml:space="preserve">庞文佳</t>
  </si>
  <si>
    <t xml:space="preserve">李正英</t>
  </si>
  <si>
    <t xml:space="preserve">黄玉尧</t>
  </si>
  <si>
    <t xml:space="preserve">惠元元</t>
  </si>
  <si>
    <t xml:space="preserve">李钰莹</t>
  </si>
  <si>
    <t xml:space="preserve">花丽娜</t>
  </si>
  <si>
    <t xml:space="preserve">谢孟尧</t>
  </si>
  <si>
    <t xml:space="preserve">薛宁宁</t>
  </si>
  <si>
    <t xml:space="preserve">朱华杰</t>
  </si>
  <si>
    <t xml:space="preserve">孙明玮</t>
  </si>
  <si>
    <t xml:space="preserve">蒋蔚卿</t>
  </si>
  <si>
    <t xml:space="preserve">魏有潺</t>
  </si>
  <si>
    <t xml:space="preserve">钱  珍</t>
  </si>
  <si>
    <t xml:space="preserve">桑吉江措</t>
  </si>
  <si>
    <t xml:space="preserve">永尕卓玛</t>
  </si>
  <si>
    <t xml:space="preserve">关瑾慧</t>
  </si>
  <si>
    <t xml:space="preserve">刘心心</t>
  </si>
  <si>
    <t xml:space="preserve">左杰琦</t>
  </si>
  <si>
    <t xml:space="preserve">杨  鑫</t>
  </si>
  <si>
    <t xml:space="preserve">肖正波</t>
  </si>
  <si>
    <t xml:space="preserve">吴  乐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汉语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王志红</t>
  </si>
  <si>
    <t xml:space="preserve">刘伟光</t>
  </si>
  <si>
    <t xml:space="preserve">石思源</t>
  </si>
  <si>
    <t xml:space="preserve">张霄扬</t>
  </si>
  <si>
    <t xml:space="preserve">秦雪丹</t>
  </si>
  <si>
    <t xml:space="preserve">杨睿东</t>
  </si>
  <si>
    <t xml:space="preserve">刘亚嘉</t>
  </si>
  <si>
    <t xml:space="preserve">尤朋晓</t>
  </si>
  <si>
    <t xml:space="preserve">堵蒙蒙</t>
  </si>
  <si>
    <t xml:space="preserve">李绍聪</t>
  </si>
  <si>
    <t xml:space="preserve">李玉鑫</t>
  </si>
  <si>
    <t xml:space="preserve">寇丹煜</t>
  </si>
  <si>
    <t xml:space="preserve">裴娜娜</t>
  </si>
  <si>
    <t xml:space="preserve">陈文会</t>
  </si>
  <si>
    <t xml:space="preserve">赵振锋</t>
  </si>
  <si>
    <t xml:space="preserve">王玉倩</t>
  </si>
  <si>
    <t xml:space="preserve">张亭亭</t>
  </si>
  <si>
    <t xml:space="preserve">王  月</t>
  </si>
  <si>
    <t xml:space="preserve">韩亚娟</t>
  </si>
  <si>
    <t xml:space="preserve">陈家会</t>
  </si>
  <si>
    <t xml:space="preserve">胡  娟</t>
  </si>
  <si>
    <t xml:space="preserve">章  楠</t>
  </si>
  <si>
    <t xml:space="preserve">宣萌博</t>
  </si>
  <si>
    <t xml:space="preserve">韩梦霞</t>
  </si>
  <si>
    <t xml:space="preserve">张其敏</t>
  </si>
  <si>
    <t xml:space="preserve">董莉莉</t>
  </si>
  <si>
    <t xml:space="preserve">彭  芊</t>
  </si>
  <si>
    <t xml:space="preserve">杨金娟</t>
  </si>
  <si>
    <t xml:space="preserve">彭措诺布</t>
  </si>
  <si>
    <t xml:space="preserve">王  亭</t>
  </si>
  <si>
    <t xml:space="preserve">余  欣</t>
  </si>
  <si>
    <t xml:space="preserve">李乾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主持与播音</t>
    </r>
  </si>
  <si>
    <t xml:space="preserve">郑博文</t>
  </si>
  <si>
    <t xml:space="preserve">孙晓洁</t>
  </si>
  <si>
    <t xml:space="preserve">吴奕彤</t>
  </si>
  <si>
    <t xml:space="preserve">冷秋萍</t>
  </si>
  <si>
    <t xml:space="preserve">郭梦珂</t>
  </si>
  <si>
    <t xml:space="preserve">凡清清</t>
  </si>
  <si>
    <t xml:space="preserve">孙培烨</t>
  </si>
  <si>
    <t xml:space="preserve">黄曦缘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编 导</t>
    </r>
  </si>
  <si>
    <t xml:space="preserve">张智博</t>
  </si>
  <si>
    <t xml:space="preserve">郭丰恺</t>
  </si>
  <si>
    <t xml:space="preserve">郑  一</t>
  </si>
  <si>
    <t xml:space="preserve">马  悦</t>
  </si>
  <si>
    <t xml:space="preserve">于肖肖</t>
  </si>
  <si>
    <t xml:space="preserve">张  望</t>
  </si>
  <si>
    <t xml:space="preserve">李博舒</t>
  </si>
  <si>
    <t xml:space="preserve">李红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段玉凤</t>
  </si>
  <si>
    <t xml:space="preserve">李春苗</t>
  </si>
  <si>
    <t xml:space="preserve">李梦瑶</t>
  </si>
  <si>
    <t xml:space="preserve">刘轩宇</t>
  </si>
  <si>
    <t xml:space="preserve">苗璐璠</t>
  </si>
  <si>
    <t xml:space="preserve">慕新杰</t>
  </si>
  <si>
    <t xml:space="preserve">平伊帆</t>
  </si>
  <si>
    <t xml:space="preserve">王珊</t>
  </si>
  <si>
    <t xml:space="preserve">王婷</t>
  </si>
  <si>
    <t xml:space="preserve">张静</t>
  </si>
  <si>
    <t xml:space="preserve">赵菁菁</t>
  </si>
  <si>
    <t xml:space="preserve">郑月童</t>
  </si>
  <si>
    <t xml:space="preserve">邵将</t>
  </si>
  <si>
    <t xml:space="preserve">丁文植</t>
  </si>
  <si>
    <t xml:space="preserve">高如梦</t>
  </si>
  <si>
    <t xml:space="preserve">鲁博薇</t>
  </si>
  <si>
    <t xml:space="preserve">马永恒</t>
  </si>
  <si>
    <t xml:space="preserve">孙乾</t>
  </si>
  <si>
    <t xml:space="preserve">王淼</t>
  </si>
  <si>
    <t xml:space="preserve">王艳云</t>
  </si>
  <si>
    <t xml:space="preserve">王雨童</t>
  </si>
  <si>
    <t xml:space="preserve">辛槟杉</t>
  </si>
  <si>
    <t xml:space="preserve">郑月丽</t>
  </si>
  <si>
    <t xml:space="preserve">周亚森</t>
  </si>
  <si>
    <t xml:space="preserve">马雪敏</t>
  </si>
  <si>
    <t xml:space="preserve">王雨桐</t>
  </si>
  <si>
    <t xml:space="preserve">王亚娟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亚辉</t>
  </si>
  <si>
    <t xml:space="preserve">毋圆圆</t>
  </si>
  <si>
    <t xml:space="preserve">姚康</t>
  </si>
  <si>
    <t xml:space="preserve">董文佳</t>
  </si>
  <si>
    <t xml:space="preserve">冯伟杰</t>
  </si>
  <si>
    <t xml:space="preserve">冯月</t>
  </si>
  <si>
    <t xml:space="preserve">郭佳敏</t>
  </si>
  <si>
    <t xml:space="preserve">郭江沁</t>
  </si>
  <si>
    <t xml:space="preserve">胡晚霞</t>
  </si>
  <si>
    <t xml:space="preserve">李柯莹</t>
  </si>
  <si>
    <t xml:space="preserve">李文敏</t>
  </si>
  <si>
    <t xml:space="preserve">卢家伟</t>
  </si>
  <si>
    <t xml:space="preserve">苗高敏</t>
  </si>
  <si>
    <t xml:space="preserve">秦军敏</t>
  </si>
  <si>
    <t xml:space="preserve">任娅娅</t>
  </si>
  <si>
    <t xml:space="preserve">汤慧敏</t>
  </si>
  <si>
    <t xml:space="preserve">王玥</t>
  </si>
  <si>
    <t xml:space="preserve">王振霞</t>
  </si>
  <si>
    <t xml:space="preserve">原焕焕</t>
  </si>
  <si>
    <t xml:space="preserve">蒋守国</t>
  </si>
  <si>
    <t xml:space="preserve">刘宽</t>
  </si>
  <si>
    <t xml:space="preserve">任振韬</t>
  </si>
  <si>
    <t xml:space="preserve">王兴亮</t>
  </si>
  <si>
    <t xml:space="preserve">柴婷</t>
  </si>
  <si>
    <t xml:space="preserve">陈星</t>
  </si>
  <si>
    <t xml:space="preserve">邓茜</t>
  </si>
  <si>
    <t xml:space="preserve">江小慧</t>
  </si>
  <si>
    <t xml:space="preserve">李存洋</t>
  </si>
  <si>
    <t xml:space="preserve">孟书宁</t>
  </si>
  <si>
    <t xml:space="preserve">王佳利</t>
  </si>
  <si>
    <t xml:space="preserve">张晓文</t>
  </si>
  <si>
    <t xml:space="preserve">李江峰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丁冰航</t>
  </si>
  <si>
    <t xml:space="preserve">和紫停</t>
  </si>
  <si>
    <t xml:space="preserve">毋政光</t>
  </si>
  <si>
    <t xml:space="preserve">杨明慧</t>
  </si>
  <si>
    <t xml:space="preserve">张正顺</t>
  </si>
  <si>
    <t xml:space="preserve">周雪</t>
  </si>
  <si>
    <t xml:space="preserve">张朝阳</t>
  </si>
  <si>
    <t xml:space="preserve">翟迎迎</t>
  </si>
  <si>
    <t xml:space="preserve">陈桂媛</t>
  </si>
  <si>
    <t xml:space="preserve">董智华</t>
  </si>
  <si>
    <t xml:space="preserve">霍辛鹏</t>
  </si>
  <si>
    <t xml:space="preserve">焦书红</t>
  </si>
  <si>
    <t xml:space="preserve">梁佳琪</t>
  </si>
  <si>
    <t xml:space="preserve">罗瑞璠</t>
  </si>
  <si>
    <t xml:space="preserve">原雪婷</t>
  </si>
  <si>
    <t xml:space="preserve">张思遥</t>
  </si>
  <si>
    <t xml:space="preserve">张誉嘉</t>
  </si>
  <si>
    <t xml:space="preserve">郭明慧</t>
  </si>
  <si>
    <t xml:space="preserve">赵婷</t>
  </si>
  <si>
    <t xml:space="preserve">单婷</t>
  </si>
  <si>
    <t xml:space="preserve">冯妤婕</t>
  </si>
  <si>
    <t xml:space="preserve">荆苗苗</t>
  </si>
  <si>
    <t xml:space="preserve">刘国响</t>
  </si>
  <si>
    <t xml:space="preserve">千雨</t>
  </si>
  <si>
    <t xml:space="preserve">宋文文</t>
  </si>
  <si>
    <t xml:space="preserve">毋垚</t>
  </si>
  <si>
    <t xml:space="preserve">云静薇</t>
  </si>
  <si>
    <t xml:space="preserve">薛梦月</t>
  </si>
  <si>
    <t xml:space="preserve">时文涛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（</t>
    </r>
    <r>
      <rPr>
        <sz val="20"/>
        <color rgb="FF000000"/>
        <rFont val="Times New Roman"/>
        <family val="1"/>
      </rPr>
      <t xml:space="preserve">3+2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孟友明</t>
  </si>
  <si>
    <t xml:space="preserve">赵岩</t>
  </si>
  <si>
    <t xml:space="preserve">褚新田</t>
  </si>
  <si>
    <t xml:space="preserve">梁锴</t>
  </si>
  <si>
    <t xml:space="preserve">周玲玲</t>
  </si>
  <si>
    <t xml:space="preserve">周明君</t>
  </si>
  <si>
    <t xml:space="preserve">田梦萦</t>
  </si>
  <si>
    <t xml:space="preserve">秦玉倩</t>
  </si>
  <si>
    <t xml:space="preserve">任蕾蕾</t>
  </si>
  <si>
    <t xml:space="preserve">申紫君</t>
  </si>
  <si>
    <t xml:space="preserve">苏欣欣</t>
  </si>
  <si>
    <t xml:space="preserve">许苗苗</t>
  </si>
  <si>
    <t xml:space="preserve">付曼霏</t>
  </si>
  <si>
    <t xml:space="preserve">郭安其</t>
  </si>
  <si>
    <t xml:space="preserve">郭璐瑶</t>
  </si>
  <si>
    <t xml:space="preserve">郭梦鑫</t>
  </si>
  <si>
    <t xml:space="preserve">郭铭铭</t>
  </si>
  <si>
    <t xml:space="preserve">刘培雯</t>
  </si>
  <si>
    <t xml:space="preserve">杨家伟</t>
  </si>
  <si>
    <t xml:space="preserve">胡润红</t>
  </si>
  <si>
    <t xml:space="preserve">李火爆</t>
  </si>
  <si>
    <t xml:space="preserve">邱佳晨</t>
  </si>
  <si>
    <t xml:space="preserve">王思媛</t>
  </si>
  <si>
    <t xml:space="preserve">闫沛</t>
  </si>
  <si>
    <t xml:space="preserve">李嘉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郭颜豪</t>
  </si>
  <si>
    <t xml:space="preserve">张艺昊</t>
  </si>
  <si>
    <t xml:space="preserve">吴奎</t>
  </si>
  <si>
    <t xml:space="preserve">王恒杰</t>
  </si>
  <si>
    <t xml:space="preserve">高昌</t>
  </si>
  <si>
    <t xml:space="preserve">宫苗雨</t>
  </si>
  <si>
    <t xml:space="preserve">王倩玉</t>
  </si>
  <si>
    <t xml:space="preserve">赵新鹏</t>
  </si>
  <si>
    <t xml:space="preserve">谷文嘉</t>
  </si>
  <si>
    <t xml:space="preserve">汪珊珊</t>
  </si>
  <si>
    <t xml:space="preserve">刘梦想</t>
  </si>
  <si>
    <t xml:space="preserve">秦汉</t>
  </si>
  <si>
    <t xml:space="preserve">王韵</t>
  </si>
  <si>
    <t xml:space="preserve">乔淑珂</t>
  </si>
  <si>
    <t xml:space="preserve">于雨轩</t>
  </si>
  <si>
    <t xml:space="preserve">贺彦清</t>
  </si>
  <si>
    <t xml:space="preserve">田少宁</t>
  </si>
  <si>
    <t xml:space="preserve">郑晨阳</t>
  </si>
  <si>
    <t xml:space="preserve">王艳婷</t>
  </si>
  <si>
    <t xml:space="preserve">宋媛媛</t>
  </si>
  <si>
    <t xml:space="preserve">豆蕊蕊</t>
  </si>
  <si>
    <t xml:space="preserve">付慧平</t>
  </si>
  <si>
    <t xml:space="preserve">张慢慢</t>
  </si>
  <si>
    <t xml:space="preserve">侯明辉</t>
  </si>
  <si>
    <t xml:space="preserve">郑颖</t>
  </si>
  <si>
    <t xml:space="preserve">吴甜甜</t>
  </si>
  <si>
    <t xml:space="preserve">许方方</t>
  </si>
  <si>
    <t xml:space="preserve">李雪丽</t>
  </si>
  <si>
    <t xml:space="preserve">周文杰</t>
  </si>
  <si>
    <t xml:space="preserve">康慢慢</t>
  </si>
  <si>
    <t xml:space="preserve">肖凌云</t>
  </si>
  <si>
    <t xml:space="preserve">王荣</t>
  </si>
  <si>
    <t xml:space="preserve">任紫蔚</t>
  </si>
  <si>
    <t xml:space="preserve">李鹏原</t>
  </si>
  <si>
    <t xml:space="preserve">张鑫鑫</t>
  </si>
  <si>
    <t xml:space="preserve">李小洁</t>
  </si>
  <si>
    <t xml:space="preserve">董晴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曹坤雨</t>
  </si>
  <si>
    <t xml:space="preserve">底灿</t>
  </si>
  <si>
    <t xml:space="preserve">俞佳新</t>
  </si>
  <si>
    <t xml:space="preserve">孟德强</t>
  </si>
  <si>
    <t xml:space="preserve">袁彬</t>
  </si>
  <si>
    <t xml:space="preserve">彭洁</t>
  </si>
  <si>
    <t xml:space="preserve">郑钰</t>
  </si>
  <si>
    <t xml:space="preserve">张徐晴</t>
  </si>
  <si>
    <t xml:space="preserve">吕书鹏</t>
  </si>
  <si>
    <t xml:space="preserve">牛丹雅</t>
  </si>
  <si>
    <t xml:space="preserve">李佳玉</t>
  </si>
  <si>
    <t xml:space="preserve">潘姜蕊</t>
  </si>
  <si>
    <t xml:space="preserve">刘浩杰</t>
  </si>
  <si>
    <t xml:space="preserve">王彦斌</t>
  </si>
  <si>
    <t xml:space="preserve">贾锦</t>
  </si>
  <si>
    <t xml:space="preserve">冯胜南</t>
  </si>
  <si>
    <t xml:space="preserve">赵丹丹</t>
  </si>
  <si>
    <t xml:space="preserve">王福培</t>
  </si>
  <si>
    <t xml:space="preserve">汤怡帆</t>
  </si>
  <si>
    <t xml:space="preserve">卢松韵</t>
  </si>
  <si>
    <t xml:space="preserve">翟佳佳</t>
  </si>
  <si>
    <t xml:space="preserve">吴宏垚</t>
  </si>
  <si>
    <t xml:space="preserve">郝鑫</t>
  </si>
  <si>
    <t xml:space="preserve">薛天杰</t>
  </si>
  <si>
    <t xml:space="preserve">朱会芳</t>
  </si>
  <si>
    <t xml:space="preserve">任鑫</t>
  </si>
  <si>
    <t xml:space="preserve">马梦倩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田李鹏</t>
  </si>
  <si>
    <t xml:space="preserve">娄晨阳</t>
  </si>
  <si>
    <t xml:space="preserve">崔少峰</t>
  </si>
  <si>
    <t xml:space="preserve">杨梦丽</t>
  </si>
  <si>
    <t xml:space="preserve">许珍珍</t>
  </si>
  <si>
    <t xml:space="preserve">洪欢欢</t>
  </si>
  <si>
    <t xml:space="preserve">杜雪</t>
  </si>
  <si>
    <t xml:space="preserve">司然</t>
  </si>
  <si>
    <t xml:space="preserve">王钰晨</t>
  </si>
  <si>
    <t xml:space="preserve">赵薇</t>
  </si>
  <si>
    <t xml:space="preserve">孔瀚锐</t>
  </si>
  <si>
    <t xml:space="preserve">何琳琳</t>
  </si>
  <si>
    <t xml:space="preserve">周睿贤</t>
  </si>
  <si>
    <t xml:space="preserve">单静</t>
  </si>
  <si>
    <t xml:space="preserve">郭亭伟</t>
  </si>
  <si>
    <t xml:space="preserve">石利平</t>
  </si>
  <si>
    <t xml:space="preserve">侯丽敏</t>
  </si>
  <si>
    <t xml:space="preserve">王昕伟</t>
  </si>
  <si>
    <t xml:space="preserve">孙帅浩</t>
  </si>
  <si>
    <t xml:space="preserve">曹谊菲</t>
  </si>
  <si>
    <t xml:space="preserve">李亚茹</t>
  </si>
  <si>
    <t xml:space="preserve">徐汉</t>
  </si>
  <si>
    <t xml:space="preserve">常浩辉</t>
  </si>
  <si>
    <t xml:space="preserve">韩亚龙</t>
  </si>
  <si>
    <t xml:space="preserve">刘园园</t>
  </si>
  <si>
    <t xml:space="preserve">杜香格</t>
  </si>
  <si>
    <t xml:space="preserve">宋爽</t>
  </si>
  <si>
    <t xml:space="preserve">张超英</t>
  </si>
  <si>
    <t xml:space="preserve">樊桠淇</t>
  </si>
  <si>
    <t xml:space="preserve">王司君</t>
  </si>
  <si>
    <t xml:space="preserve">孙喜明</t>
  </si>
  <si>
    <t xml:space="preserve">崔凤鸣</t>
  </si>
  <si>
    <t xml:space="preserve">张兰阳</t>
  </si>
  <si>
    <t xml:space="preserve">秦筝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电子商务</t>
    </r>
    <r>
      <rPr>
        <sz val="20"/>
        <color rgb="FF000000"/>
        <rFont val="Times New Roman"/>
        <family val="1"/>
      </rPr>
      <t xml:space="preserve">3+2</t>
    </r>
  </si>
  <si>
    <t xml:space="preserve">孙越</t>
  </si>
  <si>
    <t xml:space="preserve">毋德伟</t>
  </si>
  <si>
    <t xml:space="preserve">许明来</t>
  </si>
  <si>
    <r>
      <rPr>
        <sz val="12"/>
        <color rgb="FF000000"/>
        <rFont val="Noto Sans"/>
        <family val="2"/>
      </rPr>
      <t xml:space="preserve">  合    计   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柴璐璐</t>
  </si>
  <si>
    <t xml:space="preserve">卢晨</t>
  </si>
  <si>
    <t xml:space="preserve">李丹阳</t>
  </si>
  <si>
    <t xml:space="preserve">焦欢欢</t>
  </si>
  <si>
    <t xml:space="preserve">张楠</t>
  </si>
  <si>
    <t xml:space="preserve">古畅畅</t>
  </si>
  <si>
    <t xml:space="preserve">张心懿</t>
  </si>
  <si>
    <t xml:space="preserve">郭梦迪</t>
  </si>
  <si>
    <t xml:space="preserve">郑小俊</t>
  </si>
  <si>
    <t xml:space="preserve">赵博源</t>
  </si>
  <si>
    <t xml:space="preserve">朱家兴</t>
  </si>
  <si>
    <t xml:space="preserve">韩晨雪</t>
  </si>
  <si>
    <t xml:space="preserve">许蜜真</t>
  </si>
  <si>
    <t xml:space="preserve">孙航</t>
  </si>
  <si>
    <t xml:space="preserve">李爽</t>
  </si>
  <si>
    <t xml:space="preserve">经继平</t>
  </si>
  <si>
    <t xml:space="preserve">郭俊</t>
  </si>
  <si>
    <t xml:space="preserve">黄钰东</t>
  </si>
  <si>
    <t xml:space="preserve">杨芳</t>
  </si>
  <si>
    <t xml:space="preserve">窦美丽</t>
  </si>
  <si>
    <t xml:space="preserve">王籽松</t>
  </si>
  <si>
    <t xml:space="preserve">马永强</t>
  </si>
  <si>
    <t xml:space="preserve">马凯</t>
  </si>
  <si>
    <t xml:space="preserve">曹晓青</t>
  </si>
  <si>
    <t xml:space="preserve">魏玉超</t>
  </si>
  <si>
    <t xml:space="preserve">王媛</t>
  </si>
  <si>
    <t xml:space="preserve">薛佩昕</t>
  </si>
  <si>
    <t xml:space="preserve">高萍汐</t>
  </si>
  <si>
    <t xml:space="preserve">李林</t>
  </si>
  <si>
    <t xml:space="preserve">张美美</t>
  </si>
  <si>
    <t xml:space="preserve">郑林峰</t>
  </si>
  <si>
    <t xml:space="preserve">杜亦力</t>
  </si>
  <si>
    <t xml:space="preserve">和琦琪</t>
  </si>
  <si>
    <t xml:space="preserve">马伟刚</t>
  </si>
  <si>
    <t xml:space="preserve">许永坤</t>
  </si>
  <si>
    <t xml:space="preserve">王建</t>
  </si>
  <si>
    <t xml:space="preserve">康旭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王孟婷</t>
  </si>
  <si>
    <t xml:space="preserve">赵会杰</t>
  </si>
  <si>
    <t xml:space="preserve">石北北</t>
  </si>
  <si>
    <t xml:space="preserve">李婷丽</t>
  </si>
  <si>
    <t xml:space="preserve">张润萍</t>
  </si>
  <si>
    <t xml:space="preserve">毛廷宇</t>
  </si>
  <si>
    <t xml:space="preserve">陈娇</t>
  </si>
  <si>
    <t xml:space="preserve">王创</t>
  </si>
  <si>
    <t xml:space="preserve">任梦雅</t>
  </si>
  <si>
    <t xml:space="preserve">李嘉祺</t>
  </si>
  <si>
    <t xml:space="preserve">甘思成</t>
  </si>
  <si>
    <t xml:space="preserve">葛鹏鹏</t>
  </si>
  <si>
    <t xml:space="preserve">石佳麒</t>
  </si>
  <si>
    <t xml:space="preserve">王建洋</t>
  </si>
  <si>
    <t xml:space="preserve">韩跃壮</t>
  </si>
  <si>
    <t xml:space="preserve">秦玉娇</t>
  </si>
  <si>
    <t xml:space="preserve">王浩愈</t>
  </si>
  <si>
    <t xml:space="preserve">宋小青</t>
  </si>
  <si>
    <t xml:space="preserve">陈强</t>
  </si>
  <si>
    <t xml:space="preserve">景迎春</t>
  </si>
  <si>
    <t xml:space="preserve">曹西海</t>
  </si>
  <si>
    <t xml:space="preserve">谢晓宇</t>
  </si>
  <si>
    <t xml:space="preserve">白慧</t>
  </si>
  <si>
    <t xml:space="preserve">郑恩</t>
  </si>
  <si>
    <t xml:space="preserve">马军相</t>
  </si>
  <si>
    <t xml:space="preserve">韦鹏飞</t>
  </si>
  <si>
    <t xml:space="preserve">周晓清</t>
  </si>
  <si>
    <t xml:space="preserve">郭伟</t>
  </si>
  <si>
    <t xml:space="preserve">谭雅欣</t>
  </si>
  <si>
    <t xml:space="preserve">张永乐</t>
  </si>
  <si>
    <t xml:space="preserve">周苗</t>
  </si>
  <si>
    <t xml:space="preserve">秦静</t>
  </si>
  <si>
    <t xml:space="preserve">代霖霞</t>
  </si>
  <si>
    <t xml:space="preserve">史希雅</t>
  </si>
  <si>
    <t xml:space="preserve">刘元元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流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梁杰莹</t>
  </si>
  <si>
    <t xml:space="preserve">秦圆</t>
  </si>
  <si>
    <t xml:space="preserve">常婕</t>
  </si>
  <si>
    <t xml:space="preserve">张闹闹</t>
  </si>
  <si>
    <t xml:space="preserve">李孟真</t>
  </si>
  <si>
    <t xml:space="preserve">贾彤</t>
  </si>
  <si>
    <t xml:space="preserve">冉志博</t>
  </si>
  <si>
    <t xml:space="preserve">赵碧蓉</t>
  </si>
  <si>
    <t xml:space="preserve">李雅梅</t>
  </si>
  <si>
    <t xml:space="preserve">魏调红</t>
  </si>
  <si>
    <t xml:space="preserve">连少峰</t>
  </si>
  <si>
    <t xml:space="preserve">刘新玉</t>
  </si>
  <si>
    <t xml:space="preserve">张国权</t>
  </si>
  <si>
    <t xml:space="preserve">王景晨</t>
  </si>
  <si>
    <t xml:space="preserve">苗琛阳</t>
  </si>
  <si>
    <t xml:space="preserve">杨琳静</t>
  </si>
  <si>
    <t xml:space="preserve">秦孟雪</t>
  </si>
  <si>
    <t xml:space="preserve">王琳鋆</t>
  </si>
  <si>
    <t xml:space="preserve">孔德凯</t>
  </si>
  <si>
    <t xml:space="preserve">张亚磊</t>
  </si>
  <si>
    <t xml:space="preserve">樊锴文</t>
  </si>
  <si>
    <t xml:space="preserve">朱闪闪</t>
  </si>
  <si>
    <t xml:space="preserve">房振</t>
  </si>
  <si>
    <t xml:space="preserve">周子夜</t>
  </si>
  <si>
    <t xml:space="preserve">杨欢欢</t>
  </si>
  <si>
    <t xml:space="preserve">李亚冉</t>
  </si>
  <si>
    <t xml:space="preserve">李丹娅</t>
  </si>
  <si>
    <t xml:space="preserve">廖红俐</t>
  </si>
  <si>
    <t xml:space="preserve">杨柳</t>
  </si>
  <si>
    <t xml:space="preserve">陈亚兰</t>
  </si>
  <si>
    <t xml:space="preserve">韩肖</t>
  </si>
  <si>
    <t xml:space="preserve">邢志宇</t>
  </si>
  <si>
    <t xml:space="preserve">党静</t>
  </si>
  <si>
    <t xml:space="preserve">王晓红</t>
  </si>
  <si>
    <t xml:space="preserve">王娟丽</t>
  </si>
  <si>
    <t xml:space="preserve">苏志丹</t>
  </si>
  <si>
    <t xml:space="preserve">杨兰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郑闪</t>
  </si>
  <si>
    <t xml:space="preserve">贺阳阳</t>
  </si>
  <si>
    <t xml:space="preserve">赵帅歌</t>
  </si>
  <si>
    <t xml:space="preserve">慕海娜</t>
  </si>
  <si>
    <t xml:space="preserve">瓮一鸣</t>
  </si>
  <si>
    <t xml:space="preserve">宋芥尘</t>
  </si>
  <si>
    <t xml:space="preserve">程祎博</t>
  </si>
  <si>
    <t xml:space="preserve">王志新</t>
  </si>
  <si>
    <t xml:space="preserve">段海萍</t>
  </si>
  <si>
    <t xml:space="preserve">申点点</t>
  </si>
  <si>
    <t xml:space="preserve">郭雨</t>
  </si>
  <si>
    <t xml:space="preserve">邱文华</t>
  </si>
  <si>
    <t xml:space="preserve">张艳鸽</t>
  </si>
  <si>
    <t xml:space="preserve">王孟玉</t>
  </si>
  <si>
    <t xml:space="preserve">张佳佳</t>
  </si>
  <si>
    <t xml:space="preserve">祁燕林</t>
  </si>
  <si>
    <t xml:space="preserve">王林林</t>
  </si>
  <si>
    <t xml:space="preserve">陈梦霞</t>
  </si>
  <si>
    <t xml:space="preserve">楚遨宇</t>
  </si>
  <si>
    <t xml:space="preserve">韩园园</t>
  </si>
  <si>
    <t xml:space="preserve">魏铭成</t>
  </si>
  <si>
    <t xml:space="preserve">熊文杰</t>
  </si>
  <si>
    <t xml:space="preserve">刘凯</t>
  </si>
  <si>
    <t xml:space="preserve">朱云芳</t>
  </si>
  <si>
    <t xml:space="preserve">熊庆美</t>
  </si>
  <si>
    <t xml:space="preserve">余凡华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酒店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林亚丽</t>
  </si>
  <si>
    <t xml:space="preserve">田松亮</t>
  </si>
  <si>
    <t xml:space="preserve">孙文静</t>
  </si>
  <si>
    <t xml:space="preserve">许妍妍</t>
  </si>
  <si>
    <t xml:space="preserve">张欣雨</t>
  </si>
  <si>
    <t xml:space="preserve">许雪</t>
  </si>
  <si>
    <t xml:space="preserve">倪春丽</t>
  </si>
  <si>
    <t xml:space="preserve">吴孟南</t>
  </si>
  <si>
    <t xml:space="preserve">朱晓钰</t>
  </si>
  <si>
    <t xml:space="preserve">楚海洋</t>
  </si>
  <si>
    <t xml:space="preserve">侯淑敏</t>
  </si>
  <si>
    <t xml:space="preserve">杨乃秀</t>
  </si>
  <si>
    <t xml:space="preserve">赵慧珂</t>
  </si>
  <si>
    <t xml:space="preserve">代自豪</t>
  </si>
  <si>
    <t xml:space="preserve">刘懂懂</t>
  </si>
  <si>
    <t xml:space="preserve">胡子旋</t>
  </si>
  <si>
    <t xml:space="preserve">杨艳丽</t>
  </si>
  <si>
    <t xml:space="preserve">王艳秋</t>
  </si>
  <si>
    <t xml:space="preserve">豆朋飞</t>
  </si>
  <si>
    <t xml:space="preserve">王慧芳</t>
  </si>
  <si>
    <t xml:space="preserve">刘璐璐</t>
  </si>
  <si>
    <t xml:space="preserve">李抒同</t>
  </si>
  <si>
    <t xml:space="preserve">常振坤</t>
  </si>
  <si>
    <t xml:space="preserve">闫亚迪</t>
  </si>
  <si>
    <t xml:space="preserve">陈敏</t>
  </si>
  <si>
    <t xml:space="preserve">李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物业管理</t>
    </r>
  </si>
  <si>
    <t xml:space="preserve">魏俞艳</t>
  </si>
  <si>
    <t xml:space="preserve">何淑芳</t>
  </si>
  <si>
    <t xml:space="preserve">杨纹纹</t>
  </si>
  <si>
    <t xml:space="preserve">魏卫宝</t>
  </si>
  <si>
    <t xml:space="preserve">李小燕</t>
  </si>
  <si>
    <t xml:space="preserve">郭潇雪</t>
  </si>
  <si>
    <t xml:space="preserve">李凤军</t>
  </si>
  <si>
    <t xml:space="preserve">刘小瑞</t>
  </si>
  <si>
    <t xml:space="preserve">田毅</t>
  </si>
  <si>
    <t xml:space="preserve">毛金鸽</t>
  </si>
  <si>
    <t xml:space="preserve">倪梦寒</t>
  </si>
  <si>
    <t xml:space="preserve">刘睿聪</t>
  </si>
  <si>
    <t xml:space="preserve">李欣</t>
  </si>
  <si>
    <t xml:space="preserve">吕鹏飞</t>
  </si>
  <si>
    <t xml:space="preserve">胡小乐</t>
  </si>
  <si>
    <t xml:space="preserve">冯志超</t>
  </si>
  <si>
    <t xml:space="preserve">林思源</t>
  </si>
  <si>
    <t xml:space="preserve">卢众</t>
  </si>
  <si>
    <t xml:space="preserve">党振浩</t>
  </si>
  <si>
    <t xml:space="preserve">肖亮</t>
  </si>
  <si>
    <t xml:space="preserve">袁璐</t>
  </si>
  <si>
    <t xml:space="preserve">高欣欣</t>
  </si>
  <si>
    <t xml:space="preserve">李芮毅</t>
  </si>
  <si>
    <t xml:space="preserve">任首名</t>
  </si>
  <si>
    <t xml:space="preserve">段琴琴</t>
  </si>
  <si>
    <t xml:space="preserve">杨培英</t>
  </si>
  <si>
    <t xml:space="preserve">郑伟</t>
  </si>
  <si>
    <t xml:space="preserve">熊月新</t>
  </si>
  <si>
    <t xml:space="preserve">李程程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程飞</t>
  </si>
  <si>
    <t xml:space="preserve">孙明威</t>
  </si>
  <si>
    <t xml:space="preserve">李同</t>
  </si>
  <si>
    <t xml:space="preserve">范令华</t>
  </si>
  <si>
    <t xml:space="preserve">奚代银</t>
  </si>
  <si>
    <t xml:space="preserve">何秀明</t>
  </si>
  <si>
    <t xml:space="preserve">梁廷莉</t>
  </si>
  <si>
    <t xml:space="preserve">石浩悦</t>
  </si>
  <si>
    <t xml:space="preserve">田英苗</t>
  </si>
  <si>
    <t xml:space="preserve">刘豪</t>
  </si>
  <si>
    <t xml:space="preserve">左海燕</t>
  </si>
  <si>
    <t xml:space="preserve">姬英楠</t>
  </si>
  <si>
    <t xml:space="preserve">张凯</t>
  </si>
  <si>
    <t xml:space="preserve">朱轩浩</t>
  </si>
  <si>
    <t xml:space="preserve">乔晨祎</t>
  </si>
  <si>
    <t xml:space="preserve">薛轲</t>
  </si>
  <si>
    <t xml:space="preserve">薛豪</t>
  </si>
  <si>
    <t xml:space="preserve">梁孜</t>
  </si>
  <si>
    <t xml:space="preserve">董佳雨</t>
  </si>
  <si>
    <t xml:space="preserve">孟凡一</t>
  </si>
  <si>
    <t xml:space="preserve">赵美婷</t>
  </si>
  <si>
    <t xml:space="preserve">董兆芳</t>
  </si>
  <si>
    <t xml:space="preserve">张文俊</t>
  </si>
  <si>
    <t xml:space="preserve">田雨</t>
  </si>
  <si>
    <t xml:space="preserve">李静静</t>
  </si>
  <si>
    <t xml:space="preserve">郑静茹</t>
  </si>
  <si>
    <t xml:space="preserve">王晚阳</t>
  </si>
  <si>
    <t xml:space="preserve">雷娜</t>
  </si>
  <si>
    <t xml:space="preserve">张慧琼</t>
  </si>
  <si>
    <t xml:space="preserve">曾小宇</t>
  </si>
  <si>
    <t xml:space="preserve">朱兴平</t>
  </si>
  <si>
    <t xml:space="preserve">郭军敏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丁志扬</t>
  </si>
  <si>
    <t xml:space="preserve">李峥</t>
  </si>
  <si>
    <t xml:space="preserve">林元元</t>
  </si>
  <si>
    <t xml:space="preserve">鲁自豪</t>
  </si>
  <si>
    <t xml:space="preserve">余家庆</t>
  </si>
  <si>
    <t xml:space="preserve">张佩</t>
  </si>
  <si>
    <t xml:space="preserve">贾婉君</t>
  </si>
  <si>
    <t xml:space="preserve">许可可</t>
  </si>
  <si>
    <t xml:space="preserve">高男男</t>
  </si>
  <si>
    <t xml:space="preserve">何恩科</t>
  </si>
  <si>
    <t xml:space="preserve">曲书珂</t>
  </si>
  <si>
    <t xml:space="preserve">刘淑月</t>
  </si>
  <si>
    <t xml:space="preserve">刘子园</t>
  </si>
  <si>
    <t xml:space="preserve">秦皎</t>
  </si>
  <si>
    <t xml:space="preserve">陈仕杰</t>
  </si>
  <si>
    <t xml:space="preserve">杨舒婷</t>
  </si>
  <si>
    <t xml:space="preserve">张月华</t>
  </si>
  <si>
    <t xml:space="preserve">高红霞</t>
  </si>
  <si>
    <t xml:space="preserve">省晓光</t>
  </si>
  <si>
    <t xml:space="preserve">李晓华</t>
  </si>
  <si>
    <t xml:space="preserve">张全才</t>
  </si>
  <si>
    <t xml:space="preserve">蔡鹏驿</t>
  </si>
  <si>
    <t xml:space="preserve">白学梅</t>
  </si>
  <si>
    <t xml:space="preserve">王琳锋</t>
  </si>
  <si>
    <t xml:space="preserve">常文静</t>
  </si>
  <si>
    <t xml:space="preserve">李恬静</t>
  </si>
  <si>
    <t xml:space="preserve">贾雨辰</t>
  </si>
  <si>
    <t xml:space="preserve">任耀耀</t>
  </si>
  <si>
    <t xml:space="preserve">刘宗轩</t>
  </si>
  <si>
    <t xml:space="preserve">杨青峰</t>
  </si>
  <si>
    <t xml:space="preserve">张亮</t>
  </si>
  <si>
    <t xml:space="preserve">谢云兰</t>
  </si>
  <si>
    <t xml:space="preserve">张健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经济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赵晨</t>
  </si>
  <si>
    <t xml:space="preserve">李永江</t>
  </si>
  <si>
    <t xml:space="preserve">袁彩云</t>
  </si>
  <si>
    <t xml:space="preserve">陈蓓蓓</t>
  </si>
  <si>
    <t xml:space="preserve">伍小美</t>
  </si>
  <si>
    <t xml:space="preserve">郑保丽</t>
  </si>
  <si>
    <t xml:space="preserve">伍明山</t>
  </si>
  <si>
    <t xml:space="preserve">祝发润</t>
  </si>
  <si>
    <t xml:space="preserve">陆光妃</t>
  </si>
  <si>
    <t xml:space="preserve">董健</t>
  </si>
  <si>
    <t xml:space="preserve">周艳丽</t>
  </si>
  <si>
    <t xml:space="preserve">衡国杨</t>
  </si>
  <si>
    <t xml:space="preserve">蔡奇兵</t>
  </si>
  <si>
    <t xml:space="preserve">习广鑫</t>
  </si>
  <si>
    <t xml:space="preserve">张昕钰</t>
  </si>
  <si>
    <t xml:space="preserve">范志彪</t>
  </si>
  <si>
    <t xml:space="preserve">陈妍君</t>
  </si>
  <si>
    <t xml:space="preserve">张彩彩</t>
  </si>
  <si>
    <t xml:space="preserve">余泽宗</t>
  </si>
  <si>
    <t xml:space="preserve">任星宇</t>
  </si>
  <si>
    <t xml:space="preserve">刘辉</t>
  </si>
  <si>
    <t xml:space="preserve">王琳玉</t>
  </si>
  <si>
    <t xml:space="preserve">张娇</t>
  </si>
  <si>
    <t xml:space="preserve">杨雪蕾</t>
  </si>
  <si>
    <t xml:space="preserve">胡勇强</t>
  </si>
  <si>
    <t xml:space="preserve">张新祥</t>
  </si>
  <si>
    <t xml:space="preserve">黄建勋</t>
  </si>
  <si>
    <t xml:space="preserve">尤鑫</t>
  </si>
  <si>
    <t xml:space="preserve">叶丽红</t>
  </si>
  <si>
    <t xml:space="preserve">魏姚睿</t>
  </si>
  <si>
    <t xml:space="preserve">徐斐</t>
  </si>
  <si>
    <t xml:space="preserve">张婉婷</t>
  </si>
  <si>
    <t xml:space="preserve">卫晓梅</t>
  </si>
  <si>
    <t xml:space="preserve">唐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 </t>
    </r>
  </si>
  <si>
    <t xml:space="preserve">李嘉龙</t>
  </si>
  <si>
    <t xml:space="preserve">位艳慧</t>
  </si>
  <si>
    <t xml:space="preserve">房娇娇</t>
  </si>
  <si>
    <t xml:space="preserve">任雨珍</t>
  </si>
  <si>
    <t xml:space="preserve">陈凯阳</t>
  </si>
  <si>
    <t xml:space="preserve">姜帅航</t>
  </si>
  <si>
    <t xml:space="preserve">崔鑫</t>
  </si>
  <si>
    <t xml:space="preserve">秦意深</t>
  </si>
  <si>
    <t xml:space="preserve">张佳薇</t>
  </si>
  <si>
    <t xml:space="preserve">邬晓容</t>
  </si>
  <si>
    <t xml:space="preserve">侯梦娟</t>
  </si>
  <si>
    <t xml:space="preserve">刘雪阳</t>
  </si>
  <si>
    <t xml:space="preserve">姬晨晨</t>
  </si>
  <si>
    <t xml:space="preserve">廉赵君</t>
  </si>
  <si>
    <t xml:space="preserve">吴岢</t>
  </si>
  <si>
    <t xml:space="preserve">朱梓菡</t>
  </si>
  <si>
    <t xml:space="preserve">李书晴</t>
  </si>
  <si>
    <t xml:space="preserve">杨文丹</t>
  </si>
  <si>
    <t xml:space="preserve">鲁剑平</t>
  </si>
  <si>
    <t xml:space="preserve">徐双全</t>
  </si>
  <si>
    <t xml:space="preserve">刘通</t>
  </si>
  <si>
    <t xml:space="preserve">田媛</t>
  </si>
  <si>
    <t xml:space="preserve">郑濠杰</t>
  </si>
  <si>
    <t xml:space="preserve">李征军</t>
  </si>
  <si>
    <t xml:space="preserve">姚涵</t>
  </si>
  <si>
    <t xml:space="preserve">董健坤</t>
  </si>
  <si>
    <t xml:space="preserve">周柱</t>
  </si>
  <si>
    <t xml:space="preserve">高帅</t>
  </si>
  <si>
    <t xml:space="preserve">代薇薇</t>
  </si>
  <si>
    <t xml:space="preserve">陈家辉</t>
  </si>
  <si>
    <t xml:space="preserve">潘利明</t>
  </si>
  <si>
    <t xml:space="preserve">代进楠</t>
  </si>
  <si>
    <t xml:space="preserve">张生玉</t>
  </si>
  <si>
    <t xml:space="preserve">尚花</t>
  </si>
  <si>
    <t xml:space="preserve">吴希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常铭轩</t>
  </si>
  <si>
    <t xml:space="preserve">董会瑾</t>
  </si>
  <si>
    <t xml:space="preserve">闫振兴</t>
  </si>
  <si>
    <t xml:space="preserve">畅新宇</t>
  </si>
  <si>
    <t xml:space="preserve">蒋凯蓉</t>
  </si>
  <si>
    <t xml:space="preserve">张想林</t>
  </si>
  <si>
    <t xml:space="preserve">陈柳阳</t>
  </si>
  <si>
    <t xml:space="preserve">蔡时雨</t>
  </si>
  <si>
    <t xml:space="preserve">位一博</t>
  </si>
  <si>
    <t xml:space="preserve">王瑞祥</t>
  </si>
  <si>
    <t xml:space="preserve">刘金玮</t>
  </si>
  <si>
    <t xml:space="preserve">胡立正</t>
  </si>
  <si>
    <t xml:space="preserve">郝铮钰</t>
  </si>
  <si>
    <t xml:space="preserve">张金军</t>
  </si>
  <si>
    <t xml:space="preserve">李知阳</t>
  </si>
  <si>
    <t xml:space="preserve">尚蓝鑫</t>
  </si>
  <si>
    <t xml:space="preserve">周文彩</t>
  </si>
  <si>
    <t xml:space="preserve">王航</t>
  </si>
  <si>
    <t xml:space="preserve">孙亚洁</t>
  </si>
  <si>
    <t xml:space="preserve">李庚</t>
  </si>
  <si>
    <t xml:space="preserve">夏贝贝</t>
  </si>
  <si>
    <t xml:space="preserve">卢焕</t>
  </si>
  <si>
    <t xml:space="preserve">王秋霞</t>
  </si>
  <si>
    <t xml:space="preserve">孙梦丽</t>
  </si>
  <si>
    <t xml:space="preserve">王晗</t>
  </si>
  <si>
    <t xml:space="preserve">楚钧阳</t>
  </si>
  <si>
    <t xml:space="preserve">张宁宁</t>
  </si>
  <si>
    <t xml:space="preserve">张随莉</t>
  </si>
  <si>
    <t xml:space="preserve">赵欣雅</t>
  </si>
  <si>
    <t xml:space="preserve">郜浩琦</t>
  </si>
  <si>
    <t xml:space="preserve">陆雨</t>
  </si>
  <si>
    <t xml:space="preserve">曹明慧</t>
  </si>
  <si>
    <t xml:space="preserve">冯文正</t>
  </si>
  <si>
    <t xml:space="preserve">韦毅</t>
  </si>
  <si>
    <t xml:space="preserve">许霞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李勇敬</t>
  </si>
  <si>
    <t xml:space="preserve">张慧杰</t>
  </si>
  <si>
    <t xml:space="preserve">王鹏举</t>
  </si>
  <si>
    <t xml:space="preserve">程国姣</t>
  </si>
  <si>
    <t xml:space="preserve">宋晓强</t>
  </si>
  <si>
    <t xml:space="preserve">左驰</t>
  </si>
  <si>
    <t xml:space="preserve">周伊乐</t>
  </si>
  <si>
    <t xml:space="preserve">杨国栋</t>
  </si>
  <si>
    <t xml:space="preserve">牛长青</t>
  </si>
  <si>
    <t xml:space="preserve">郭嘉胜</t>
  </si>
  <si>
    <t xml:space="preserve">徐京熠</t>
  </si>
  <si>
    <t xml:space="preserve">李海玉</t>
  </si>
  <si>
    <t xml:space="preserve">宋丹丹</t>
  </si>
  <si>
    <t xml:space="preserve">黄慧</t>
  </si>
  <si>
    <t xml:space="preserve">李斌</t>
  </si>
  <si>
    <t xml:space="preserve">杜畅</t>
  </si>
  <si>
    <t xml:space="preserve">张文庆</t>
  </si>
  <si>
    <t xml:space="preserve">李纳</t>
  </si>
  <si>
    <t xml:space="preserve">郑俊辉</t>
  </si>
  <si>
    <t xml:space="preserve">吕敬文</t>
  </si>
  <si>
    <t xml:space="preserve">刘静雨</t>
  </si>
  <si>
    <t xml:space="preserve">郭令</t>
  </si>
  <si>
    <t xml:space="preserve">李浦</t>
  </si>
  <si>
    <t xml:space="preserve">张倩</t>
  </si>
  <si>
    <t xml:space="preserve">张雯</t>
  </si>
  <si>
    <t xml:space="preserve">邱春瑞</t>
  </si>
  <si>
    <t xml:space="preserve">张方圆</t>
  </si>
  <si>
    <t xml:space="preserve">赵洁</t>
  </si>
  <si>
    <t xml:space="preserve">郜楚楚</t>
  </si>
  <si>
    <t xml:space="preserve">李茹</t>
  </si>
  <si>
    <t xml:space="preserve">黄亚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市场营销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韩承斌</t>
  </si>
  <si>
    <t xml:space="preserve">任新杰</t>
  </si>
  <si>
    <t xml:space="preserve">高家浩</t>
  </si>
  <si>
    <t xml:space="preserve">程晨</t>
  </si>
  <si>
    <t xml:space="preserve">王维亚</t>
  </si>
  <si>
    <t xml:space="preserve">李良军</t>
  </si>
  <si>
    <t xml:space="preserve">明梦婷</t>
  </si>
  <si>
    <t xml:space="preserve">彭凯</t>
  </si>
  <si>
    <t xml:space="preserve">魏钰苏</t>
  </si>
  <si>
    <t xml:space="preserve">孙智慧</t>
  </si>
  <si>
    <t xml:space="preserve">段世林</t>
  </si>
  <si>
    <t xml:space="preserve">刘圆圆</t>
  </si>
  <si>
    <t xml:space="preserve">贺强强</t>
  </si>
  <si>
    <t xml:space="preserve">张梦晓</t>
  </si>
  <si>
    <t xml:space="preserve">王薇</t>
  </si>
  <si>
    <t xml:space="preserve">张乾</t>
  </si>
  <si>
    <t xml:space="preserve">陈润杰</t>
  </si>
  <si>
    <t xml:space="preserve">罗佳蕊</t>
  </si>
  <si>
    <t xml:space="preserve">田犇</t>
  </si>
  <si>
    <t xml:space="preserve">李佳昌</t>
  </si>
  <si>
    <t xml:space="preserve">祁金丽</t>
  </si>
  <si>
    <t xml:space="preserve">马茹萍</t>
  </si>
  <si>
    <t xml:space="preserve">李真雷</t>
  </si>
  <si>
    <t xml:space="preserve">郭孟孟</t>
  </si>
  <si>
    <t xml:space="preserve">陈思懿</t>
  </si>
  <si>
    <t xml:space="preserve">徐凤霞</t>
  </si>
  <si>
    <t xml:space="preserve">苗续东</t>
  </si>
  <si>
    <t xml:space="preserve">高晖</t>
  </si>
  <si>
    <t xml:space="preserve">闫培培</t>
  </si>
  <si>
    <t xml:space="preserve">李健</t>
  </si>
  <si>
    <t xml:space="preserve">李荣雅</t>
  </si>
  <si>
    <t xml:space="preserve">彭凤招</t>
  </si>
  <si>
    <t xml:space="preserve">曾珍珍</t>
  </si>
  <si>
    <t xml:space="preserve">韩越</t>
  </si>
  <si>
    <t xml:space="preserve">朱冬梅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 旅游管理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邓玉龙</t>
  </si>
  <si>
    <t xml:space="preserve">刘知豪</t>
  </si>
  <si>
    <t xml:space="preserve">王芮</t>
  </si>
  <si>
    <t xml:space="preserve">张心怡</t>
  </si>
  <si>
    <t xml:space="preserve">秦梦琪</t>
  </si>
  <si>
    <t xml:space="preserve">韩贡玉</t>
  </si>
  <si>
    <t xml:space="preserve">栗翔翔</t>
  </si>
  <si>
    <t xml:space="preserve">李影影</t>
  </si>
  <si>
    <t xml:space="preserve">黄鹏</t>
  </si>
  <si>
    <t xml:space="preserve">张美侠</t>
  </si>
  <si>
    <t xml:space="preserve">周艳</t>
  </si>
  <si>
    <t xml:space="preserve">程瑞格</t>
  </si>
  <si>
    <t xml:space="preserve">马丽萍</t>
  </si>
  <si>
    <t xml:space="preserve">吕绍宇</t>
  </si>
  <si>
    <t xml:space="preserve">付露露</t>
  </si>
  <si>
    <t xml:space="preserve">张美亭</t>
  </si>
  <si>
    <t xml:space="preserve">张航毓</t>
  </si>
  <si>
    <t xml:space="preserve">李玲</t>
  </si>
  <si>
    <t xml:space="preserve">陈景</t>
  </si>
  <si>
    <t xml:space="preserve">王璐琪</t>
  </si>
  <si>
    <t xml:space="preserve">杨小妮</t>
  </si>
  <si>
    <t xml:space="preserve">豆玉芬</t>
  </si>
  <si>
    <t xml:space="preserve">张小宝</t>
  </si>
  <si>
    <t xml:space="preserve">冯风兰</t>
  </si>
  <si>
    <t xml:space="preserve">姚顺</t>
  </si>
  <si>
    <t xml:space="preserve">张卓么花</t>
  </si>
  <si>
    <t xml:space="preserve">孙龙飞</t>
  </si>
  <si>
    <t xml:space="preserve">宰依萌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候芳芳</t>
  </si>
  <si>
    <t xml:space="preserve">李静月</t>
  </si>
  <si>
    <t xml:space="preserve">付凤洁</t>
  </si>
  <si>
    <t xml:space="preserve">李玉静</t>
  </si>
  <si>
    <t xml:space="preserve">杨雪</t>
  </si>
  <si>
    <t xml:space="preserve">肖倩</t>
  </si>
  <si>
    <t xml:space="preserve">李良</t>
  </si>
  <si>
    <t xml:space="preserve">李晓瑞</t>
  </si>
  <si>
    <t xml:space="preserve">李长玲</t>
  </si>
  <si>
    <t xml:space="preserve">颜亚清</t>
  </si>
  <si>
    <t xml:space="preserve">张晓玉</t>
  </si>
  <si>
    <t xml:space="preserve">魏小五</t>
  </si>
  <si>
    <t xml:space="preserve">崔亚敏</t>
  </si>
  <si>
    <t xml:space="preserve">崔楠</t>
  </si>
  <si>
    <t xml:space="preserve">李慧莹</t>
  </si>
  <si>
    <t xml:space="preserve">杨楠楠</t>
  </si>
  <si>
    <t xml:space="preserve">李露凡</t>
  </si>
  <si>
    <t xml:space="preserve">张雨婷</t>
  </si>
  <si>
    <t xml:space="preserve">李庆</t>
  </si>
  <si>
    <t xml:space="preserve">单甲一</t>
  </si>
  <si>
    <t xml:space="preserve">朱常常</t>
  </si>
  <si>
    <t xml:space="preserve">胡岁苹</t>
  </si>
  <si>
    <t xml:space="preserve">侯蕴莉</t>
  </si>
  <si>
    <t xml:space="preserve">王永辉</t>
  </si>
  <si>
    <t xml:space="preserve">薛继博</t>
  </si>
  <si>
    <t xml:space="preserve">吴焕焕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旅游管理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耿冰旭</t>
  </si>
  <si>
    <t xml:space="preserve">李鹏飞</t>
  </si>
  <si>
    <t xml:space="preserve">柳晴</t>
  </si>
  <si>
    <t xml:space="preserve">齐凡</t>
  </si>
  <si>
    <t xml:space="preserve">乔梦雪</t>
  </si>
  <si>
    <t xml:space="preserve">王大钊</t>
  </si>
  <si>
    <t xml:space="preserve">王克腾</t>
  </si>
  <si>
    <t xml:space="preserve">王姿超</t>
  </si>
  <si>
    <t xml:space="preserve">张旭晨</t>
  </si>
  <si>
    <t xml:space="preserve">崔傲</t>
  </si>
  <si>
    <t xml:space="preserve">张轩</t>
  </si>
  <si>
    <t xml:space="preserve">杨娜娜</t>
  </si>
  <si>
    <t xml:space="preserve">付雨晖</t>
  </si>
  <si>
    <t xml:space="preserve">耿奇</t>
  </si>
  <si>
    <t xml:space="preserve">李丽丽</t>
  </si>
  <si>
    <t xml:space="preserve">马淯轩</t>
  </si>
  <si>
    <t xml:space="preserve">王雨昕</t>
  </si>
  <si>
    <t xml:space="preserve">杨明欣</t>
  </si>
  <si>
    <t xml:space="preserve">翟文妍</t>
  </si>
  <si>
    <t xml:space="preserve">刘润蕾</t>
  </si>
  <si>
    <t xml:space="preserve">张秋岑</t>
  </si>
  <si>
    <t xml:space="preserve">赵婧雯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胡佳瑞</t>
  </si>
  <si>
    <t xml:space="preserve">任子怡</t>
  </si>
  <si>
    <t xml:space="preserve">刘欣</t>
  </si>
  <si>
    <t xml:space="preserve">付梅</t>
  </si>
  <si>
    <t xml:space="preserve">王存如</t>
  </si>
  <si>
    <t xml:space="preserve">郭玉洁</t>
  </si>
  <si>
    <t xml:space="preserve">于梦丽</t>
  </si>
  <si>
    <t xml:space="preserve">王淑</t>
  </si>
  <si>
    <t xml:space="preserve">孙梨梨</t>
  </si>
  <si>
    <t xml:space="preserve">刘春秋</t>
  </si>
  <si>
    <t xml:space="preserve">黄凡凡</t>
  </si>
  <si>
    <t xml:space="preserve">蔡芮</t>
  </si>
  <si>
    <t xml:space="preserve">王丽容</t>
  </si>
  <si>
    <t xml:space="preserve">王丽婷</t>
  </si>
  <si>
    <t xml:space="preserve">陈嘉媛</t>
  </si>
  <si>
    <t xml:space="preserve">孔得梅</t>
  </si>
  <si>
    <t xml:space="preserve">刘归宁</t>
  </si>
  <si>
    <t xml:space="preserve">赵祥瑞</t>
  </si>
  <si>
    <t xml:space="preserve">刘瑶</t>
  </si>
  <si>
    <t xml:space="preserve">买楠楠</t>
  </si>
  <si>
    <t xml:space="preserve">任芳芳</t>
  </si>
  <si>
    <t xml:space="preserve">罗铮</t>
  </si>
  <si>
    <t xml:space="preserve">赵博宇</t>
  </si>
  <si>
    <t xml:space="preserve">苗笛</t>
  </si>
  <si>
    <t xml:space="preserve">李明慧</t>
  </si>
  <si>
    <t xml:space="preserve">刘合云</t>
  </si>
  <si>
    <t xml:space="preserve">安东洋</t>
  </si>
  <si>
    <t xml:space="preserve">周梦杰</t>
  </si>
  <si>
    <t xml:space="preserve">彭诗齐</t>
  </si>
  <si>
    <t xml:space="preserve">姚宝</t>
  </si>
  <si>
    <t xml:space="preserve">孙星</t>
  </si>
  <si>
    <t xml:space="preserve">刘康宇</t>
  </si>
  <si>
    <t xml:space="preserve">丁雪</t>
  </si>
  <si>
    <t xml:space="preserve">赵婧</t>
  </si>
  <si>
    <t xml:space="preserve">周欢欢</t>
  </si>
  <si>
    <t xml:space="preserve">王晓寒</t>
  </si>
  <si>
    <t xml:space="preserve">冯腾旭</t>
  </si>
  <si>
    <t xml:space="preserve">王金蕾</t>
  </si>
  <si>
    <t xml:space="preserve">陈倩</t>
  </si>
  <si>
    <t xml:space="preserve">毋朵朵</t>
  </si>
  <si>
    <t xml:space="preserve">白云</t>
  </si>
  <si>
    <t xml:space="preserve">孟周人</t>
  </si>
  <si>
    <t xml:space="preserve">王俊霞</t>
  </si>
  <si>
    <t xml:space="preserve">逯超凡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李贵鑫</t>
  </si>
  <si>
    <t xml:space="preserve">秦艳品</t>
  </si>
  <si>
    <t xml:space="preserve">陈露</t>
  </si>
  <si>
    <t xml:space="preserve">亓亚茹</t>
  </si>
  <si>
    <t xml:space="preserve">王凤</t>
  </si>
  <si>
    <t xml:space="preserve">张曦丹</t>
  </si>
  <si>
    <t xml:space="preserve">孙浩鹏</t>
  </si>
  <si>
    <t xml:space="preserve">吴志南</t>
  </si>
  <si>
    <t xml:space="preserve">贾瑶</t>
  </si>
  <si>
    <t xml:space="preserve">邓东超</t>
  </si>
  <si>
    <t xml:space="preserve">王偌冰</t>
  </si>
  <si>
    <t xml:space="preserve">李振威</t>
  </si>
  <si>
    <t xml:space="preserve">李雪纯</t>
  </si>
  <si>
    <t xml:space="preserve">崔让妮</t>
  </si>
  <si>
    <t xml:space="preserve">李悦晨</t>
  </si>
  <si>
    <t xml:space="preserve">王浩鑫</t>
  </si>
  <si>
    <t xml:space="preserve">肖孟奇</t>
  </si>
  <si>
    <t xml:space="preserve">周晓晓</t>
  </si>
  <si>
    <t xml:space="preserve">闫玲华</t>
  </si>
  <si>
    <t xml:space="preserve">王香华</t>
  </si>
  <si>
    <t xml:space="preserve">刘凯歌</t>
  </si>
  <si>
    <t xml:space="preserve">刘港豪</t>
  </si>
  <si>
    <t xml:space="preserve">彭思玉</t>
  </si>
  <si>
    <t xml:space="preserve">彭月</t>
  </si>
  <si>
    <t xml:space="preserve">霍秋萍</t>
  </si>
  <si>
    <t xml:space="preserve">毕苑博</t>
  </si>
  <si>
    <t xml:space="preserve">刘芮</t>
  </si>
  <si>
    <t xml:space="preserve">张薇馨</t>
  </si>
  <si>
    <t xml:space="preserve">孙悦</t>
  </si>
  <si>
    <t xml:space="preserve">张静静</t>
  </si>
  <si>
    <t xml:space="preserve">刘如愿</t>
  </si>
  <si>
    <t xml:space="preserve">贾连枝</t>
  </si>
  <si>
    <t xml:space="preserve">龚妞亭</t>
  </si>
  <si>
    <t xml:space="preserve">任晴</t>
  </si>
  <si>
    <t xml:space="preserve">刘鑫磊</t>
  </si>
  <si>
    <t xml:space="preserve">张萌萌</t>
  </si>
  <si>
    <t xml:space="preserve">黄晴</t>
  </si>
  <si>
    <t xml:space="preserve">董树影</t>
  </si>
  <si>
    <t xml:space="preserve">黄金荣</t>
  </si>
  <si>
    <t xml:space="preserve">吴梦瑶</t>
  </si>
  <si>
    <t xml:space="preserve">郭雯娇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班</t>
    </r>
  </si>
  <si>
    <t xml:space="preserve">祝清詹</t>
  </si>
  <si>
    <t xml:space="preserve">孟洁</t>
  </si>
  <si>
    <t xml:space="preserve">师坤</t>
  </si>
  <si>
    <t xml:space="preserve">武旭东</t>
  </si>
  <si>
    <t xml:space="preserve">谢安东</t>
  </si>
  <si>
    <t xml:space="preserve">刘玉娟</t>
  </si>
  <si>
    <t xml:space="preserve">黄梦娟</t>
  </si>
  <si>
    <t xml:space="preserve">刘鹏珍</t>
  </si>
  <si>
    <t xml:space="preserve">安晓婷</t>
  </si>
  <si>
    <t xml:space="preserve">夏倩倩</t>
  </si>
  <si>
    <t xml:space="preserve">贾名晗</t>
  </si>
  <si>
    <t xml:space="preserve">陈凡凡</t>
  </si>
  <si>
    <t xml:space="preserve">刘林俏</t>
  </si>
  <si>
    <t xml:space="preserve">孙慧娟</t>
  </si>
  <si>
    <t xml:space="preserve">郭金涛</t>
  </si>
  <si>
    <t xml:space="preserve">魏中华</t>
  </si>
  <si>
    <t xml:space="preserve">王思棋</t>
  </si>
  <si>
    <t xml:space="preserve">霍梦鸽</t>
  </si>
  <si>
    <t xml:space="preserve">杨旭博</t>
  </si>
  <si>
    <t xml:space="preserve">周康健</t>
  </si>
  <si>
    <t xml:space="preserve">韩亚会</t>
  </si>
  <si>
    <t xml:space="preserve">苗福贵</t>
  </si>
  <si>
    <t xml:space="preserve">杨秋艳</t>
  </si>
  <si>
    <t xml:space="preserve">冯可可</t>
  </si>
  <si>
    <t xml:space="preserve">王静文</t>
  </si>
  <si>
    <t xml:space="preserve">刘庚申</t>
  </si>
  <si>
    <t xml:space="preserve">朱田芳</t>
  </si>
  <si>
    <t xml:space="preserve">师国艳</t>
  </si>
  <si>
    <t xml:space="preserve">张珍珍</t>
  </si>
  <si>
    <t xml:space="preserve">闫萌圆</t>
  </si>
  <si>
    <t xml:space="preserve">李晶莹</t>
  </si>
  <si>
    <t xml:space="preserve">杨梦杰</t>
  </si>
  <si>
    <t xml:space="preserve">李豫皖</t>
  </si>
  <si>
    <t xml:space="preserve">冯永</t>
  </si>
  <si>
    <t xml:space="preserve">赵梦园</t>
  </si>
  <si>
    <t xml:space="preserve">赵焕焕</t>
  </si>
  <si>
    <t xml:space="preserve">孟梦</t>
  </si>
  <si>
    <t xml:space="preserve">魏晴</t>
  </si>
  <si>
    <t xml:space="preserve">张娜娜</t>
  </si>
  <si>
    <t xml:space="preserve">孔寒月</t>
  </si>
  <si>
    <t xml:space="preserve">郭琳星</t>
  </si>
  <si>
    <t xml:space="preserve">王殿聪</t>
  </si>
  <si>
    <t xml:space="preserve">常晟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班</t>
    </r>
  </si>
  <si>
    <t xml:space="preserve">李松学</t>
  </si>
  <si>
    <t xml:space="preserve">岳海娇</t>
  </si>
  <si>
    <t xml:space="preserve">崔海娇</t>
  </si>
  <si>
    <t xml:space="preserve">卫昭</t>
  </si>
  <si>
    <t xml:space="preserve">李君茹</t>
  </si>
  <si>
    <t xml:space="preserve">贾晓娟</t>
  </si>
  <si>
    <t xml:space="preserve">白芳</t>
  </si>
  <si>
    <t xml:space="preserve">李圆</t>
  </si>
  <si>
    <t xml:space="preserve">李田宇</t>
  </si>
  <si>
    <t xml:space="preserve">赵莹莹</t>
  </si>
  <si>
    <t xml:space="preserve">庄筱蕊</t>
  </si>
  <si>
    <t xml:space="preserve">吉笑璐</t>
  </si>
  <si>
    <t xml:space="preserve">李晓冉</t>
  </si>
  <si>
    <t xml:space="preserve">张欣</t>
  </si>
  <si>
    <t xml:space="preserve">远朵朵</t>
  </si>
  <si>
    <t xml:space="preserve">周倩玉</t>
  </si>
  <si>
    <t xml:space="preserve">刘美美</t>
  </si>
  <si>
    <t xml:space="preserve">位孟利</t>
  </si>
  <si>
    <t xml:space="preserve">李佳冰</t>
  </si>
  <si>
    <t xml:space="preserve">张瑞毅</t>
  </si>
  <si>
    <t xml:space="preserve">徐宇飞</t>
  </si>
  <si>
    <t xml:space="preserve">马思雨</t>
  </si>
  <si>
    <t xml:space="preserve">许建文</t>
  </si>
  <si>
    <t xml:space="preserve">赵晓楠</t>
  </si>
  <si>
    <t xml:space="preserve">胡依静</t>
  </si>
  <si>
    <t xml:space="preserve">董玉蓉</t>
  </si>
  <si>
    <t xml:space="preserve">王晓帆</t>
  </si>
  <si>
    <t xml:space="preserve">贾亚凯</t>
  </si>
  <si>
    <t xml:space="preserve">梁柏涛</t>
  </si>
  <si>
    <t xml:space="preserve">张梦涵</t>
  </si>
  <si>
    <t xml:space="preserve">余梦行</t>
  </si>
  <si>
    <t xml:space="preserve">董雪颖</t>
  </si>
  <si>
    <t xml:space="preserve">李亚慧</t>
  </si>
  <si>
    <t xml:space="preserve">单迎辉</t>
  </si>
  <si>
    <t xml:space="preserve">白宇</t>
  </si>
  <si>
    <t xml:space="preserve">吕梦可</t>
  </si>
  <si>
    <t xml:space="preserve">吴明慧</t>
  </si>
  <si>
    <t xml:space="preserve">韩文秀</t>
  </si>
  <si>
    <t xml:space="preserve">董文文</t>
  </si>
  <si>
    <t xml:space="preserve">宋婷</t>
  </si>
  <si>
    <t xml:space="preserve">程迎利</t>
  </si>
  <si>
    <t xml:space="preserve">马薛浩</t>
  </si>
  <si>
    <t xml:space="preserve">田震</t>
  </si>
  <si>
    <t xml:space="preserve">薛苹</t>
  </si>
  <si>
    <t xml:space="preserve">陆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5</t>
    </r>
    <r>
      <rPr>
        <sz val="20"/>
        <color rgb="FF000000"/>
        <rFont val="Noto Sans"/>
        <family val="2"/>
      </rPr>
      <t xml:space="preserve">班</t>
    </r>
  </si>
  <si>
    <t xml:space="preserve">单萍萍</t>
  </si>
  <si>
    <t xml:space="preserve">王娜娜</t>
  </si>
  <si>
    <t xml:space="preserve">张琪琪</t>
  </si>
  <si>
    <t xml:space="preserve">毕江森</t>
  </si>
  <si>
    <t xml:space="preserve">薛冰玉</t>
  </si>
  <si>
    <t xml:space="preserve">杜晓焕</t>
  </si>
  <si>
    <t xml:space="preserve">徐李彤</t>
  </si>
  <si>
    <t xml:space="preserve">王作红</t>
  </si>
  <si>
    <t xml:space="preserve">张豪阳</t>
  </si>
  <si>
    <t xml:space="preserve">高乐楠</t>
  </si>
  <si>
    <t xml:space="preserve">冯恺</t>
  </si>
  <si>
    <t xml:space="preserve">赵杨斐</t>
  </si>
  <si>
    <t xml:space="preserve">彭梦金</t>
  </si>
  <si>
    <t xml:space="preserve">陈思敏</t>
  </si>
  <si>
    <t xml:space="preserve">杨燕</t>
  </si>
  <si>
    <t xml:space="preserve">买婷婷</t>
  </si>
  <si>
    <t xml:space="preserve">穆玥曈</t>
  </si>
  <si>
    <t xml:space="preserve">刘欢</t>
  </si>
  <si>
    <t xml:space="preserve">王汝宁</t>
  </si>
  <si>
    <t xml:space="preserve">李清茹</t>
  </si>
  <si>
    <t xml:space="preserve">张梦涛</t>
  </si>
  <si>
    <t xml:space="preserve">冯妍</t>
  </si>
  <si>
    <t xml:space="preserve">张笑笑</t>
  </si>
  <si>
    <t xml:space="preserve">毋惠杰</t>
  </si>
  <si>
    <t xml:space="preserve">程远远</t>
  </si>
  <si>
    <t xml:space="preserve">曹梦娇</t>
  </si>
  <si>
    <t xml:space="preserve">桑晓丹</t>
  </si>
  <si>
    <t xml:space="preserve">谷鑫瑞</t>
  </si>
  <si>
    <t xml:space="preserve">刘思</t>
  </si>
  <si>
    <t xml:space="preserve">王慧凯</t>
  </si>
  <si>
    <t xml:space="preserve">原天雯</t>
  </si>
  <si>
    <t xml:space="preserve">张婧霄</t>
  </si>
  <si>
    <t xml:space="preserve">赵娜娜</t>
  </si>
  <si>
    <t xml:space="preserve">冯园园</t>
  </si>
  <si>
    <t xml:space="preserve">陈丽华</t>
  </si>
  <si>
    <t xml:space="preserve">李晗</t>
  </si>
  <si>
    <t xml:space="preserve">张昌迪</t>
  </si>
  <si>
    <t xml:space="preserve">刘会霞</t>
  </si>
  <si>
    <t xml:space="preserve">钟明阳</t>
  </si>
  <si>
    <t xml:space="preserve">薛凤丽</t>
  </si>
  <si>
    <t xml:space="preserve">李金琳</t>
  </si>
  <si>
    <t xml:space="preserve">王茹</t>
  </si>
  <si>
    <t xml:space="preserve">孙家琪</t>
  </si>
  <si>
    <t xml:space="preserve">周欣茹</t>
  </si>
  <si>
    <t xml:space="preserve">姜佳果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6</t>
    </r>
    <r>
      <rPr>
        <sz val="20"/>
        <color rgb="FF000000"/>
        <rFont val="Noto Sans"/>
        <family val="2"/>
      </rPr>
      <t xml:space="preserve">班</t>
    </r>
  </si>
  <si>
    <t xml:space="preserve">李雯昕</t>
  </si>
  <si>
    <t xml:space="preserve">常悦</t>
  </si>
  <si>
    <t xml:space="preserve">赵晓慧</t>
  </si>
  <si>
    <t xml:space="preserve">陈玥</t>
  </si>
  <si>
    <t xml:space="preserve">王路瑶</t>
  </si>
  <si>
    <t xml:space="preserve">殷茜</t>
  </si>
  <si>
    <t xml:space="preserve">马慧慧</t>
  </si>
  <si>
    <t xml:space="preserve">尹烈红</t>
  </si>
  <si>
    <t xml:space="preserve">于悦</t>
  </si>
  <si>
    <t xml:space="preserve">段帅瑜</t>
  </si>
  <si>
    <t xml:space="preserve">张鑫洁</t>
  </si>
  <si>
    <t xml:space="preserve">张宇杨</t>
  </si>
  <si>
    <t xml:space="preserve">张梦菲</t>
  </si>
  <si>
    <t xml:space="preserve">冯晨</t>
  </si>
  <si>
    <t xml:space="preserve">罗梦文</t>
  </si>
  <si>
    <t xml:space="preserve">施大恒</t>
  </si>
  <si>
    <t xml:space="preserve">刘玉杰</t>
  </si>
  <si>
    <t xml:space="preserve">贾国贺</t>
  </si>
  <si>
    <t xml:space="preserve">孙梦洁</t>
  </si>
  <si>
    <t xml:space="preserve">姬丽萍</t>
  </si>
  <si>
    <t xml:space="preserve">何梦迪</t>
  </si>
  <si>
    <t xml:space="preserve">魏思梦</t>
  </si>
  <si>
    <t xml:space="preserve">杨文杰</t>
  </si>
  <si>
    <t xml:space="preserve">尚琦</t>
  </si>
  <si>
    <t xml:space="preserve">邢嘉粒</t>
  </si>
  <si>
    <t xml:space="preserve">刘鑫丽</t>
  </si>
  <si>
    <t xml:space="preserve">刘笑楠</t>
  </si>
  <si>
    <t xml:space="preserve">张静新</t>
  </si>
  <si>
    <t xml:space="preserve">王诗雨</t>
  </si>
  <si>
    <t xml:space="preserve">王梦珂</t>
  </si>
  <si>
    <t xml:space="preserve">韩亚美</t>
  </si>
  <si>
    <t xml:space="preserve">姬会芳</t>
  </si>
  <si>
    <t xml:space="preserve">惠静静</t>
  </si>
  <si>
    <t xml:space="preserve">朱亚平</t>
  </si>
  <si>
    <t xml:space="preserve">梅琳</t>
  </si>
  <si>
    <t xml:space="preserve">李燕针</t>
  </si>
  <si>
    <t xml:space="preserve">李重阳</t>
  </si>
  <si>
    <t xml:space="preserve">王浩月</t>
  </si>
  <si>
    <t xml:space="preserve">张音</t>
  </si>
  <si>
    <t xml:space="preserve">樊艺娣</t>
  </si>
  <si>
    <t xml:space="preserve">李沐晴</t>
  </si>
  <si>
    <t xml:space="preserve">张雪静</t>
  </si>
  <si>
    <t xml:space="preserve">梁文浩</t>
  </si>
  <si>
    <t xml:space="preserve">曹威</t>
  </si>
  <si>
    <t xml:space="preserve">闫松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班</t>
    </r>
  </si>
  <si>
    <t xml:space="preserve">郭文珂</t>
  </si>
  <si>
    <t xml:space="preserve">申子震</t>
  </si>
  <si>
    <t xml:space="preserve">闫亚楠</t>
  </si>
  <si>
    <t xml:space="preserve">张晓琳</t>
  </si>
  <si>
    <t xml:space="preserve">原玲玲</t>
  </si>
  <si>
    <t xml:space="preserve">张弓长</t>
  </si>
  <si>
    <t xml:space="preserve">贾雯婷</t>
  </si>
  <si>
    <t xml:space="preserve">孟苗</t>
  </si>
  <si>
    <t xml:space="preserve">郭明洁</t>
  </si>
  <si>
    <t xml:space="preserve">杨黎明</t>
  </si>
  <si>
    <t xml:space="preserve">王凤丽</t>
  </si>
  <si>
    <t xml:space="preserve">张佩雅</t>
  </si>
  <si>
    <t xml:space="preserve">张亚静</t>
  </si>
  <si>
    <t xml:space="preserve">于雅慧</t>
  </si>
  <si>
    <t xml:space="preserve">崔晓丹</t>
  </si>
  <si>
    <t xml:space="preserve">王梦薇</t>
  </si>
  <si>
    <t xml:space="preserve">崔梦娅</t>
  </si>
  <si>
    <t xml:space="preserve">董炳珠</t>
  </si>
  <si>
    <t xml:space="preserve">王丹萌</t>
  </si>
  <si>
    <t xml:space="preserve">赵倩文</t>
  </si>
  <si>
    <t xml:space="preserve">吕倩君</t>
  </si>
  <si>
    <t xml:space="preserve">付帆</t>
  </si>
  <si>
    <t xml:space="preserve">吕婷婷</t>
  </si>
  <si>
    <t xml:space="preserve">李铭</t>
  </si>
  <si>
    <t xml:space="preserve">卫月</t>
  </si>
  <si>
    <t xml:space="preserve">秦培华</t>
  </si>
  <si>
    <t xml:space="preserve">岳梦帆</t>
  </si>
  <si>
    <t xml:space="preserve">赵琳</t>
  </si>
  <si>
    <t xml:space="preserve">张俊敏</t>
  </si>
  <si>
    <t xml:space="preserve">郝阳华</t>
  </si>
  <si>
    <t xml:space="preserve">席正珂</t>
  </si>
  <si>
    <t xml:space="preserve">张琳涵</t>
  </si>
  <si>
    <t xml:space="preserve">喻欢欢</t>
  </si>
  <si>
    <t xml:space="preserve">全垚</t>
  </si>
  <si>
    <t xml:space="preserve">吴旭</t>
  </si>
  <si>
    <t xml:space="preserve">韩仕宇</t>
  </si>
  <si>
    <t xml:space="preserve">张艳</t>
  </si>
  <si>
    <t xml:space="preserve">康熙</t>
  </si>
  <si>
    <t xml:space="preserve">张志兵</t>
  </si>
  <si>
    <t xml:space="preserve">刘思宇</t>
  </si>
  <si>
    <t xml:space="preserve">宋虹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8</t>
    </r>
    <r>
      <rPr>
        <sz val="20"/>
        <color rgb="FF000000"/>
        <rFont val="Noto Sans"/>
        <family val="2"/>
      </rPr>
      <t xml:space="preserve">班</t>
    </r>
  </si>
  <si>
    <t xml:space="preserve">倪丽娟</t>
  </si>
  <si>
    <t xml:space="preserve">乔冰慧</t>
  </si>
  <si>
    <t xml:space="preserve">施俊</t>
  </si>
  <si>
    <t xml:space="preserve">李巍唯</t>
  </si>
  <si>
    <t xml:space="preserve">曹露露</t>
  </si>
  <si>
    <t xml:space="preserve">李菲菲</t>
  </si>
  <si>
    <t xml:space="preserve">叶石群</t>
  </si>
  <si>
    <t xml:space="preserve">周玉红</t>
  </si>
  <si>
    <t xml:space="preserve">陈润奇</t>
  </si>
  <si>
    <t xml:space="preserve">朱黎</t>
  </si>
  <si>
    <t xml:space="preserve">赵向鸽</t>
  </si>
  <si>
    <t xml:space="preserve">付庆金</t>
  </si>
  <si>
    <t xml:space="preserve">胡诗慧</t>
  </si>
  <si>
    <t xml:space="preserve">吴俊艳</t>
  </si>
  <si>
    <t xml:space="preserve">原帅</t>
  </si>
  <si>
    <t xml:space="preserve">王泽</t>
  </si>
  <si>
    <t xml:space="preserve">候志敏</t>
  </si>
  <si>
    <t xml:space="preserve">周爽</t>
  </si>
  <si>
    <t xml:space="preserve">王瑜璟</t>
  </si>
  <si>
    <t xml:space="preserve">郭紫晓</t>
  </si>
  <si>
    <t xml:space="preserve">孔晨晓</t>
  </si>
  <si>
    <t xml:space="preserve">苗书明</t>
  </si>
  <si>
    <t xml:space="preserve">杨琳</t>
  </si>
  <si>
    <t xml:space="preserve">李雅靖</t>
  </si>
  <si>
    <t xml:space="preserve">管新超</t>
  </si>
  <si>
    <t xml:space="preserve">赵腾民</t>
  </si>
  <si>
    <t xml:space="preserve">李善亮</t>
  </si>
  <si>
    <t xml:space="preserve">李心语</t>
  </si>
  <si>
    <t xml:space="preserve">张莉娟</t>
  </si>
  <si>
    <t xml:space="preserve">宋雪坷</t>
  </si>
  <si>
    <t xml:space="preserve">李梦然</t>
  </si>
  <si>
    <t xml:space="preserve">范青</t>
  </si>
  <si>
    <t xml:space="preserve">何思源</t>
  </si>
  <si>
    <t xml:space="preserve">李争光</t>
  </si>
  <si>
    <t xml:space="preserve">朱芮</t>
  </si>
  <si>
    <t xml:space="preserve">方婉儒</t>
  </si>
  <si>
    <t xml:space="preserve">王冬玲</t>
  </si>
  <si>
    <t xml:space="preserve">乔孟婷</t>
  </si>
  <si>
    <t xml:space="preserve">谢雅霆</t>
  </si>
  <si>
    <t xml:space="preserve">车奇</t>
  </si>
  <si>
    <t xml:space="preserve">吉雅丽</t>
  </si>
  <si>
    <t xml:space="preserve">刘拴娟</t>
  </si>
  <si>
    <t xml:space="preserve">刘晓霖</t>
  </si>
  <si>
    <t xml:space="preserve">谢承利</t>
  </si>
  <si>
    <r>
      <rPr>
        <sz val="12"/>
        <color rgb="FF000000"/>
        <rFont val="Noto Sans"/>
        <family val="2"/>
      </rPr>
      <t xml:space="preserve">  合    计 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47</t>
    </r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会电</t>
    </r>
    <r>
      <rPr>
        <sz val="20"/>
        <color rgb="FF000000"/>
        <rFont val="Times New Roman"/>
        <family val="1"/>
      </rPr>
      <t xml:space="preserve">9</t>
    </r>
    <r>
      <rPr>
        <sz val="20"/>
        <color rgb="FF000000"/>
        <rFont val="Noto Sans"/>
        <family val="2"/>
      </rPr>
      <t xml:space="preserve">班</t>
    </r>
  </si>
  <si>
    <t xml:space="preserve">任万颖</t>
  </si>
  <si>
    <t xml:space="preserve">张嘉臣</t>
  </si>
  <si>
    <t xml:space="preserve">谢美美</t>
  </si>
  <si>
    <t xml:space="preserve">苗亚琼</t>
  </si>
  <si>
    <t xml:space="preserve">周梦启</t>
  </si>
  <si>
    <t xml:space="preserve">石星艳</t>
  </si>
  <si>
    <t xml:space="preserve">买彩风</t>
  </si>
  <si>
    <t xml:space="preserve">苏小涛</t>
  </si>
  <si>
    <t xml:space="preserve">钱妍桦</t>
  </si>
  <si>
    <t xml:space="preserve">赵亚雯</t>
  </si>
  <si>
    <t xml:space="preserve">王晓洁</t>
  </si>
  <si>
    <t xml:space="preserve">朱欣欣</t>
  </si>
  <si>
    <t xml:space="preserve">李佳楠</t>
  </si>
  <si>
    <t xml:space="preserve">侯梦婵</t>
  </si>
  <si>
    <t xml:space="preserve">骆润哲</t>
  </si>
  <si>
    <t xml:space="preserve">刘珂</t>
  </si>
  <si>
    <t xml:space="preserve">谭多多</t>
  </si>
  <si>
    <t xml:space="preserve">李政阳</t>
  </si>
  <si>
    <t xml:space="preserve">田赛</t>
  </si>
  <si>
    <t xml:space="preserve">田金霞</t>
  </si>
  <si>
    <t xml:space="preserve">喻书平</t>
  </si>
  <si>
    <t xml:space="preserve">冯珂珂</t>
  </si>
  <si>
    <t xml:space="preserve">邝云朋</t>
  </si>
  <si>
    <t xml:space="preserve">耿鑫鑫</t>
  </si>
  <si>
    <t xml:space="preserve">赵盼来</t>
  </si>
  <si>
    <t xml:space="preserve">郝艳云</t>
  </si>
  <si>
    <t xml:space="preserve">刘真杰</t>
  </si>
  <si>
    <t xml:space="preserve">郭广帅</t>
  </si>
  <si>
    <t xml:space="preserve">杨金莉</t>
  </si>
  <si>
    <t xml:space="preserve">梁焕焕</t>
  </si>
  <si>
    <t xml:space="preserve">张慧如</t>
  </si>
  <si>
    <t xml:space="preserve">吴梦林</t>
  </si>
  <si>
    <t xml:space="preserve">吴海生</t>
  </si>
  <si>
    <t xml:space="preserve">吴楠</t>
  </si>
  <si>
    <t xml:space="preserve">田艳真</t>
  </si>
  <si>
    <t xml:space="preserve">段韩利</t>
  </si>
  <si>
    <t xml:space="preserve">赵爽</t>
  </si>
  <si>
    <t xml:space="preserve">闫晓帆</t>
  </si>
  <si>
    <t xml:space="preserve">孙雅珺</t>
  </si>
  <si>
    <t xml:space="preserve">郭雨琦</t>
  </si>
  <si>
    <t xml:space="preserve">施珊君</t>
  </si>
  <si>
    <t xml:space="preserve">李远</t>
  </si>
  <si>
    <t xml:space="preserve">张琳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国贸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张玉杰</t>
  </si>
  <si>
    <t xml:space="preserve">栗欣雨</t>
  </si>
  <si>
    <t xml:space="preserve">谷园园</t>
  </si>
  <si>
    <t xml:space="preserve">尹亚娟</t>
  </si>
  <si>
    <t xml:space="preserve">徐卉</t>
  </si>
  <si>
    <t xml:space="preserve">李阿静</t>
  </si>
  <si>
    <t xml:space="preserve">曹多睿</t>
  </si>
  <si>
    <t xml:space="preserve">王蓓</t>
  </si>
  <si>
    <t xml:space="preserve">冯亚</t>
  </si>
  <si>
    <t xml:space="preserve">黄碧璇</t>
  </si>
  <si>
    <t xml:space="preserve">李妙森</t>
  </si>
  <si>
    <t xml:space="preserve">王章</t>
  </si>
  <si>
    <t xml:space="preserve">班婉宁</t>
  </si>
  <si>
    <t xml:space="preserve">李若楠</t>
  </si>
  <si>
    <t xml:space="preserve">程梦洋</t>
  </si>
  <si>
    <t xml:space="preserve">宋星佳</t>
  </si>
  <si>
    <t xml:space="preserve">马鸽鸽</t>
  </si>
  <si>
    <t xml:space="preserve">张慧欣</t>
  </si>
  <si>
    <t xml:space="preserve">赵志轩</t>
  </si>
  <si>
    <t xml:space="preserve">崔朝辉</t>
  </si>
  <si>
    <t xml:space="preserve">秦晴</t>
  </si>
  <si>
    <t xml:space="preserve">张立冬</t>
  </si>
  <si>
    <t xml:space="preserve">马景杰</t>
  </si>
  <si>
    <t xml:space="preserve">程双</t>
  </si>
  <si>
    <t xml:space="preserve">于文杰</t>
  </si>
  <si>
    <t xml:space="preserve">刘莉莹</t>
  </si>
  <si>
    <t xml:space="preserve">王惠</t>
  </si>
  <si>
    <t xml:space="preserve">王意翔</t>
  </si>
  <si>
    <t xml:space="preserve">张兴</t>
  </si>
  <si>
    <t xml:space="preserve">杨荣</t>
  </si>
  <si>
    <t xml:space="preserve">谷文宣</t>
  </si>
  <si>
    <t xml:space="preserve">胡原韬</t>
  </si>
  <si>
    <t xml:space="preserve">陈钦磊</t>
  </si>
  <si>
    <t xml:space="preserve">王静宇</t>
  </si>
  <si>
    <t xml:space="preserve">唐远红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金融保险</t>
    </r>
  </si>
  <si>
    <t xml:space="preserve">贺祥雪</t>
  </si>
  <si>
    <t xml:space="preserve">王春娃</t>
  </si>
  <si>
    <t xml:space="preserve">林静漩</t>
  </si>
  <si>
    <t xml:space="preserve">林宁</t>
  </si>
  <si>
    <t xml:space="preserve">李坤霖</t>
  </si>
  <si>
    <t xml:space="preserve">李怡霖</t>
  </si>
  <si>
    <t xml:space="preserve">韩亚南</t>
  </si>
  <si>
    <t xml:space="preserve">祁帅</t>
  </si>
  <si>
    <t xml:space="preserve">张晓珂</t>
  </si>
  <si>
    <t xml:space="preserve">焦丽萍</t>
  </si>
  <si>
    <t xml:space="preserve">杨欣源</t>
  </si>
  <si>
    <t xml:space="preserve">卢哲</t>
  </si>
  <si>
    <t xml:space="preserve">姬嘉琳</t>
  </si>
  <si>
    <t xml:space="preserve">窦彩霞</t>
  </si>
  <si>
    <t xml:space="preserve">惠冬冬</t>
  </si>
  <si>
    <t xml:space="preserve">徐秀秀</t>
  </si>
  <si>
    <t xml:space="preserve">闫亚群</t>
  </si>
  <si>
    <t xml:space="preserve">袁欢</t>
  </si>
  <si>
    <t xml:space="preserve">熊成</t>
  </si>
  <si>
    <t xml:space="preserve">邹盟</t>
  </si>
  <si>
    <t xml:space="preserve">渠怡婷</t>
  </si>
  <si>
    <t xml:space="preserve">李泽南</t>
  </si>
  <si>
    <t xml:space="preserve">陈利华</t>
  </si>
  <si>
    <t xml:space="preserve">曹研</t>
  </si>
  <si>
    <t xml:space="preserve">白刚杰</t>
  </si>
  <si>
    <t xml:space="preserve">陈仕雷</t>
  </si>
  <si>
    <t xml:space="preserve">高芸</t>
  </si>
  <si>
    <t xml:space="preserve">李瑶</t>
  </si>
  <si>
    <t xml:space="preserve">牛旌旭</t>
  </si>
  <si>
    <t xml:space="preserve">夏雨苗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罗丹蕾</t>
  </si>
  <si>
    <t xml:space="preserve">张祝融</t>
  </si>
  <si>
    <t xml:space="preserve">韦乾粉</t>
  </si>
  <si>
    <t xml:space="preserve">杨明明</t>
  </si>
  <si>
    <t xml:space="preserve">张隆</t>
  </si>
  <si>
    <t xml:space="preserve">吴怡然</t>
  </si>
  <si>
    <t xml:space="preserve">王名薇</t>
  </si>
  <si>
    <t xml:space="preserve">刘怡寒</t>
  </si>
  <si>
    <t xml:space="preserve">秦正阳</t>
  </si>
  <si>
    <t xml:space="preserve">刘书光</t>
  </si>
  <si>
    <t xml:space="preserve">焦美君</t>
  </si>
  <si>
    <t xml:space="preserve">毛颖豪</t>
  </si>
  <si>
    <t xml:space="preserve">何倩</t>
  </si>
  <si>
    <t xml:space="preserve">卓玛才让</t>
  </si>
  <si>
    <t xml:space="preserve">尕玛龙周</t>
  </si>
  <si>
    <t xml:space="preserve">李淑敏</t>
  </si>
  <si>
    <t xml:space="preserve">郑皓月</t>
  </si>
  <si>
    <t xml:space="preserve">汪东杰</t>
  </si>
  <si>
    <t xml:space="preserve">张琳依</t>
  </si>
  <si>
    <t xml:space="preserve">张家勇</t>
  </si>
  <si>
    <t xml:space="preserve">王旭阳</t>
  </si>
  <si>
    <t xml:space="preserve">王玉星</t>
  </si>
  <si>
    <t xml:space="preserve">杜筱筱</t>
  </si>
  <si>
    <t xml:space="preserve">李旺旺</t>
  </si>
  <si>
    <t xml:space="preserve">司昊霖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法律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苏月</t>
  </si>
  <si>
    <t xml:space="preserve">姜水平</t>
  </si>
  <si>
    <t xml:space="preserve">周廷芬</t>
  </si>
  <si>
    <t xml:space="preserve">杜英楠</t>
  </si>
  <si>
    <t xml:space="preserve">郭鹏洲</t>
  </si>
  <si>
    <t xml:space="preserve">李莹</t>
  </si>
  <si>
    <t xml:space="preserve">何淑敬</t>
  </si>
  <si>
    <t xml:space="preserve">宋文东</t>
  </si>
  <si>
    <t xml:space="preserve">杨贺冰</t>
  </si>
  <si>
    <t xml:space="preserve">葛鹏强</t>
  </si>
  <si>
    <t xml:space="preserve">霍会会</t>
  </si>
  <si>
    <t xml:space="preserve">李亚南</t>
  </si>
  <si>
    <t xml:space="preserve">卢欣欣</t>
  </si>
  <si>
    <t xml:space="preserve">田乾坤</t>
  </si>
  <si>
    <t xml:space="preserve">刘文静</t>
  </si>
  <si>
    <t xml:space="preserve">罗玲玉</t>
  </si>
  <si>
    <t xml:space="preserve">赵幸幸</t>
  </si>
  <si>
    <t xml:space="preserve">王均瑶</t>
  </si>
  <si>
    <t xml:space="preserve">巴丁曲忠</t>
  </si>
  <si>
    <t xml:space="preserve">张进琼</t>
  </si>
  <si>
    <t xml:space="preserve">申健</t>
  </si>
  <si>
    <t xml:space="preserve">安梦</t>
  </si>
  <si>
    <t xml:space="preserve">赵美琪</t>
  </si>
  <si>
    <t xml:space="preserve">李清华</t>
  </si>
  <si>
    <t xml:space="preserve">李方会</t>
  </si>
  <si>
    <t xml:space="preserve">陈冬梅</t>
  </si>
  <si>
    <t xml:space="preserve">王文丽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人力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班</t>
    </r>
  </si>
  <si>
    <t xml:space="preserve">耿凯凯</t>
  </si>
  <si>
    <t xml:space="preserve">常永晓</t>
  </si>
  <si>
    <t xml:space="preserve">陈治国</t>
  </si>
  <si>
    <t xml:space="preserve">陈雪丽</t>
  </si>
  <si>
    <t xml:space="preserve">邱春生</t>
  </si>
  <si>
    <t xml:space="preserve">冯昀瑞</t>
  </si>
  <si>
    <t xml:space="preserve">朱文静</t>
  </si>
  <si>
    <t xml:space="preserve">王敬怡</t>
  </si>
  <si>
    <t xml:space="preserve">徐付豪</t>
  </si>
  <si>
    <t xml:space="preserve">尼澳松</t>
  </si>
  <si>
    <t xml:space="preserve">刘会</t>
  </si>
  <si>
    <t xml:space="preserve">邹双芹</t>
  </si>
  <si>
    <t xml:space="preserve">王赛芳</t>
  </si>
  <si>
    <t xml:space="preserve">李贝贝</t>
  </si>
  <si>
    <t xml:space="preserve">张琳霞</t>
  </si>
  <si>
    <t xml:space="preserve">王攀莉</t>
  </si>
  <si>
    <t xml:space="preserve">吕亚丽</t>
  </si>
  <si>
    <t xml:space="preserve">张秋丹</t>
  </si>
  <si>
    <t xml:space="preserve">许亚培</t>
  </si>
  <si>
    <t xml:space="preserve">房俊</t>
  </si>
  <si>
    <t xml:space="preserve">邹玉枝</t>
  </si>
  <si>
    <t xml:space="preserve">李志荣</t>
  </si>
  <si>
    <t xml:space="preserve">张小霞</t>
  </si>
  <si>
    <t xml:space="preserve">王广灿</t>
  </si>
  <si>
    <t xml:space="preserve">杨婷婷</t>
  </si>
  <si>
    <t xml:space="preserve">孙玉莹</t>
  </si>
  <si>
    <t xml:space="preserve">郭帅</t>
  </si>
  <si>
    <t xml:space="preserve">徐文娟</t>
  </si>
  <si>
    <t xml:space="preserve">卢红兵</t>
  </si>
  <si>
    <t xml:space="preserve">张颖</t>
  </si>
  <si>
    <t xml:space="preserve">汪金帆</t>
  </si>
  <si>
    <t xml:space="preserve">秦婕</t>
  </si>
  <si>
    <t xml:space="preserve">董珊珊</t>
  </si>
  <si>
    <t xml:space="preserve">赵晶晶</t>
  </si>
  <si>
    <t xml:space="preserve">李婕祎</t>
  </si>
  <si>
    <t xml:space="preserve">吕胜男</t>
  </si>
  <si>
    <t xml:space="preserve">张荣荣</t>
  </si>
  <si>
    <t xml:space="preserve">尕让加措</t>
  </si>
  <si>
    <t xml:space="preserve">卜进进</t>
  </si>
  <si>
    <t xml:space="preserve">郑翔文</t>
  </si>
  <si>
    <t xml:space="preserve">王昭辉</t>
  </si>
  <si>
    <t xml:space="preserve">张青青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人力</t>
    </r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班</t>
    </r>
  </si>
  <si>
    <t xml:space="preserve">席静甜</t>
  </si>
  <si>
    <t xml:space="preserve">张婷</t>
  </si>
  <si>
    <t xml:space="preserve">王宇飞</t>
  </si>
  <si>
    <t xml:space="preserve">张艺琼</t>
  </si>
  <si>
    <t xml:space="preserve">张仕榕</t>
  </si>
  <si>
    <t xml:space="preserve">马利萍</t>
  </si>
  <si>
    <t xml:space="preserve">冯柯雁</t>
  </si>
  <si>
    <t xml:space="preserve">田莉</t>
  </si>
  <si>
    <t xml:space="preserve">李伟斌</t>
  </si>
  <si>
    <t xml:space="preserve">汤玉洁</t>
  </si>
  <si>
    <t xml:space="preserve">姜治文</t>
  </si>
  <si>
    <t xml:space="preserve">吴剑</t>
  </si>
  <si>
    <t xml:space="preserve">王素</t>
  </si>
  <si>
    <t xml:space="preserve">赵英</t>
  </si>
  <si>
    <t xml:space="preserve">苏伟林</t>
  </si>
  <si>
    <t xml:space="preserve">段纯洁</t>
  </si>
  <si>
    <t xml:space="preserve">闫卫星</t>
  </si>
  <si>
    <t xml:space="preserve">刘军洁</t>
  </si>
  <si>
    <t xml:space="preserve">徐东璠</t>
  </si>
  <si>
    <t xml:space="preserve">田梦阳</t>
  </si>
  <si>
    <t xml:space="preserve">刘雯</t>
  </si>
  <si>
    <t xml:space="preserve">薛闪闪</t>
  </si>
  <si>
    <t xml:space="preserve">裴香香</t>
  </si>
  <si>
    <t xml:space="preserve">袁云鹏</t>
  </si>
  <si>
    <t xml:space="preserve">褚堃夷</t>
  </si>
  <si>
    <t xml:space="preserve">刘泉</t>
  </si>
  <si>
    <t xml:space="preserve">李思</t>
  </si>
  <si>
    <t xml:space="preserve">吴成儒</t>
  </si>
  <si>
    <t xml:space="preserve">王亚南</t>
  </si>
  <si>
    <t xml:space="preserve">刘华丽</t>
  </si>
  <si>
    <t xml:space="preserve">曹颖</t>
  </si>
  <si>
    <t xml:space="preserve">邱胡月</t>
  </si>
  <si>
    <t xml:space="preserve">郭林娜</t>
  </si>
  <si>
    <t xml:space="preserve">惠琳琳</t>
  </si>
  <si>
    <t xml:space="preserve">阴晴宇侬</t>
  </si>
  <si>
    <t xml:space="preserve">许少虎</t>
  </si>
  <si>
    <t xml:space="preserve">郭升</t>
  </si>
  <si>
    <t xml:space="preserve">付玉</t>
  </si>
  <si>
    <r>
      <rPr>
        <sz val="12"/>
        <color rgb="FF000000"/>
        <rFont val="Times New Roman"/>
        <family val="1"/>
      </rPr>
      <t xml:space="preserve"> </t>
    </r>
    <r>
      <rPr>
        <sz val="20"/>
        <color rgb="FF000000"/>
        <rFont val="Times New Roman"/>
        <family val="1"/>
      </rPr>
      <t xml:space="preserve">15</t>
    </r>
    <r>
      <rPr>
        <sz val="20"/>
        <color rgb="FF000000"/>
        <rFont val="Noto Sans"/>
        <family val="2"/>
      </rPr>
      <t xml:space="preserve">级体育</t>
    </r>
  </si>
  <si>
    <t xml:space="preserve">赵康</t>
  </si>
  <si>
    <t xml:space="preserve">董明聪</t>
  </si>
  <si>
    <t xml:space="preserve">袁雨逍</t>
  </si>
  <si>
    <t xml:space="preserve">朱凌霄</t>
  </si>
  <si>
    <t xml:space="preserve">常轩玮</t>
  </si>
  <si>
    <t xml:space="preserve">李立</t>
  </si>
  <si>
    <t xml:space="preserve">郑宇</t>
  </si>
  <si>
    <t xml:space="preserve">赵志强</t>
  </si>
  <si>
    <t xml:space="preserve">卫朝宽</t>
  </si>
  <si>
    <t xml:space="preserve">王楷鸽</t>
  </si>
  <si>
    <t xml:space="preserve">张航</t>
  </si>
  <si>
    <t xml:space="preserve">张帅周</t>
  </si>
  <si>
    <t xml:space="preserve">许志康</t>
  </si>
  <si>
    <t xml:space="preserve">孟竑旭</t>
  </si>
  <si>
    <t xml:space="preserve">鲁晓雨</t>
  </si>
  <si>
    <t xml:space="preserve">张晨曦</t>
  </si>
  <si>
    <t xml:space="preserve">陈鑫磊</t>
  </si>
  <si>
    <t xml:space="preserve">万新跃</t>
  </si>
  <si>
    <t xml:space="preserve">汪晓兵</t>
  </si>
  <si>
    <t xml:space="preserve">马东</t>
  </si>
  <si>
    <t xml:space="preserve">徐启凤</t>
  </si>
  <si>
    <t xml:space="preserve">郭嘉诚</t>
  </si>
  <si>
    <t xml:space="preserve">崔雷朋</t>
  </si>
  <si>
    <t xml:space="preserve">朱宏森</t>
  </si>
  <si>
    <t xml:space="preserve">刘密</t>
  </si>
  <si>
    <t xml:space="preserve">侯金昌</t>
  </si>
  <si>
    <t xml:space="preserve">姚龙龙</t>
  </si>
  <si>
    <t xml:space="preserve">李蓥培</t>
  </si>
  <si>
    <t xml:space="preserve">张子成</t>
  </si>
  <si>
    <t xml:space="preserve">叶任杰</t>
  </si>
  <si>
    <t xml:space="preserve">付登辉</t>
  </si>
  <si>
    <t xml:space="preserve">林鹏程</t>
  </si>
  <si>
    <t xml:space="preserve">和佰达</t>
  </si>
  <si>
    <t xml:space="preserve">张海勇</t>
  </si>
  <si>
    <t xml:space="preserve">张小猛</t>
  </si>
  <si>
    <t xml:space="preserve">和文超</t>
  </si>
  <si>
    <t xml:space="preserve">唐建</t>
  </si>
  <si>
    <t xml:space="preserve">闫通</t>
  </si>
  <si>
    <t xml:space="preserve">陈睿</t>
  </si>
  <si>
    <t xml:space="preserve">唐浩宇</t>
  </si>
  <si>
    <t xml:space="preserve">岳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0.5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  <c r="C2" s="4"/>
      <c r="D2" s="4"/>
    </row>
    <row r="3" customFormat="false" ht="15.75" hidden="false" customHeight="true" outlineLevel="0" collapsed="false">
      <c r="A3" s="5" t="s">
        <v>1</v>
      </c>
      <c r="B3" s="5" t="s">
        <v>2</v>
      </c>
      <c r="C3" s="6"/>
      <c r="D3" s="7" t="s">
        <v>3</v>
      </c>
    </row>
    <row r="4" customFormat="false" ht="14.25" hidden="false" customHeight="false" outlineLevel="0" collapsed="false">
      <c r="A4" s="5"/>
      <c r="B4" s="5"/>
      <c r="C4" s="8" t="s">
        <v>4</v>
      </c>
      <c r="D4" s="7"/>
    </row>
    <row r="5" customFormat="false" ht="14.25" hidden="false" customHeight="false" outlineLevel="0" collapsed="false">
      <c r="A5" s="9" t="n">
        <v>130804101</v>
      </c>
      <c r="B5" s="10" t="s">
        <v>5</v>
      </c>
      <c r="C5" s="11" t="n">
        <v>92.8</v>
      </c>
      <c r="D5" s="12"/>
    </row>
    <row r="6" customFormat="false" ht="14.25" hidden="false" customHeight="false" outlineLevel="0" collapsed="false">
      <c r="A6" s="9" t="n">
        <v>130804102</v>
      </c>
      <c r="B6" s="10" t="s">
        <v>6</v>
      </c>
      <c r="C6" s="11" t="n">
        <v>92.8</v>
      </c>
      <c r="D6" s="12"/>
    </row>
    <row r="7" customFormat="false" ht="14.25" hidden="false" customHeight="false" outlineLevel="0" collapsed="false">
      <c r="A7" s="9" t="n">
        <v>130804103</v>
      </c>
      <c r="B7" s="10" t="s">
        <v>7</v>
      </c>
      <c r="C7" s="11" t="n">
        <v>92.8</v>
      </c>
      <c r="D7" s="12"/>
    </row>
    <row r="8" customFormat="false" ht="14.25" hidden="false" customHeight="false" outlineLevel="0" collapsed="false">
      <c r="A8" s="9" t="n">
        <v>130804104</v>
      </c>
      <c r="B8" s="10" t="s">
        <v>8</v>
      </c>
      <c r="C8" s="11" t="n">
        <v>92.8</v>
      </c>
      <c r="D8" s="12"/>
    </row>
    <row r="9" customFormat="false" ht="14.25" hidden="false" customHeight="false" outlineLevel="0" collapsed="false">
      <c r="A9" s="9" t="n">
        <v>130804105</v>
      </c>
      <c r="B9" s="10" t="s">
        <v>9</v>
      </c>
      <c r="C9" s="11" t="n">
        <v>92.8</v>
      </c>
      <c r="D9" s="12"/>
    </row>
    <row r="10" customFormat="false" ht="14.25" hidden="false" customHeight="false" outlineLevel="0" collapsed="false">
      <c r="A10" s="9" t="n">
        <v>130804106</v>
      </c>
      <c r="B10" s="10" t="s">
        <v>10</v>
      </c>
      <c r="C10" s="11" t="n">
        <v>92.8</v>
      </c>
      <c r="D10" s="12"/>
    </row>
    <row r="11" customFormat="false" ht="14.25" hidden="false" customHeight="false" outlineLevel="0" collapsed="false">
      <c r="A11" s="9" t="n">
        <v>130804107</v>
      </c>
      <c r="B11" s="10" t="s">
        <v>11</v>
      </c>
      <c r="C11" s="11" t="n">
        <v>92.8</v>
      </c>
      <c r="D11" s="12"/>
    </row>
    <row r="12" customFormat="false" ht="14.25" hidden="false" customHeight="false" outlineLevel="0" collapsed="false">
      <c r="A12" s="9" t="n">
        <v>130804108</v>
      </c>
      <c r="B12" s="10" t="s">
        <v>12</v>
      </c>
      <c r="C12" s="11" t="n">
        <v>92.8</v>
      </c>
      <c r="D12" s="12"/>
    </row>
    <row r="13" customFormat="false" ht="14.25" hidden="false" customHeight="false" outlineLevel="0" collapsed="false">
      <c r="A13" s="9" t="n">
        <v>130804109</v>
      </c>
      <c r="B13" s="10" t="s">
        <v>13</v>
      </c>
      <c r="C13" s="11" t="n">
        <v>92.8</v>
      </c>
      <c r="D13" s="12"/>
    </row>
    <row r="14" customFormat="false" ht="14.25" hidden="false" customHeight="false" outlineLevel="0" collapsed="false">
      <c r="A14" s="9" t="n">
        <v>130804110</v>
      </c>
      <c r="B14" s="10" t="s">
        <v>14</v>
      </c>
      <c r="C14" s="11" t="n">
        <v>92.8</v>
      </c>
      <c r="D14" s="12"/>
    </row>
    <row r="15" customFormat="false" ht="14.25" hidden="false" customHeight="false" outlineLevel="0" collapsed="false">
      <c r="A15" s="9" t="n">
        <v>130804111</v>
      </c>
      <c r="B15" s="10" t="s">
        <v>15</v>
      </c>
      <c r="C15" s="11" t="n">
        <v>92.8</v>
      </c>
      <c r="D15" s="12"/>
    </row>
    <row r="16" customFormat="false" ht="14.25" hidden="false" customHeight="false" outlineLevel="0" collapsed="false">
      <c r="A16" s="9" t="n">
        <v>130804112</v>
      </c>
      <c r="B16" s="10" t="s">
        <v>16</v>
      </c>
      <c r="C16" s="11" t="n">
        <v>92.8</v>
      </c>
      <c r="D16" s="12"/>
    </row>
    <row r="17" customFormat="false" ht="14.25" hidden="false" customHeight="false" outlineLevel="0" collapsed="false">
      <c r="A17" s="9" t="n">
        <v>130804113</v>
      </c>
      <c r="B17" s="10" t="s">
        <v>17</v>
      </c>
      <c r="C17" s="11" t="n">
        <v>92.8</v>
      </c>
      <c r="D17" s="12"/>
    </row>
    <row r="18" customFormat="false" ht="14.25" hidden="false" customHeight="false" outlineLevel="0" collapsed="false">
      <c r="A18" s="9" t="n">
        <v>130804114</v>
      </c>
      <c r="B18" s="10" t="s">
        <v>18</v>
      </c>
      <c r="C18" s="11" t="n">
        <v>92.8</v>
      </c>
      <c r="D18" s="12"/>
    </row>
    <row r="19" customFormat="false" ht="14.25" hidden="false" customHeight="false" outlineLevel="0" collapsed="false">
      <c r="A19" s="9" t="n">
        <v>130804115</v>
      </c>
      <c r="B19" s="10" t="s">
        <v>19</v>
      </c>
      <c r="C19" s="11" t="n">
        <v>92.8</v>
      </c>
      <c r="D19" s="12"/>
    </row>
    <row r="20" customFormat="false" ht="14.25" hidden="false" customHeight="false" outlineLevel="0" collapsed="false">
      <c r="A20" s="9" t="n">
        <v>130804116</v>
      </c>
      <c r="B20" s="10" t="s">
        <v>20</v>
      </c>
      <c r="C20" s="11" t="n">
        <v>92.8</v>
      </c>
      <c r="D20" s="12"/>
    </row>
    <row r="21" customFormat="false" ht="14.25" hidden="false" customHeight="false" outlineLevel="0" collapsed="false">
      <c r="A21" s="9" t="n">
        <v>130804117</v>
      </c>
      <c r="B21" s="10" t="s">
        <v>21</v>
      </c>
      <c r="C21" s="11" t="n">
        <v>92.8</v>
      </c>
      <c r="D21" s="12"/>
    </row>
    <row r="22" customFormat="false" ht="14.25" hidden="false" customHeight="false" outlineLevel="0" collapsed="false">
      <c r="A22" s="9" t="n">
        <v>130804118</v>
      </c>
      <c r="B22" s="10" t="s">
        <v>22</v>
      </c>
      <c r="C22" s="11" t="n">
        <v>92.8</v>
      </c>
      <c r="D22" s="12"/>
    </row>
    <row r="23" customFormat="false" ht="14.25" hidden="false" customHeight="false" outlineLevel="0" collapsed="false">
      <c r="A23" s="9" t="n">
        <v>130804119</v>
      </c>
      <c r="B23" s="10" t="s">
        <v>23</v>
      </c>
      <c r="C23" s="11" t="n">
        <v>92.8</v>
      </c>
      <c r="D23" s="12"/>
    </row>
    <row r="24" customFormat="false" ht="14.25" hidden="false" customHeight="false" outlineLevel="0" collapsed="false">
      <c r="A24" s="9" t="n">
        <v>130804120</v>
      </c>
      <c r="B24" s="10" t="s">
        <v>24</v>
      </c>
      <c r="C24" s="11" t="n">
        <v>92.8</v>
      </c>
      <c r="D24" s="12"/>
    </row>
    <row r="25" customFormat="false" ht="14.25" hidden="false" customHeight="false" outlineLevel="0" collapsed="false">
      <c r="A25" s="9" t="n">
        <v>130804121</v>
      </c>
      <c r="B25" s="10" t="s">
        <v>25</v>
      </c>
      <c r="C25" s="11" t="n">
        <v>92.8</v>
      </c>
      <c r="D25" s="12"/>
    </row>
    <row r="26" customFormat="false" ht="14.25" hidden="false" customHeight="false" outlineLevel="0" collapsed="false">
      <c r="A26" s="9" t="n">
        <v>130804122</v>
      </c>
      <c r="B26" s="10" t="s">
        <v>26</v>
      </c>
      <c r="C26" s="11" t="n">
        <v>92.8</v>
      </c>
      <c r="D26" s="12"/>
    </row>
    <row r="27" customFormat="false" ht="14.25" hidden="false" customHeight="false" outlineLevel="0" collapsed="false">
      <c r="A27" s="9" t="n">
        <v>130804123</v>
      </c>
      <c r="B27" s="10" t="s">
        <v>27</v>
      </c>
      <c r="C27" s="11" t="n">
        <v>92.8</v>
      </c>
      <c r="D27" s="12"/>
    </row>
    <row r="28" customFormat="false" ht="14.25" hidden="false" customHeight="false" outlineLevel="0" collapsed="false">
      <c r="A28" s="9" t="n">
        <v>130804124</v>
      </c>
      <c r="B28" s="10" t="s">
        <v>28</v>
      </c>
      <c r="C28" s="11" t="n">
        <v>92.8</v>
      </c>
      <c r="D28" s="12"/>
    </row>
    <row r="29" customFormat="false" ht="14.25" hidden="false" customHeight="false" outlineLevel="0" collapsed="false">
      <c r="A29" s="9" t="n">
        <v>130804125</v>
      </c>
      <c r="B29" s="10" t="s">
        <v>29</v>
      </c>
      <c r="C29" s="11" t="n">
        <v>92.8</v>
      </c>
      <c r="D29" s="12"/>
    </row>
    <row r="30" customFormat="false" ht="14.25" hidden="false" customHeight="false" outlineLevel="0" collapsed="false">
      <c r="A30" s="9" t="n">
        <v>130804126</v>
      </c>
      <c r="B30" s="10" t="s">
        <v>30</v>
      </c>
      <c r="C30" s="11" t="n">
        <v>92.8</v>
      </c>
      <c r="D30" s="12"/>
    </row>
    <row r="31" customFormat="false" ht="14.25" hidden="false" customHeight="false" outlineLevel="0" collapsed="false">
      <c r="A31" s="9" t="n">
        <v>130804127</v>
      </c>
      <c r="B31" s="10" t="s">
        <v>31</v>
      </c>
      <c r="C31" s="11" t="n">
        <v>92.8</v>
      </c>
      <c r="D31" s="12"/>
    </row>
    <row r="32" customFormat="false" ht="14.25" hidden="false" customHeight="false" outlineLevel="0" collapsed="false">
      <c r="A32" s="9" t="n">
        <v>130804128</v>
      </c>
      <c r="B32" s="10" t="s">
        <v>32</v>
      </c>
      <c r="C32" s="11" t="n">
        <v>92.8</v>
      </c>
      <c r="D32" s="12"/>
    </row>
    <row r="33" customFormat="false" ht="14.25" hidden="false" customHeight="false" outlineLevel="0" collapsed="false">
      <c r="A33" s="9" t="n">
        <v>130804129</v>
      </c>
      <c r="B33" s="10" t="s">
        <v>33</v>
      </c>
      <c r="C33" s="11" t="n">
        <v>92.8</v>
      </c>
      <c r="D33" s="12"/>
    </row>
    <row r="34" customFormat="false" ht="14.25" hidden="false" customHeight="false" outlineLevel="0" collapsed="false">
      <c r="A34" s="9" t="n">
        <v>130804130</v>
      </c>
      <c r="B34" s="10" t="s">
        <v>34</v>
      </c>
      <c r="C34" s="11" t="n">
        <v>92.8</v>
      </c>
      <c r="D34" s="12"/>
    </row>
    <row r="35" customFormat="false" ht="14.25" hidden="false" customHeight="false" outlineLevel="0" collapsed="false">
      <c r="A35" s="9" t="n">
        <v>130804131</v>
      </c>
      <c r="B35" s="10" t="s">
        <v>35</v>
      </c>
      <c r="C35" s="11" t="n">
        <v>92.8</v>
      </c>
      <c r="D35" s="12"/>
    </row>
    <row r="36" customFormat="false" ht="14.25" hidden="false" customHeight="false" outlineLevel="0" collapsed="false">
      <c r="A36" s="9" t="n">
        <v>130804132</v>
      </c>
      <c r="B36" s="10" t="s">
        <v>36</v>
      </c>
      <c r="C36" s="11" t="n">
        <v>92.8</v>
      </c>
      <c r="D36" s="12"/>
    </row>
    <row r="37" customFormat="false" ht="14.25" hidden="false" customHeight="false" outlineLevel="0" collapsed="false">
      <c r="A37" s="9" t="n">
        <v>130804133</v>
      </c>
      <c r="B37" s="10" t="s">
        <v>37</v>
      </c>
      <c r="C37" s="11" t="n">
        <v>92.8</v>
      </c>
      <c r="D37" s="12"/>
    </row>
    <row r="38" customFormat="false" ht="14.25" hidden="false" customHeight="false" outlineLevel="0" collapsed="false">
      <c r="A38" s="9" t="n">
        <v>130804134</v>
      </c>
      <c r="B38" s="10" t="s">
        <v>38</v>
      </c>
      <c r="C38" s="11" t="n">
        <v>92.8</v>
      </c>
      <c r="D38" s="12"/>
    </row>
    <row r="39" customFormat="false" ht="14.25" hidden="false" customHeight="false" outlineLevel="0" collapsed="false">
      <c r="A39" s="9" t="n">
        <v>130804135</v>
      </c>
      <c r="B39" s="10" t="s">
        <v>39</v>
      </c>
      <c r="C39" s="11" t="n">
        <v>92.8</v>
      </c>
      <c r="D39" s="12"/>
    </row>
    <row r="40" customFormat="false" ht="14.25" hidden="false" customHeight="false" outlineLevel="0" collapsed="false">
      <c r="A40" s="9" t="n">
        <v>130804136</v>
      </c>
      <c r="B40" s="10" t="s">
        <v>40</v>
      </c>
      <c r="C40" s="11" t="n">
        <v>92.8</v>
      </c>
      <c r="D40" s="12"/>
    </row>
    <row r="41" customFormat="false" ht="14.25" hidden="false" customHeight="false" outlineLevel="0" collapsed="false">
      <c r="A41" s="9" t="n">
        <v>130804137</v>
      </c>
      <c r="B41" s="10" t="s">
        <v>41</v>
      </c>
      <c r="C41" s="11" t="n">
        <v>92.8</v>
      </c>
      <c r="D41" s="12"/>
    </row>
    <row r="42" customFormat="false" ht="14.25" hidden="false" customHeight="false" outlineLevel="0" collapsed="false">
      <c r="A42" s="9" t="n">
        <v>130804138</v>
      </c>
      <c r="B42" s="10" t="s">
        <v>42</v>
      </c>
      <c r="C42" s="11" t="n">
        <v>92.8</v>
      </c>
      <c r="D42" s="12"/>
    </row>
    <row r="43" customFormat="false" ht="14.25" hidden="false" customHeight="false" outlineLevel="0" collapsed="false">
      <c r="A43" s="9" t="n">
        <v>130804139</v>
      </c>
      <c r="B43" s="13" t="s">
        <v>43</v>
      </c>
      <c r="C43" s="11" t="n">
        <v>92.8</v>
      </c>
      <c r="D43" s="12"/>
    </row>
    <row r="44" customFormat="false" ht="14.25" hidden="false" customHeight="false" outlineLevel="0" collapsed="false">
      <c r="A44" s="14" t="n">
        <v>130804140</v>
      </c>
      <c r="B44" s="15" t="s">
        <v>44</v>
      </c>
      <c r="C44" s="11" t="n">
        <v>92.8</v>
      </c>
      <c r="D44" s="12"/>
    </row>
    <row r="45" customFormat="false" ht="14.25" hidden="false" customHeight="false" outlineLevel="0" collapsed="false">
      <c r="A45" s="16" t="s">
        <v>45</v>
      </c>
      <c r="B45" s="16"/>
      <c r="C45" s="17" t="n">
        <f aca="false">SUM(C5:C44)</f>
        <v>3712</v>
      </c>
      <c r="D45" s="18"/>
    </row>
    <row r="46" customFormat="false" ht="14.25" hidden="false" customHeight="false" outlineLevel="0" collapsed="false">
      <c r="A46" s="19"/>
      <c r="B46" s="19"/>
    </row>
    <row r="47" customFormat="false" ht="14.25" hidden="false" customHeight="false" outlineLevel="0" collapsed="false">
      <c r="A47" s="19"/>
      <c r="B47" s="19"/>
    </row>
    <row r="48" customFormat="false" ht="26.25" hidden="false" customHeight="false" outlineLevel="0" collapsed="false">
      <c r="A48" s="1" t="s">
        <v>46</v>
      </c>
      <c r="B48" s="1"/>
      <c r="C48" s="1"/>
      <c r="D48" s="1"/>
    </row>
    <row r="49" customFormat="false" ht="15.75" hidden="false" customHeight="false" outlineLevel="0" collapsed="false">
      <c r="A49" s="2"/>
      <c r="B49" s="3"/>
      <c r="C49" s="4"/>
      <c r="D49" s="4"/>
    </row>
    <row r="50" customFormat="false" ht="15.75" hidden="false" customHeight="true" outlineLevel="0" collapsed="false">
      <c r="A50" s="5" t="s">
        <v>1</v>
      </c>
      <c r="B50" s="5" t="s">
        <v>2</v>
      </c>
      <c r="C50" s="6"/>
      <c r="D50" s="7" t="s">
        <v>3</v>
      </c>
    </row>
    <row r="51" customFormat="false" ht="14.25" hidden="false" customHeight="false" outlineLevel="0" collapsed="false">
      <c r="A51" s="5"/>
      <c r="B51" s="5"/>
      <c r="C51" s="8" t="s">
        <v>4</v>
      </c>
      <c r="D51" s="7"/>
    </row>
    <row r="52" customFormat="false" ht="14.25" hidden="false" customHeight="false" outlineLevel="0" collapsed="false">
      <c r="A52" s="9" t="n">
        <v>130804201</v>
      </c>
      <c r="B52" s="10" t="s">
        <v>47</v>
      </c>
      <c r="C52" s="11" t="n">
        <v>92.8</v>
      </c>
      <c r="D52" s="12"/>
    </row>
    <row r="53" customFormat="false" ht="14.25" hidden="false" customHeight="false" outlineLevel="0" collapsed="false">
      <c r="A53" s="9" t="n">
        <v>130804202</v>
      </c>
      <c r="B53" s="10" t="s">
        <v>48</v>
      </c>
      <c r="C53" s="11" t="n">
        <v>92.8</v>
      </c>
      <c r="D53" s="12"/>
    </row>
    <row r="54" customFormat="false" ht="14.25" hidden="false" customHeight="false" outlineLevel="0" collapsed="false">
      <c r="A54" s="9" t="n">
        <v>130804203</v>
      </c>
      <c r="B54" s="10" t="s">
        <v>49</v>
      </c>
      <c r="C54" s="11" t="n">
        <v>92.8</v>
      </c>
      <c r="D54" s="12"/>
    </row>
    <row r="55" customFormat="false" ht="14.25" hidden="false" customHeight="false" outlineLevel="0" collapsed="false">
      <c r="A55" s="9" t="n">
        <v>130804204</v>
      </c>
      <c r="B55" s="10" t="s">
        <v>50</v>
      </c>
      <c r="C55" s="11" t="n">
        <v>92.8</v>
      </c>
      <c r="D55" s="12"/>
    </row>
    <row r="56" customFormat="false" ht="14.25" hidden="false" customHeight="false" outlineLevel="0" collapsed="false">
      <c r="A56" s="9" t="n">
        <v>130804205</v>
      </c>
      <c r="B56" s="10" t="s">
        <v>51</v>
      </c>
      <c r="C56" s="11" t="n">
        <v>92.8</v>
      </c>
      <c r="D56" s="12"/>
    </row>
    <row r="57" customFormat="false" ht="14.25" hidden="false" customHeight="false" outlineLevel="0" collapsed="false">
      <c r="A57" s="9" t="n">
        <v>130804206</v>
      </c>
      <c r="B57" s="10" t="s">
        <v>52</v>
      </c>
      <c r="C57" s="11" t="n">
        <v>92.8</v>
      </c>
      <c r="D57" s="12"/>
    </row>
    <row r="58" customFormat="false" ht="14.25" hidden="false" customHeight="false" outlineLevel="0" collapsed="false">
      <c r="A58" s="9" t="n">
        <v>130804207</v>
      </c>
      <c r="B58" s="10" t="s">
        <v>53</v>
      </c>
      <c r="C58" s="11" t="n">
        <v>92.8</v>
      </c>
      <c r="D58" s="12"/>
    </row>
    <row r="59" customFormat="false" ht="14.25" hidden="false" customHeight="false" outlineLevel="0" collapsed="false">
      <c r="A59" s="9" t="n">
        <v>130804208</v>
      </c>
      <c r="B59" s="10" t="s">
        <v>54</v>
      </c>
      <c r="C59" s="11" t="n">
        <v>92.8</v>
      </c>
      <c r="D59" s="12"/>
    </row>
    <row r="60" customFormat="false" ht="14.25" hidden="false" customHeight="false" outlineLevel="0" collapsed="false">
      <c r="A60" s="9" t="n">
        <v>130804209</v>
      </c>
      <c r="B60" s="10" t="s">
        <v>55</v>
      </c>
      <c r="C60" s="11" t="n">
        <v>92.8</v>
      </c>
      <c r="D60" s="12"/>
    </row>
    <row r="61" customFormat="false" ht="14.25" hidden="false" customHeight="false" outlineLevel="0" collapsed="false">
      <c r="A61" s="9" t="n">
        <v>130804210</v>
      </c>
      <c r="B61" s="10" t="s">
        <v>56</v>
      </c>
      <c r="C61" s="11" t="n">
        <v>92.8</v>
      </c>
      <c r="D61" s="12"/>
    </row>
    <row r="62" customFormat="false" ht="14.25" hidden="false" customHeight="false" outlineLevel="0" collapsed="false">
      <c r="A62" s="9" t="n">
        <v>130804211</v>
      </c>
      <c r="B62" s="10" t="s">
        <v>57</v>
      </c>
      <c r="C62" s="11" t="n">
        <v>92.8</v>
      </c>
      <c r="D62" s="12"/>
    </row>
    <row r="63" customFormat="false" ht="14.25" hidden="false" customHeight="false" outlineLevel="0" collapsed="false">
      <c r="A63" s="9" t="n">
        <v>130804212</v>
      </c>
      <c r="B63" s="10" t="s">
        <v>58</v>
      </c>
      <c r="C63" s="11" t="n">
        <v>92.8</v>
      </c>
      <c r="D63" s="12"/>
    </row>
    <row r="64" customFormat="false" ht="14.25" hidden="false" customHeight="false" outlineLevel="0" collapsed="false">
      <c r="A64" s="9" t="n">
        <v>130804213</v>
      </c>
      <c r="B64" s="10" t="s">
        <v>59</v>
      </c>
      <c r="C64" s="11" t="n">
        <v>92.8</v>
      </c>
      <c r="D64" s="12"/>
    </row>
    <row r="65" customFormat="false" ht="14.25" hidden="false" customHeight="false" outlineLevel="0" collapsed="false">
      <c r="A65" s="9" t="n">
        <v>130804214</v>
      </c>
      <c r="B65" s="10" t="s">
        <v>60</v>
      </c>
      <c r="C65" s="11" t="n">
        <v>92.8</v>
      </c>
      <c r="D65" s="12"/>
    </row>
    <row r="66" customFormat="false" ht="14.25" hidden="false" customHeight="false" outlineLevel="0" collapsed="false">
      <c r="A66" s="9" t="n">
        <v>130804215</v>
      </c>
      <c r="B66" s="10" t="s">
        <v>61</v>
      </c>
      <c r="C66" s="11" t="n">
        <v>92.8</v>
      </c>
      <c r="D66" s="12"/>
    </row>
    <row r="67" customFormat="false" ht="14.25" hidden="false" customHeight="false" outlineLevel="0" collapsed="false">
      <c r="A67" s="9" t="n">
        <v>130804216</v>
      </c>
      <c r="B67" s="10" t="s">
        <v>62</v>
      </c>
      <c r="C67" s="11" t="n">
        <v>92.8</v>
      </c>
      <c r="D67" s="12"/>
    </row>
    <row r="68" customFormat="false" ht="14.25" hidden="false" customHeight="false" outlineLevel="0" collapsed="false">
      <c r="A68" s="9" t="n">
        <v>130804217</v>
      </c>
      <c r="B68" s="10" t="s">
        <v>63</v>
      </c>
      <c r="C68" s="11" t="n">
        <v>92.8</v>
      </c>
      <c r="D68" s="12"/>
    </row>
    <row r="69" customFormat="false" ht="14.25" hidden="false" customHeight="false" outlineLevel="0" collapsed="false">
      <c r="A69" s="9" t="n">
        <v>130804218</v>
      </c>
      <c r="B69" s="20" t="s">
        <v>64</v>
      </c>
      <c r="C69" s="12" t="n">
        <v>0</v>
      </c>
      <c r="D69" s="12"/>
    </row>
    <row r="70" customFormat="false" ht="14.25" hidden="false" customHeight="false" outlineLevel="0" collapsed="false">
      <c r="A70" s="16" t="s">
        <v>65</v>
      </c>
      <c r="B70" s="16"/>
      <c r="C70" s="17" t="n">
        <f aca="false">SUM(C52:C69)</f>
        <v>1577.6</v>
      </c>
      <c r="D70" s="18"/>
    </row>
    <row r="72" customFormat="false" ht="26.25" hidden="false" customHeight="false" outlineLevel="0" collapsed="false">
      <c r="A72" s="1" t="s">
        <v>66</v>
      </c>
      <c r="B72" s="1"/>
      <c r="C72" s="1"/>
      <c r="D72" s="1"/>
    </row>
    <row r="73" customFormat="false" ht="15.75" hidden="false" customHeight="false" outlineLevel="0" collapsed="false">
      <c r="A73" s="2"/>
      <c r="B73" s="3"/>
      <c r="C73" s="4"/>
      <c r="D73" s="4"/>
    </row>
    <row r="74" customFormat="false" ht="15.75" hidden="false" customHeight="true" outlineLevel="0" collapsed="false">
      <c r="A74" s="5" t="s">
        <v>1</v>
      </c>
      <c r="B74" s="5" t="s">
        <v>2</v>
      </c>
      <c r="C74" s="6"/>
      <c r="D74" s="7" t="s">
        <v>3</v>
      </c>
    </row>
    <row r="75" customFormat="false" ht="14.25" hidden="false" customHeight="false" outlineLevel="0" collapsed="false">
      <c r="A75" s="5"/>
      <c r="B75" s="5"/>
      <c r="C75" s="8" t="s">
        <v>4</v>
      </c>
      <c r="D75" s="7"/>
    </row>
    <row r="76" customFormat="false" ht="14.25" hidden="false" customHeight="false" outlineLevel="0" collapsed="false">
      <c r="A76" s="9" t="n">
        <v>130808101</v>
      </c>
      <c r="B76" s="10" t="s">
        <v>67</v>
      </c>
      <c r="C76" s="11" t="n">
        <v>80</v>
      </c>
      <c r="D76" s="12"/>
    </row>
    <row r="77" customFormat="false" ht="14.25" hidden="false" customHeight="false" outlineLevel="0" collapsed="false">
      <c r="A77" s="9" t="n">
        <v>130808102</v>
      </c>
      <c r="B77" s="10" t="s">
        <v>68</v>
      </c>
      <c r="C77" s="11" t="n">
        <v>80</v>
      </c>
      <c r="D77" s="12"/>
    </row>
    <row r="78" customFormat="false" ht="14.25" hidden="false" customHeight="false" outlineLevel="0" collapsed="false">
      <c r="A78" s="9" t="n">
        <v>130808103</v>
      </c>
      <c r="B78" s="10" t="s">
        <v>69</v>
      </c>
      <c r="C78" s="11" t="n">
        <v>80</v>
      </c>
      <c r="D78" s="12"/>
    </row>
    <row r="79" customFormat="false" ht="14.25" hidden="false" customHeight="false" outlineLevel="0" collapsed="false">
      <c r="A79" s="9" t="n">
        <v>130808104</v>
      </c>
      <c r="B79" s="10" t="s">
        <v>70</v>
      </c>
      <c r="C79" s="11" t="n">
        <v>80</v>
      </c>
      <c r="D79" s="12"/>
    </row>
    <row r="80" customFormat="false" ht="14.25" hidden="false" customHeight="false" outlineLevel="0" collapsed="false">
      <c r="A80" s="9" t="n">
        <v>130808105</v>
      </c>
      <c r="B80" s="10" t="s">
        <v>71</v>
      </c>
      <c r="C80" s="11" t="n">
        <v>80</v>
      </c>
      <c r="D80" s="12"/>
    </row>
    <row r="81" customFormat="false" ht="14.25" hidden="false" customHeight="false" outlineLevel="0" collapsed="false">
      <c r="A81" s="9" t="n">
        <v>130808106</v>
      </c>
      <c r="B81" s="10" t="s">
        <v>72</v>
      </c>
      <c r="C81" s="11" t="n">
        <v>80</v>
      </c>
      <c r="D81" s="12"/>
    </row>
    <row r="82" customFormat="false" ht="14.25" hidden="false" customHeight="false" outlineLevel="0" collapsed="false">
      <c r="A82" s="9" t="n">
        <v>130808107</v>
      </c>
      <c r="B82" s="10" t="s">
        <v>73</v>
      </c>
      <c r="C82" s="11" t="n">
        <v>80</v>
      </c>
      <c r="D82" s="12"/>
    </row>
    <row r="83" customFormat="false" ht="14.25" hidden="false" customHeight="false" outlineLevel="0" collapsed="false">
      <c r="A83" s="9" t="n">
        <v>130808108</v>
      </c>
      <c r="B83" s="10" t="s">
        <v>74</v>
      </c>
      <c r="C83" s="11" t="n">
        <v>80</v>
      </c>
      <c r="D83" s="12"/>
    </row>
    <row r="84" customFormat="false" ht="14.25" hidden="false" customHeight="false" outlineLevel="0" collapsed="false">
      <c r="A84" s="9" t="n">
        <v>130808109</v>
      </c>
      <c r="B84" s="10" t="s">
        <v>75</v>
      </c>
      <c r="C84" s="11" t="n">
        <v>80</v>
      </c>
      <c r="D84" s="12"/>
    </row>
    <row r="85" customFormat="false" ht="14.25" hidden="false" customHeight="false" outlineLevel="0" collapsed="false">
      <c r="A85" s="9" t="n">
        <v>130808110</v>
      </c>
      <c r="B85" s="10" t="s">
        <v>76</v>
      </c>
      <c r="C85" s="11" t="n">
        <v>80</v>
      </c>
      <c r="D85" s="12"/>
    </row>
    <row r="86" customFormat="false" ht="14.25" hidden="false" customHeight="false" outlineLevel="0" collapsed="false">
      <c r="A86" s="9" t="n">
        <v>130808111</v>
      </c>
      <c r="B86" s="10" t="s">
        <v>77</v>
      </c>
      <c r="C86" s="11" t="n">
        <v>80</v>
      </c>
      <c r="D86" s="12"/>
    </row>
    <row r="87" customFormat="false" ht="14.25" hidden="false" customHeight="false" outlineLevel="0" collapsed="false">
      <c r="A87" s="9" t="n">
        <v>130808112</v>
      </c>
      <c r="B87" s="10" t="s">
        <v>78</v>
      </c>
      <c r="C87" s="11" t="n">
        <v>80</v>
      </c>
      <c r="D87" s="12"/>
    </row>
    <row r="88" customFormat="false" ht="14.25" hidden="false" customHeight="false" outlineLevel="0" collapsed="false">
      <c r="A88" s="9" t="n">
        <v>130808113</v>
      </c>
      <c r="B88" s="10" t="s">
        <v>79</v>
      </c>
      <c r="C88" s="11" t="n">
        <v>80</v>
      </c>
      <c r="D88" s="12"/>
    </row>
    <row r="89" customFormat="false" ht="14.25" hidden="false" customHeight="false" outlineLevel="0" collapsed="false">
      <c r="A89" s="9" t="n">
        <v>130808114</v>
      </c>
      <c r="B89" s="10" t="s">
        <v>80</v>
      </c>
      <c r="C89" s="12" t="n">
        <v>0</v>
      </c>
      <c r="D89" s="12"/>
    </row>
    <row r="90" customFormat="false" ht="14.25" hidden="false" customHeight="false" outlineLevel="0" collapsed="false">
      <c r="A90" s="9" t="n">
        <v>130808115</v>
      </c>
      <c r="B90" s="10" t="s">
        <v>81</v>
      </c>
      <c r="C90" s="11" t="n">
        <v>80</v>
      </c>
      <c r="D90" s="12"/>
    </row>
    <row r="91" customFormat="false" ht="14.25" hidden="false" customHeight="false" outlineLevel="0" collapsed="false">
      <c r="A91" s="9" t="n">
        <v>130808116</v>
      </c>
      <c r="B91" s="10" t="s">
        <v>82</v>
      </c>
      <c r="C91" s="11" t="n">
        <v>80</v>
      </c>
      <c r="D91" s="12"/>
    </row>
    <row r="92" customFormat="false" ht="14.25" hidden="false" customHeight="false" outlineLevel="0" collapsed="false">
      <c r="A92" s="9" t="n">
        <v>130808117</v>
      </c>
      <c r="B92" s="10" t="s">
        <v>83</v>
      </c>
      <c r="C92" s="11" t="n">
        <v>80</v>
      </c>
      <c r="D92" s="12"/>
    </row>
    <row r="93" customFormat="false" ht="14.25" hidden="false" customHeight="false" outlineLevel="0" collapsed="false">
      <c r="A93" s="9" t="n">
        <v>130808118</v>
      </c>
      <c r="B93" s="10" t="s">
        <v>84</v>
      </c>
      <c r="C93" s="11" t="n">
        <v>80</v>
      </c>
      <c r="D93" s="12"/>
    </row>
    <row r="94" customFormat="false" ht="14.25" hidden="false" customHeight="false" outlineLevel="0" collapsed="false">
      <c r="A94" s="9" t="n">
        <v>130808119</v>
      </c>
      <c r="B94" s="10" t="s">
        <v>85</v>
      </c>
      <c r="C94" s="11" t="n">
        <v>80</v>
      </c>
      <c r="D94" s="12"/>
    </row>
    <row r="95" customFormat="false" ht="14.25" hidden="false" customHeight="false" outlineLevel="0" collapsed="false">
      <c r="A95" s="16" t="s">
        <v>86</v>
      </c>
      <c r="B95" s="16"/>
      <c r="C95" s="17" t="n">
        <f aca="false">SUM(C76:C94)</f>
        <v>1440</v>
      </c>
      <c r="D95" s="18"/>
    </row>
    <row r="96" customFormat="false" ht="14.25" hidden="false" customHeight="false" outlineLevel="0" collapsed="false">
      <c r="A96" s="19"/>
      <c r="B96" s="19"/>
    </row>
    <row r="97" customFormat="false" ht="14.25" hidden="false" customHeight="false" outlineLevel="0" collapsed="false">
      <c r="A97" s="19"/>
      <c r="B97" s="19"/>
    </row>
    <row r="98" customFormat="false" ht="26.25" hidden="false" customHeight="false" outlineLevel="0" collapsed="false">
      <c r="A98" s="1" t="s">
        <v>87</v>
      </c>
      <c r="B98" s="1"/>
      <c r="C98" s="1"/>
      <c r="D98" s="1"/>
    </row>
    <row r="99" customFormat="false" ht="15.75" hidden="false" customHeight="false" outlineLevel="0" collapsed="false">
      <c r="A99" s="2"/>
      <c r="B99" s="3"/>
      <c r="C99" s="4"/>
      <c r="D99" s="4"/>
    </row>
    <row r="100" customFormat="false" ht="15.75" hidden="false" customHeight="true" outlineLevel="0" collapsed="false">
      <c r="A100" s="5" t="s">
        <v>1</v>
      </c>
      <c r="B100" s="5" t="s">
        <v>2</v>
      </c>
      <c r="C100" s="6"/>
      <c r="D100" s="7" t="s">
        <v>3</v>
      </c>
    </row>
    <row r="101" customFormat="false" ht="14.25" hidden="false" customHeight="false" outlineLevel="0" collapsed="false">
      <c r="A101" s="5"/>
      <c r="B101" s="5"/>
      <c r="C101" s="8" t="s">
        <v>4</v>
      </c>
      <c r="D101" s="7"/>
    </row>
    <row r="102" customFormat="false" ht="14.25" hidden="false" customHeight="false" outlineLevel="0" collapsed="false">
      <c r="A102" s="9" t="n">
        <v>130808201</v>
      </c>
      <c r="B102" s="10" t="s">
        <v>88</v>
      </c>
      <c r="C102" s="11" t="n">
        <v>80</v>
      </c>
      <c r="D102" s="12"/>
    </row>
    <row r="103" customFormat="false" ht="14.25" hidden="false" customHeight="false" outlineLevel="0" collapsed="false">
      <c r="A103" s="9" t="n">
        <v>130808202</v>
      </c>
      <c r="B103" s="10" t="s">
        <v>89</v>
      </c>
      <c r="C103" s="11" t="n">
        <v>80</v>
      </c>
      <c r="D103" s="12"/>
    </row>
    <row r="104" customFormat="false" ht="14.25" hidden="false" customHeight="false" outlineLevel="0" collapsed="false">
      <c r="A104" s="9" t="n">
        <v>130808203</v>
      </c>
      <c r="B104" s="10" t="s">
        <v>90</v>
      </c>
      <c r="C104" s="12" t="n">
        <v>0</v>
      </c>
      <c r="D104" s="12"/>
    </row>
    <row r="105" customFormat="false" ht="14.25" hidden="false" customHeight="false" outlineLevel="0" collapsed="false">
      <c r="A105" s="9" t="n">
        <v>130808204</v>
      </c>
      <c r="B105" s="10" t="s">
        <v>91</v>
      </c>
      <c r="C105" s="11" t="n">
        <v>80</v>
      </c>
      <c r="D105" s="12"/>
    </row>
    <row r="106" customFormat="false" ht="14.25" hidden="false" customHeight="false" outlineLevel="0" collapsed="false">
      <c r="A106" s="9" t="n">
        <v>130808205</v>
      </c>
      <c r="B106" s="10" t="s">
        <v>92</v>
      </c>
      <c r="C106" s="11" t="n">
        <v>80</v>
      </c>
      <c r="D106" s="12"/>
    </row>
    <row r="107" customFormat="false" ht="14.25" hidden="false" customHeight="false" outlineLevel="0" collapsed="false">
      <c r="A107" s="9" t="n">
        <v>130808206</v>
      </c>
      <c r="B107" s="10" t="s">
        <v>93</v>
      </c>
      <c r="C107" s="11" t="n">
        <v>80</v>
      </c>
      <c r="D107" s="12"/>
    </row>
    <row r="108" customFormat="false" ht="14.25" hidden="false" customHeight="false" outlineLevel="0" collapsed="false">
      <c r="A108" s="9" t="n">
        <v>130808207</v>
      </c>
      <c r="B108" s="10" t="s">
        <v>94</v>
      </c>
      <c r="C108" s="11" t="n">
        <v>80</v>
      </c>
      <c r="D108" s="12"/>
    </row>
    <row r="109" customFormat="false" ht="14.25" hidden="false" customHeight="false" outlineLevel="0" collapsed="false">
      <c r="A109" s="9" t="n">
        <v>130808208</v>
      </c>
      <c r="B109" s="10" t="s">
        <v>95</v>
      </c>
      <c r="C109" s="11" t="n">
        <v>80</v>
      </c>
      <c r="D109" s="12"/>
    </row>
    <row r="110" customFormat="false" ht="14.25" hidden="false" customHeight="false" outlineLevel="0" collapsed="false">
      <c r="A110" s="9" t="n">
        <v>130808209</v>
      </c>
      <c r="B110" s="10" t="s">
        <v>96</v>
      </c>
      <c r="C110" s="11" t="n">
        <v>80</v>
      </c>
      <c r="D110" s="12"/>
    </row>
    <row r="111" customFormat="false" ht="14.25" hidden="false" customHeight="false" outlineLevel="0" collapsed="false">
      <c r="A111" s="9" t="n">
        <v>130808210</v>
      </c>
      <c r="B111" s="10" t="s">
        <v>97</v>
      </c>
      <c r="C111" s="11" t="n">
        <v>80</v>
      </c>
      <c r="D111" s="12"/>
    </row>
    <row r="112" customFormat="false" ht="14.25" hidden="false" customHeight="false" outlineLevel="0" collapsed="false">
      <c r="A112" s="9" t="n">
        <v>130808211</v>
      </c>
      <c r="B112" s="10" t="s">
        <v>98</v>
      </c>
      <c r="C112" s="11" t="n">
        <v>80</v>
      </c>
      <c r="D112" s="12"/>
    </row>
    <row r="113" customFormat="false" ht="14.25" hidden="false" customHeight="false" outlineLevel="0" collapsed="false">
      <c r="A113" s="9" t="n">
        <v>130808212</v>
      </c>
      <c r="B113" s="10" t="s">
        <v>99</v>
      </c>
      <c r="C113" s="11" t="n">
        <v>80</v>
      </c>
      <c r="D113" s="12"/>
    </row>
    <row r="114" customFormat="false" ht="14.25" hidden="false" customHeight="false" outlineLevel="0" collapsed="false">
      <c r="A114" s="9" t="n">
        <v>130808213</v>
      </c>
      <c r="B114" s="10" t="s">
        <v>100</v>
      </c>
      <c r="C114" s="11" t="n">
        <v>80</v>
      </c>
      <c r="D114" s="12"/>
    </row>
    <row r="115" customFormat="false" ht="14.25" hidden="false" customHeight="false" outlineLevel="0" collapsed="false">
      <c r="A115" s="9" t="n">
        <v>130808214</v>
      </c>
      <c r="B115" s="10" t="s">
        <v>101</v>
      </c>
      <c r="C115" s="11" t="n">
        <v>80</v>
      </c>
      <c r="D115" s="12"/>
    </row>
    <row r="116" customFormat="false" ht="14.25" hidden="false" customHeight="false" outlineLevel="0" collapsed="false">
      <c r="A116" s="9" t="n">
        <v>130808215</v>
      </c>
      <c r="B116" s="10" t="s">
        <v>102</v>
      </c>
      <c r="C116" s="11" t="n">
        <v>80</v>
      </c>
      <c r="D116" s="12"/>
    </row>
    <row r="117" customFormat="false" ht="14.25" hidden="false" customHeight="false" outlineLevel="0" collapsed="false">
      <c r="A117" s="9" t="n">
        <v>130808216</v>
      </c>
      <c r="B117" s="10" t="s">
        <v>103</v>
      </c>
      <c r="C117" s="11" t="n">
        <v>80</v>
      </c>
      <c r="D117" s="12"/>
    </row>
    <row r="118" customFormat="false" ht="14.25" hidden="false" customHeight="false" outlineLevel="0" collapsed="false">
      <c r="A118" s="9" t="n">
        <v>130808217</v>
      </c>
      <c r="B118" s="10" t="s">
        <v>104</v>
      </c>
      <c r="C118" s="11" t="n">
        <v>80</v>
      </c>
      <c r="D118" s="12"/>
    </row>
    <row r="119" customFormat="false" ht="14.25" hidden="false" customHeight="false" outlineLevel="0" collapsed="false">
      <c r="A119" s="9" t="n">
        <v>130808218</v>
      </c>
      <c r="B119" s="10" t="s">
        <v>105</v>
      </c>
      <c r="C119" s="11" t="n">
        <v>80</v>
      </c>
      <c r="D119" s="12"/>
    </row>
    <row r="120" customFormat="false" ht="14.25" hidden="false" customHeight="false" outlineLevel="0" collapsed="false">
      <c r="A120" s="9" t="n">
        <v>130808219</v>
      </c>
      <c r="B120" s="10" t="s">
        <v>106</v>
      </c>
      <c r="C120" s="11" t="n">
        <v>80</v>
      </c>
      <c r="D120" s="12"/>
    </row>
    <row r="121" customFormat="false" ht="14.25" hidden="false" customHeight="false" outlineLevel="0" collapsed="false">
      <c r="A121" s="9" t="n">
        <v>130808220</v>
      </c>
      <c r="B121" s="10" t="s">
        <v>107</v>
      </c>
      <c r="C121" s="11" t="n">
        <v>80</v>
      </c>
      <c r="D121" s="12"/>
    </row>
    <row r="122" customFormat="false" ht="14.25" hidden="false" customHeight="false" outlineLevel="0" collapsed="false">
      <c r="A122" s="9" t="n">
        <v>130808221</v>
      </c>
      <c r="B122" s="10" t="s">
        <v>108</v>
      </c>
      <c r="C122" s="11" t="n">
        <v>80</v>
      </c>
      <c r="D122" s="12"/>
    </row>
    <row r="123" customFormat="false" ht="14.25" hidden="false" customHeight="false" outlineLevel="0" collapsed="false">
      <c r="A123" s="9" t="n">
        <v>130808222</v>
      </c>
      <c r="B123" s="10" t="s">
        <v>109</v>
      </c>
      <c r="C123" s="11" t="n">
        <v>80</v>
      </c>
      <c r="D123" s="12"/>
    </row>
    <row r="124" customFormat="false" ht="14.25" hidden="false" customHeight="false" outlineLevel="0" collapsed="false">
      <c r="A124" s="16" t="s">
        <v>110</v>
      </c>
      <c r="B124" s="16"/>
      <c r="C124" s="17" t="n">
        <f aca="false">SUM(C102:C123)</f>
        <v>1680</v>
      </c>
      <c r="D124" s="18"/>
    </row>
    <row r="125" customFormat="false" ht="14.25" hidden="false" customHeight="false" outlineLevel="0" collapsed="false">
      <c r="A125" s="19"/>
      <c r="B125" s="19"/>
    </row>
    <row r="126" customFormat="false" ht="14.25" hidden="false" customHeight="false" outlineLevel="0" collapsed="false">
      <c r="A126" s="19"/>
      <c r="B126" s="19"/>
    </row>
    <row r="127" customFormat="false" ht="26.25" hidden="false" customHeight="false" outlineLevel="0" collapsed="false">
      <c r="A127" s="1" t="s">
        <v>111</v>
      </c>
      <c r="B127" s="1"/>
      <c r="C127" s="1"/>
      <c r="D127" s="1"/>
    </row>
    <row r="128" customFormat="false" ht="15.75" hidden="false" customHeight="false" outlineLevel="0" collapsed="false">
      <c r="A128" s="2"/>
      <c r="B128" s="3"/>
      <c r="C128" s="4"/>
      <c r="D128" s="4"/>
    </row>
    <row r="129" customFormat="false" ht="15.75" hidden="false" customHeight="true" outlineLevel="0" collapsed="false">
      <c r="A129" s="5" t="s">
        <v>1</v>
      </c>
      <c r="B129" s="5" t="s">
        <v>2</v>
      </c>
      <c r="C129" s="6"/>
      <c r="D129" s="7" t="s">
        <v>3</v>
      </c>
    </row>
    <row r="130" customFormat="false" ht="14.25" hidden="false" customHeight="false" outlineLevel="0" collapsed="false">
      <c r="A130" s="5"/>
      <c r="B130" s="5"/>
      <c r="C130" s="8" t="s">
        <v>4</v>
      </c>
      <c r="D130" s="7"/>
    </row>
    <row r="131" customFormat="false" ht="14.25" hidden="false" customHeight="false" outlineLevel="0" collapsed="false">
      <c r="A131" s="9" t="n">
        <v>130808301</v>
      </c>
      <c r="B131" s="10" t="s">
        <v>112</v>
      </c>
      <c r="C131" s="11" t="n">
        <v>80</v>
      </c>
      <c r="D131" s="12"/>
    </row>
    <row r="132" customFormat="false" ht="14.25" hidden="false" customHeight="false" outlineLevel="0" collapsed="false">
      <c r="A132" s="9" t="n">
        <v>130808302</v>
      </c>
      <c r="B132" s="10" t="s">
        <v>113</v>
      </c>
      <c r="C132" s="11" t="n">
        <v>80</v>
      </c>
      <c r="D132" s="12"/>
    </row>
    <row r="133" customFormat="false" ht="14.25" hidden="false" customHeight="false" outlineLevel="0" collapsed="false">
      <c r="A133" s="9" t="n">
        <v>130808303</v>
      </c>
      <c r="B133" s="10" t="s">
        <v>114</v>
      </c>
      <c r="C133" s="11" t="n">
        <v>80</v>
      </c>
      <c r="D133" s="12"/>
    </row>
    <row r="134" customFormat="false" ht="14.25" hidden="false" customHeight="false" outlineLevel="0" collapsed="false">
      <c r="A134" s="9" t="n">
        <v>130808304</v>
      </c>
      <c r="B134" s="10" t="s">
        <v>115</v>
      </c>
      <c r="C134" s="11" t="n">
        <v>80</v>
      </c>
      <c r="D134" s="12"/>
    </row>
    <row r="135" customFormat="false" ht="14.25" hidden="false" customHeight="false" outlineLevel="0" collapsed="false">
      <c r="A135" s="9" t="n">
        <v>130808305</v>
      </c>
      <c r="B135" s="10" t="s">
        <v>116</v>
      </c>
      <c r="C135" s="11" t="n">
        <v>80</v>
      </c>
      <c r="D135" s="12"/>
    </row>
    <row r="136" customFormat="false" ht="14.25" hidden="false" customHeight="false" outlineLevel="0" collapsed="false">
      <c r="A136" s="9" t="n">
        <v>130808306</v>
      </c>
      <c r="B136" s="10" t="s">
        <v>117</v>
      </c>
      <c r="C136" s="11" t="n">
        <v>80</v>
      </c>
      <c r="D136" s="12"/>
    </row>
    <row r="137" customFormat="false" ht="14.25" hidden="false" customHeight="false" outlineLevel="0" collapsed="false">
      <c r="A137" s="9" t="n">
        <v>130808307</v>
      </c>
      <c r="B137" s="10" t="s">
        <v>118</v>
      </c>
      <c r="C137" s="11" t="n">
        <v>80</v>
      </c>
      <c r="D137" s="12"/>
    </row>
    <row r="138" customFormat="false" ht="14.25" hidden="false" customHeight="false" outlineLevel="0" collapsed="false">
      <c r="A138" s="9" t="n">
        <v>130808308</v>
      </c>
      <c r="B138" s="10" t="s">
        <v>119</v>
      </c>
      <c r="C138" s="11" t="n">
        <v>80</v>
      </c>
      <c r="D138" s="12"/>
    </row>
    <row r="139" customFormat="false" ht="14.25" hidden="false" customHeight="false" outlineLevel="0" collapsed="false">
      <c r="A139" s="9" t="n">
        <v>130808309</v>
      </c>
      <c r="B139" s="10" t="s">
        <v>120</v>
      </c>
      <c r="C139" s="11" t="n">
        <v>80</v>
      </c>
      <c r="D139" s="12"/>
    </row>
    <row r="140" customFormat="false" ht="14.25" hidden="false" customHeight="false" outlineLevel="0" collapsed="false">
      <c r="A140" s="9" t="n">
        <v>130808310</v>
      </c>
      <c r="B140" s="10" t="s">
        <v>121</v>
      </c>
      <c r="C140" s="11" t="n">
        <v>80</v>
      </c>
      <c r="D140" s="12"/>
    </row>
    <row r="141" customFormat="false" ht="14.25" hidden="false" customHeight="false" outlineLevel="0" collapsed="false">
      <c r="A141" s="9" t="n">
        <v>130808311</v>
      </c>
      <c r="B141" s="10" t="s">
        <v>122</v>
      </c>
      <c r="C141" s="11" t="n">
        <v>80</v>
      </c>
      <c r="D141" s="12"/>
    </row>
    <row r="142" customFormat="false" ht="14.25" hidden="false" customHeight="false" outlineLevel="0" collapsed="false">
      <c r="A142" s="9" t="n">
        <v>130808312</v>
      </c>
      <c r="B142" s="10" t="s">
        <v>123</v>
      </c>
      <c r="C142" s="11" t="n">
        <v>80</v>
      </c>
      <c r="D142" s="12"/>
    </row>
    <row r="143" customFormat="false" ht="14.25" hidden="false" customHeight="false" outlineLevel="0" collapsed="false">
      <c r="A143" s="9" t="n">
        <v>130808313</v>
      </c>
      <c r="B143" s="10" t="s">
        <v>124</v>
      </c>
      <c r="C143" s="11" t="n">
        <v>80</v>
      </c>
      <c r="D143" s="12"/>
    </row>
    <row r="144" customFormat="false" ht="14.25" hidden="false" customHeight="false" outlineLevel="0" collapsed="false">
      <c r="A144" s="9" t="n">
        <v>130808314</v>
      </c>
      <c r="B144" s="10" t="s">
        <v>125</v>
      </c>
      <c r="C144" s="11" t="n">
        <v>80</v>
      </c>
      <c r="D144" s="12"/>
    </row>
    <row r="145" customFormat="false" ht="14.25" hidden="false" customHeight="false" outlineLevel="0" collapsed="false">
      <c r="A145" s="9" t="n">
        <v>130808315</v>
      </c>
      <c r="B145" s="10" t="s">
        <v>126</v>
      </c>
      <c r="C145" s="11" t="n">
        <v>80</v>
      </c>
      <c r="D145" s="12"/>
    </row>
    <row r="146" customFormat="false" ht="14.25" hidden="false" customHeight="false" outlineLevel="0" collapsed="false">
      <c r="A146" s="9" t="n">
        <v>130808316</v>
      </c>
      <c r="B146" s="10" t="s">
        <v>127</v>
      </c>
      <c r="C146" s="11" t="n">
        <v>80</v>
      </c>
      <c r="D146" s="12"/>
    </row>
    <row r="147" customFormat="false" ht="14.25" hidden="false" customHeight="false" outlineLevel="0" collapsed="false">
      <c r="A147" s="9" t="n">
        <v>130808317</v>
      </c>
      <c r="B147" s="10" t="s">
        <v>128</v>
      </c>
      <c r="C147" s="11" t="n">
        <v>80</v>
      </c>
      <c r="D147" s="12"/>
    </row>
    <row r="148" customFormat="false" ht="14.25" hidden="false" customHeight="false" outlineLevel="0" collapsed="false">
      <c r="A148" s="9" t="n">
        <v>130808318</v>
      </c>
      <c r="B148" s="10" t="s">
        <v>129</v>
      </c>
      <c r="C148" s="11" t="n">
        <v>80</v>
      </c>
      <c r="D148" s="12"/>
    </row>
    <row r="149" customFormat="false" ht="14.25" hidden="false" customHeight="false" outlineLevel="0" collapsed="false">
      <c r="A149" s="9" t="n">
        <v>130808319</v>
      </c>
      <c r="B149" s="10" t="s">
        <v>130</v>
      </c>
      <c r="C149" s="11" t="n">
        <v>80</v>
      </c>
      <c r="D149" s="12"/>
    </row>
    <row r="150" customFormat="false" ht="14.25" hidden="false" customHeight="false" outlineLevel="0" collapsed="false">
      <c r="A150" s="9" t="n">
        <v>130808320</v>
      </c>
      <c r="B150" s="10" t="s">
        <v>131</v>
      </c>
      <c r="C150" s="11" t="n">
        <v>80</v>
      </c>
      <c r="D150" s="12"/>
    </row>
    <row r="151" customFormat="false" ht="14.25" hidden="false" customHeight="false" outlineLevel="0" collapsed="false">
      <c r="A151" s="9" t="n">
        <v>130808321</v>
      </c>
      <c r="B151" s="10" t="s">
        <v>132</v>
      </c>
      <c r="C151" s="12" t="n">
        <v>0</v>
      </c>
      <c r="D151" s="12"/>
    </row>
    <row r="152" customFormat="false" ht="14.25" hidden="false" customHeight="false" outlineLevel="0" collapsed="false">
      <c r="A152" s="9" t="n">
        <v>130808322</v>
      </c>
      <c r="B152" s="10" t="s">
        <v>133</v>
      </c>
      <c r="C152" s="11" t="n">
        <v>80</v>
      </c>
      <c r="D152" s="12"/>
    </row>
    <row r="153" customFormat="false" ht="14.25" hidden="false" customHeight="false" outlineLevel="0" collapsed="false">
      <c r="A153" s="9" t="n">
        <v>130808323</v>
      </c>
      <c r="B153" s="10" t="s">
        <v>134</v>
      </c>
      <c r="C153" s="11" t="n">
        <v>80</v>
      </c>
      <c r="D153" s="12"/>
    </row>
    <row r="154" customFormat="false" ht="14.25" hidden="false" customHeight="false" outlineLevel="0" collapsed="false">
      <c r="A154" s="9" t="n">
        <v>130808324</v>
      </c>
      <c r="B154" s="10" t="s">
        <v>135</v>
      </c>
      <c r="C154" s="11" t="n">
        <v>80</v>
      </c>
      <c r="D154" s="12"/>
    </row>
    <row r="155" customFormat="false" ht="14.25" hidden="false" customHeight="false" outlineLevel="0" collapsed="false">
      <c r="A155" s="9" t="n">
        <v>130808325</v>
      </c>
      <c r="B155" s="10" t="s">
        <v>136</v>
      </c>
      <c r="C155" s="11" t="n">
        <v>80</v>
      </c>
      <c r="D155" s="12"/>
    </row>
    <row r="156" customFormat="false" ht="14.25" hidden="false" customHeight="false" outlineLevel="0" collapsed="false">
      <c r="A156" s="9" t="n">
        <v>130808326</v>
      </c>
      <c r="B156" s="10" t="s">
        <v>137</v>
      </c>
      <c r="C156" s="11" t="n">
        <v>80</v>
      </c>
      <c r="D156" s="12"/>
    </row>
    <row r="157" customFormat="false" ht="14.25" hidden="false" customHeight="false" outlineLevel="0" collapsed="false">
      <c r="A157" s="9" t="n">
        <v>130808327</v>
      </c>
      <c r="B157" s="10" t="s">
        <v>138</v>
      </c>
      <c r="C157" s="11" t="n">
        <v>80</v>
      </c>
      <c r="D157" s="12"/>
    </row>
    <row r="158" customFormat="false" ht="14.25" hidden="false" customHeight="false" outlineLevel="0" collapsed="false">
      <c r="A158" s="16" t="s">
        <v>139</v>
      </c>
      <c r="B158" s="16"/>
      <c r="C158" s="17" t="n">
        <f aca="false">SUM(C131:C157)</f>
        <v>2080</v>
      </c>
      <c r="D158" s="18"/>
    </row>
    <row r="159" customFormat="false" ht="14.25" hidden="false" customHeight="false" outlineLevel="0" collapsed="false">
      <c r="A159" s="19"/>
      <c r="B159" s="19"/>
    </row>
    <row r="160" customFormat="false" ht="14.25" hidden="false" customHeight="false" outlineLevel="0" collapsed="false">
      <c r="A160" s="19"/>
      <c r="B160" s="19"/>
    </row>
    <row r="161" customFormat="false" ht="26.25" hidden="false" customHeight="false" outlineLevel="0" collapsed="false">
      <c r="A161" s="1" t="s">
        <v>140</v>
      </c>
      <c r="B161" s="1"/>
      <c r="C161" s="1"/>
      <c r="D161" s="1"/>
    </row>
    <row r="162" customFormat="false" ht="15.75" hidden="false" customHeight="false" outlineLevel="0" collapsed="false">
      <c r="A162" s="2"/>
      <c r="B162" s="3"/>
      <c r="C162" s="4"/>
      <c r="D162" s="4"/>
    </row>
    <row r="163" customFormat="false" ht="15.75" hidden="false" customHeight="true" outlineLevel="0" collapsed="false">
      <c r="A163" s="5" t="s">
        <v>1</v>
      </c>
      <c r="B163" s="5" t="s">
        <v>2</v>
      </c>
      <c r="C163" s="6"/>
      <c r="D163" s="7" t="s">
        <v>3</v>
      </c>
    </row>
    <row r="164" customFormat="false" ht="14.25" hidden="false" customHeight="false" outlineLevel="0" collapsed="false">
      <c r="A164" s="5"/>
      <c r="B164" s="5"/>
      <c r="C164" s="8" t="s">
        <v>4</v>
      </c>
      <c r="D164" s="7"/>
    </row>
    <row r="165" customFormat="false" ht="14.25" hidden="false" customHeight="false" outlineLevel="0" collapsed="false">
      <c r="A165" s="9" t="n">
        <v>130808401</v>
      </c>
      <c r="B165" s="10" t="s">
        <v>141</v>
      </c>
      <c r="C165" s="11" t="n">
        <v>80</v>
      </c>
      <c r="D165" s="12"/>
    </row>
    <row r="166" customFormat="false" ht="14.25" hidden="false" customHeight="false" outlineLevel="0" collapsed="false">
      <c r="A166" s="9" t="n">
        <v>130808402</v>
      </c>
      <c r="B166" s="10" t="s">
        <v>142</v>
      </c>
      <c r="C166" s="11" t="n">
        <v>80</v>
      </c>
      <c r="D166" s="12"/>
    </row>
    <row r="167" customFormat="false" ht="14.25" hidden="false" customHeight="false" outlineLevel="0" collapsed="false">
      <c r="A167" s="9" t="n">
        <v>130808403</v>
      </c>
      <c r="B167" s="10" t="s">
        <v>143</v>
      </c>
      <c r="C167" s="11" t="n">
        <v>80</v>
      </c>
      <c r="D167" s="12"/>
    </row>
    <row r="168" customFormat="false" ht="14.25" hidden="false" customHeight="false" outlineLevel="0" collapsed="false">
      <c r="A168" s="9" t="n">
        <v>130808404</v>
      </c>
      <c r="B168" s="10" t="s">
        <v>144</v>
      </c>
      <c r="C168" s="11" t="n">
        <v>80</v>
      </c>
      <c r="D168" s="12"/>
    </row>
    <row r="169" customFormat="false" ht="14.25" hidden="false" customHeight="false" outlineLevel="0" collapsed="false">
      <c r="A169" s="9" t="n">
        <v>130808405</v>
      </c>
      <c r="B169" s="10" t="s">
        <v>145</v>
      </c>
      <c r="C169" s="11" t="n">
        <v>80</v>
      </c>
      <c r="D169" s="12"/>
    </row>
    <row r="170" customFormat="false" ht="14.25" hidden="false" customHeight="false" outlineLevel="0" collapsed="false">
      <c r="A170" s="9" t="n">
        <v>130808406</v>
      </c>
      <c r="B170" s="10" t="s">
        <v>146</v>
      </c>
      <c r="C170" s="11" t="n">
        <v>80</v>
      </c>
      <c r="D170" s="12"/>
    </row>
    <row r="171" customFormat="false" ht="14.25" hidden="false" customHeight="false" outlineLevel="0" collapsed="false">
      <c r="A171" s="9" t="n">
        <v>130808407</v>
      </c>
      <c r="B171" s="10" t="s">
        <v>147</v>
      </c>
      <c r="C171" s="11" t="n">
        <v>80</v>
      </c>
      <c r="D171" s="12"/>
    </row>
    <row r="172" customFormat="false" ht="14.25" hidden="false" customHeight="false" outlineLevel="0" collapsed="false">
      <c r="A172" s="9" t="n">
        <v>130808408</v>
      </c>
      <c r="B172" s="10" t="s">
        <v>148</v>
      </c>
      <c r="C172" s="11" t="n">
        <v>80</v>
      </c>
      <c r="D172" s="12"/>
    </row>
    <row r="173" customFormat="false" ht="14.25" hidden="false" customHeight="false" outlineLevel="0" collapsed="false">
      <c r="A173" s="9" t="n">
        <v>130808409</v>
      </c>
      <c r="B173" s="10" t="s">
        <v>149</v>
      </c>
      <c r="C173" s="11" t="n">
        <v>80</v>
      </c>
      <c r="D173" s="12"/>
    </row>
    <row r="174" customFormat="false" ht="14.25" hidden="false" customHeight="false" outlineLevel="0" collapsed="false">
      <c r="A174" s="9" t="n">
        <v>130808410</v>
      </c>
      <c r="B174" s="10" t="s">
        <v>150</v>
      </c>
      <c r="C174" s="11" t="n">
        <v>80</v>
      </c>
      <c r="D174" s="12"/>
    </row>
    <row r="175" customFormat="false" ht="14.25" hidden="false" customHeight="false" outlineLevel="0" collapsed="false">
      <c r="A175" s="9" t="n">
        <v>130808411</v>
      </c>
      <c r="B175" s="10" t="s">
        <v>151</v>
      </c>
      <c r="C175" s="11" t="n">
        <v>80</v>
      </c>
      <c r="D175" s="12"/>
    </row>
    <row r="176" customFormat="false" ht="14.25" hidden="false" customHeight="false" outlineLevel="0" collapsed="false">
      <c r="A176" s="9" t="n">
        <v>130808412</v>
      </c>
      <c r="B176" s="10" t="s">
        <v>152</v>
      </c>
      <c r="C176" s="11" t="n">
        <v>80</v>
      </c>
      <c r="D176" s="12"/>
    </row>
    <row r="177" customFormat="false" ht="14.25" hidden="false" customHeight="false" outlineLevel="0" collapsed="false">
      <c r="A177" s="9" t="n">
        <v>130808413</v>
      </c>
      <c r="B177" s="10" t="s">
        <v>153</v>
      </c>
      <c r="C177" s="11" t="n">
        <v>80</v>
      </c>
      <c r="D177" s="12"/>
    </row>
    <row r="178" customFormat="false" ht="14.25" hidden="false" customHeight="false" outlineLevel="0" collapsed="false">
      <c r="A178" s="9" t="n">
        <v>130808414</v>
      </c>
      <c r="B178" s="10" t="s">
        <v>154</v>
      </c>
      <c r="C178" s="11" t="n">
        <v>80</v>
      </c>
      <c r="D178" s="12"/>
    </row>
    <row r="179" customFormat="false" ht="14.25" hidden="false" customHeight="false" outlineLevel="0" collapsed="false">
      <c r="A179" s="9" t="n">
        <v>130808415</v>
      </c>
      <c r="B179" s="10" t="s">
        <v>155</v>
      </c>
      <c r="C179" s="11" t="n">
        <v>80</v>
      </c>
      <c r="D179" s="12"/>
    </row>
    <row r="180" customFormat="false" ht="14.25" hidden="false" customHeight="false" outlineLevel="0" collapsed="false">
      <c r="A180" s="9" t="n">
        <v>130808416</v>
      </c>
      <c r="B180" s="10" t="s">
        <v>156</v>
      </c>
      <c r="C180" s="11" t="n">
        <v>80</v>
      </c>
      <c r="D180" s="12"/>
    </row>
    <row r="181" customFormat="false" ht="14.25" hidden="false" customHeight="false" outlineLevel="0" collapsed="false">
      <c r="A181" s="9" t="n">
        <v>130808417</v>
      </c>
      <c r="B181" s="10" t="s">
        <v>157</v>
      </c>
      <c r="C181" s="11" t="n">
        <v>80</v>
      </c>
      <c r="D181" s="12"/>
    </row>
    <row r="182" customFormat="false" ht="14.25" hidden="false" customHeight="false" outlineLevel="0" collapsed="false">
      <c r="A182" s="9" t="n">
        <v>130808418</v>
      </c>
      <c r="B182" s="10" t="s">
        <v>158</v>
      </c>
      <c r="C182" s="11" t="n">
        <v>80</v>
      </c>
      <c r="D182" s="12"/>
    </row>
    <row r="183" customFormat="false" ht="14.25" hidden="false" customHeight="false" outlineLevel="0" collapsed="false">
      <c r="A183" s="9" t="n">
        <v>130808419</v>
      </c>
      <c r="B183" s="10" t="s">
        <v>159</v>
      </c>
      <c r="C183" s="11" t="n">
        <v>80</v>
      </c>
      <c r="D183" s="12"/>
    </row>
    <row r="184" customFormat="false" ht="14.25" hidden="false" customHeight="false" outlineLevel="0" collapsed="false">
      <c r="A184" s="9" t="n">
        <v>130808420</v>
      </c>
      <c r="B184" s="10" t="s">
        <v>160</v>
      </c>
      <c r="C184" s="11" t="n">
        <v>80</v>
      </c>
      <c r="D184" s="12"/>
    </row>
    <row r="185" customFormat="false" ht="14.25" hidden="false" customHeight="false" outlineLevel="0" collapsed="false">
      <c r="A185" s="9" t="n">
        <v>130808421</v>
      </c>
      <c r="B185" s="10" t="s">
        <v>161</v>
      </c>
      <c r="C185" s="11" t="n">
        <v>80</v>
      </c>
      <c r="D185" s="12"/>
    </row>
    <row r="186" customFormat="false" ht="14.25" hidden="false" customHeight="false" outlineLevel="0" collapsed="false">
      <c r="A186" s="9" t="n">
        <v>130808422</v>
      </c>
      <c r="B186" s="10" t="s">
        <v>162</v>
      </c>
      <c r="C186" s="11" t="n">
        <v>80</v>
      </c>
      <c r="D186" s="12"/>
    </row>
    <row r="187" customFormat="false" ht="14.25" hidden="false" customHeight="false" outlineLevel="0" collapsed="false">
      <c r="A187" s="9" t="n">
        <v>130808423</v>
      </c>
      <c r="B187" s="10" t="s">
        <v>163</v>
      </c>
      <c r="C187" s="11" t="n">
        <v>80</v>
      </c>
      <c r="D187" s="12"/>
    </row>
    <row r="188" customFormat="false" ht="14.25" hidden="false" customHeight="false" outlineLevel="0" collapsed="false">
      <c r="A188" s="9" t="n">
        <v>130808424</v>
      </c>
      <c r="B188" s="20" t="s">
        <v>164</v>
      </c>
      <c r="C188" s="12" t="n">
        <v>0</v>
      </c>
      <c r="D188" s="12"/>
    </row>
    <row r="189" customFormat="false" ht="14.25" hidden="false" customHeight="false" outlineLevel="0" collapsed="false">
      <c r="A189" s="9" t="n">
        <v>130808425</v>
      </c>
      <c r="B189" s="10" t="s">
        <v>165</v>
      </c>
      <c r="C189" s="11" t="n">
        <v>80</v>
      </c>
      <c r="D189" s="12"/>
    </row>
    <row r="190" customFormat="false" ht="14.25" hidden="false" customHeight="false" outlineLevel="0" collapsed="false">
      <c r="A190" s="9" t="n">
        <v>130808426</v>
      </c>
      <c r="B190" s="10" t="s">
        <v>166</v>
      </c>
      <c r="C190" s="11" t="n">
        <v>80</v>
      </c>
      <c r="D190" s="12"/>
    </row>
    <row r="191" customFormat="false" ht="14.25" hidden="false" customHeight="false" outlineLevel="0" collapsed="false">
      <c r="A191" s="16" t="s">
        <v>167</v>
      </c>
      <c r="B191" s="16"/>
      <c r="C191" s="17" t="n">
        <f aca="false">SUM(C165:C190)</f>
        <v>2000</v>
      </c>
      <c r="D191" s="18"/>
    </row>
    <row r="192" customFormat="false" ht="14.25" hidden="false" customHeight="false" outlineLevel="0" collapsed="false">
      <c r="A192" s="19"/>
      <c r="B192" s="19"/>
    </row>
  </sheetData>
  <mergeCells count="30">
    <mergeCell ref="A1:D1"/>
    <mergeCell ref="A3:A4"/>
    <mergeCell ref="B3:B4"/>
    <mergeCell ref="D3:D4"/>
    <mergeCell ref="A45:B45"/>
    <mergeCell ref="A48:D48"/>
    <mergeCell ref="A50:A51"/>
    <mergeCell ref="B50:B51"/>
    <mergeCell ref="D50:D51"/>
    <mergeCell ref="A70:B70"/>
    <mergeCell ref="A72:D72"/>
    <mergeCell ref="A74:A75"/>
    <mergeCell ref="B74:B75"/>
    <mergeCell ref="D74:D75"/>
    <mergeCell ref="A95:B95"/>
    <mergeCell ref="A98:D98"/>
    <mergeCell ref="A100:A101"/>
    <mergeCell ref="B100:B101"/>
    <mergeCell ref="D100:D101"/>
    <mergeCell ref="A124:B124"/>
    <mergeCell ref="A127:D127"/>
    <mergeCell ref="A129:A130"/>
    <mergeCell ref="B129:B130"/>
    <mergeCell ref="D129:D130"/>
    <mergeCell ref="A158:B158"/>
    <mergeCell ref="A161:D161"/>
    <mergeCell ref="A163:A164"/>
    <mergeCell ref="B163:B164"/>
    <mergeCell ref="D163:D164"/>
    <mergeCell ref="A191:B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24"/>
    <col collapsed="false" customWidth="true" hidden="false" outlineLevel="0" max="3" min="3" style="0" width="11.12"/>
    <col collapsed="false" customWidth="true" hidden="false" outlineLevel="0" max="4" min="4" style="0" width="11.36"/>
  </cols>
  <sheetData>
    <row r="1" customFormat="false" ht="26.25" hidden="false" customHeight="false" outlineLevel="0" collapsed="false">
      <c r="A1" s="21" t="s">
        <v>168</v>
      </c>
      <c r="B1" s="21"/>
      <c r="C1" s="21"/>
      <c r="D1" s="21"/>
    </row>
    <row r="2" customFormat="false" ht="14.25" hidden="false" customHeight="false" outlineLevel="0" collapsed="false">
      <c r="A2" s="4"/>
      <c r="B2" s="3"/>
      <c r="C2" s="4"/>
      <c r="D2" s="4"/>
    </row>
    <row r="3" customFormat="false" ht="14.25" hidden="false" customHeight="true" outlineLevel="0" collapsed="false">
      <c r="A3" s="5" t="s">
        <v>1</v>
      </c>
      <c r="B3" s="5" t="s">
        <v>2</v>
      </c>
      <c r="C3" s="22" t="s">
        <v>169</v>
      </c>
      <c r="D3" s="7" t="s">
        <v>3</v>
      </c>
    </row>
    <row r="4" customFormat="false" ht="14.25" hidden="false" customHeight="false" outlineLevel="0" collapsed="false">
      <c r="A4" s="5"/>
      <c r="B4" s="5"/>
      <c r="C4" s="22"/>
      <c r="D4" s="7"/>
    </row>
    <row r="5" customFormat="false" ht="14.25" hidden="false" customHeight="false" outlineLevel="0" collapsed="false">
      <c r="A5" s="23" t="n">
        <v>140101101</v>
      </c>
      <c r="B5" s="24" t="s">
        <v>170</v>
      </c>
      <c r="C5" s="11" t="n">
        <v>160</v>
      </c>
      <c r="D5" s="12"/>
    </row>
    <row r="6" customFormat="false" ht="14.25" hidden="false" customHeight="false" outlineLevel="0" collapsed="false">
      <c r="A6" s="23" t="n">
        <v>140101102</v>
      </c>
      <c r="B6" s="24" t="s">
        <v>171</v>
      </c>
      <c r="C6" s="11" t="n">
        <v>160</v>
      </c>
      <c r="D6" s="12"/>
    </row>
    <row r="7" customFormat="false" ht="14.25" hidden="false" customHeight="false" outlineLevel="0" collapsed="false">
      <c r="A7" s="23" t="n">
        <v>140101103</v>
      </c>
      <c r="B7" s="24" t="s">
        <v>172</v>
      </c>
      <c r="C7" s="11" t="n">
        <v>160</v>
      </c>
      <c r="D7" s="12"/>
    </row>
    <row r="8" customFormat="false" ht="14.25" hidden="false" customHeight="false" outlineLevel="0" collapsed="false">
      <c r="A8" s="23" t="n">
        <v>140101104</v>
      </c>
      <c r="B8" s="24" t="s">
        <v>173</v>
      </c>
      <c r="C8" s="11" t="n">
        <v>160</v>
      </c>
      <c r="D8" s="12"/>
    </row>
    <row r="9" customFormat="false" ht="14.25" hidden="false" customHeight="false" outlineLevel="0" collapsed="false">
      <c r="A9" s="23" t="n">
        <v>140101105</v>
      </c>
      <c r="B9" s="24" t="s">
        <v>174</v>
      </c>
      <c r="C9" s="11" t="n">
        <v>160</v>
      </c>
      <c r="D9" s="12"/>
    </row>
    <row r="10" customFormat="false" ht="14.25" hidden="false" customHeight="false" outlineLevel="0" collapsed="false">
      <c r="A10" s="23" t="n">
        <v>140101106</v>
      </c>
      <c r="B10" s="24" t="s">
        <v>175</v>
      </c>
      <c r="C10" s="11" t="n">
        <v>160</v>
      </c>
      <c r="D10" s="12"/>
    </row>
    <row r="11" customFormat="false" ht="14.25" hidden="false" customHeight="false" outlineLevel="0" collapsed="false">
      <c r="A11" s="23" t="n">
        <v>140101107</v>
      </c>
      <c r="B11" s="24" t="s">
        <v>176</v>
      </c>
      <c r="C11" s="11" t="n">
        <v>160</v>
      </c>
      <c r="D11" s="12"/>
    </row>
    <row r="12" customFormat="false" ht="14.25" hidden="false" customHeight="false" outlineLevel="0" collapsed="false">
      <c r="A12" s="23" t="n">
        <v>140101108</v>
      </c>
      <c r="B12" s="24" t="s">
        <v>177</v>
      </c>
      <c r="C12" s="11" t="n">
        <v>160</v>
      </c>
      <c r="D12" s="12"/>
    </row>
    <row r="13" customFormat="false" ht="14.25" hidden="false" customHeight="false" outlineLevel="0" collapsed="false">
      <c r="A13" s="23" t="n">
        <v>140101109</v>
      </c>
      <c r="B13" s="24" t="s">
        <v>178</v>
      </c>
      <c r="C13" s="11" t="n">
        <v>160</v>
      </c>
      <c r="D13" s="12"/>
    </row>
    <row r="14" customFormat="false" ht="14.25" hidden="false" customHeight="false" outlineLevel="0" collapsed="false">
      <c r="A14" s="23" t="n">
        <v>140101110</v>
      </c>
      <c r="B14" s="24" t="s">
        <v>179</v>
      </c>
      <c r="C14" s="11" t="n">
        <v>160</v>
      </c>
      <c r="D14" s="12"/>
    </row>
    <row r="15" customFormat="false" ht="14.25" hidden="false" customHeight="false" outlineLevel="0" collapsed="false">
      <c r="A15" s="23" t="n">
        <v>140101111</v>
      </c>
      <c r="B15" s="24" t="s">
        <v>180</v>
      </c>
      <c r="C15" s="11" t="n">
        <v>160</v>
      </c>
      <c r="D15" s="12"/>
    </row>
    <row r="16" customFormat="false" ht="14.25" hidden="false" customHeight="false" outlineLevel="0" collapsed="false">
      <c r="A16" s="23" t="n">
        <v>140101112</v>
      </c>
      <c r="B16" s="24" t="s">
        <v>181</v>
      </c>
      <c r="C16" s="11" t="n">
        <v>160</v>
      </c>
      <c r="D16" s="12"/>
    </row>
    <row r="17" customFormat="false" ht="14.25" hidden="false" customHeight="false" outlineLevel="0" collapsed="false">
      <c r="A17" s="23" t="n">
        <v>140101113</v>
      </c>
      <c r="B17" s="24" t="s">
        <v>182</v>
      </c>
      <c r="C17" s="11" t="n">
        <v>160</v>
      </c>
      <c r="D17" s="12"/>
    </row>
    <row r="18" customFormat="false" ht="14.25" hidden="false" customHeight="false" outlineLevel="0" collapsed="false">
      <c r="A18" s="23" t="n">
        <v>140101114</v>
      </c>
      <c r="B18" s="24" t="s">
        <v>183</v>
      </c>
      <c r="C18" s="11" t="n">
        <v>160</v>
      </c>
      <c r="D18" s="12"/>
    </row>
    <row r="19" customFormat="false" ht="14.25" hidden="false" customHeight="false" outlineLevel="0" collapsed="false">
      <c r="A19" s="23" t="n">
        <v>140101115</v>
      </c>
      <c r="B19" s="24" t="s">
        <v>184</v>
      </c>
      <c r="C19" s="11" t="n">
        <v>160</v>
      </c>
      <c r="D19" s="12"/>
    </row>
    <row r="20" customFormat="false" ht="14.25" hidden="false" customHeight="false" outlineLevel="0" collapsed="false">
      <c r="A20" s="23" t="n">
        <v>140101116</v>
      </c>
      <c r="B20" s="24" t="s">
        <v>185</v>
      </c>
      <c r="C20" s="11" t="n">
        <v>160</v>
      </c>
      <c r="D20" s="12"/>
    </row>
    <row r="21" customFormat="false" ht="14.25" hidden="false" customHeight="false" outlineLevel="0" collapsed="false">
      <c r="A21" s="23" t="n">
        <v>140101117</v>
      </c>
      <c r="B21" s="24" t="s">
        <v>186</v>
      </c>
      <c r="C21" s="11" t="n">
        <v>160</v>
      </c>
      <c r="D21" s="12"/>
    </row>
    <row r="22" customFormat="false" ht="14.25" hidden="false" customHeight="false" outlineLevel="0" collapsed="false">
      <c r="A22" s="23" t="n">
        <v>140101118</v>
      </c>
      <c r="B22" s="24" t="s">
        <v>187</v>
      </c>
      <c r="C22" s="11" t="n">
        <v>160</v>
      </c>
      <c r="D22" s="12"/>
    </row>
    <row r="23" customFormat="false" ht="14.25" hidden="false" customHeight="false" outlineLevel="0" collapsed="false">
      <c r="A23" s="23" t="n">
        <v>140101119</v>
      </c>
      <c r="B23" s="24" t="s">
        <v>188</v>
      </c>
      <c r="C23" s="11" t="n">
        <v>160</v>
      </c>
      <c r="D23" s="12"/>
    </row>
    <row r="24" customFormat="false" ht="14.25" hidden="false" customHeight="false" outlineLevel="0" collapsed="false">
      <c r="A24" s="23" t="n">
        <v>140101120</v>
      </c>
      <c r="B24" s="24" t="s">
        <v>189</v>
      </c>
      <c r="C24" s="11" t="n">
        <v>160</v>
      </c>
      <c r="D24" s="12"/>
    </row>
    <row r="25" customFormat="false" ht="14.25" hidden="false" customHeight="false" outlineLevel="0" collapsed="false">
      <c r="A25" s="23" t="n">
        <v>140101121</v>
      </c>
      <c r="B25" s="24" t="s">
        <v>190</v>
      </c>
      <c r="C25" s="11" t="n">
        <v>160</v>
      </c>
      <c r="D25" s="12"/>
    </row>
    <row r="26" customFormat="false" ht="14.25" hidden="false" customHeight="false" outlineLevel="0" collapsed="false">
      <c r="A26" s="23" t="n">
        <v>140101122</v>
      </c>
      <c r="B26" s="24" t="s">
        <v>191</v>
      </c>
      <c r="C26" s="11" t="n">
        <v>160</v>
      </c>
      <c r="D26" s="12"/>
    </row>
    <row r="27" customFormat="false" ht="14.25" hidden="false" customHeight="false" outlineLevel="0" collapsed="false">
      <c r="A27" s="25" t="n">
        <v>140101123</v>
      </c>
      <c r="B27" s="26" t="s">
        <v>192</v>
      </c>
      <c r="C27" s="11" t="n">
        <v>160</v>
      </c>
      <c r="D27" s="12"/>
    </row>
    <row r="28" customFormat="false" ht="14.25" hidden="false" customHeight="false" outlineLevel="0" collapsed="false">
      <c r="A28" s="25" t="n">
        <v>140101124</v>
      </c>
      <c r="B28" s="26" t="s">
        <v>193</v>
      </c>
      <c r="C28" s="11" t="n">
        <v>160</v>
      </c>
      <c r="D28" s="12"/>
    </row>
    <row r="29" customFormat="false" ht="14.25" hidden="false" customHeight="false" outlineLevel="0" collapsed="false">
      <c r="A29" s="25" t="n">
        <v>140101125</v>
      </c>
      <c r="B29" s="26" t="s">
        <v>194</v>
      </c>
      <c r="C29" s="11" t="n">
        <v>160</v>
      </c>
      <c r="D29" s="12"/>
    </row>
    <row r="30" customFormat="false" ht="14.25" hidden="false" customHeight="false" outlineLevel="0" collapsed="false">
      <c r="A30" s="25" t="n">
        <v>140101126</v>
      </c>
      <c r="B30" s="26" t="s">
        <v>195</v>
      </c>
      <c r="C30" s="11" t="n">
        <v>160</v>
      </c>
      <c r="D30" s="12"/>
    </row>
    <row r="31" customFormat="false" ht="14.25" hidden="false" customHeight="false" outlineLevel="0" collapsed="false">
      <c r="A31" s="25" t="n">
        <v>140101127</v>
      </c>
      <c r="B31" s="26" t="s">
        <v>196</v>
      </c>
      <c r="C31" s="11" t="n">
        <v>0</v>
      </c>
      <c r="D31" s="12" t="s">
        <v>197</v>
      </c>
    </row>
    <row r="32" customFormat="false" ht="14.25" hidden="false" customHeight="false" outlineLevel="0" collapsed="false">
      <c r="A32" s="25" t="n">
        <v>140101128</v>
      </c>
      <c r="B32" s="26" t="s">
        <v>198</v>
      </c>
      <c r="C32" s="11" t="n">
        <v>160</v>
      </c>
      <c r="D32" s="12"/>
    </row>
    <row r="33" customFormat="false" ht="14.25" hidden="false" customHeight="false" outlineLevel="0" collapsed="false">
      <c r="A33" s="25" t="n">
        <v>140101129</v>
      </c>
      <c r="B33" s="26" t="s">
        <v>199</v>
      </c>
      <c r="C33" s="11" t="n">
        <v>160</v>
      </c>
      <c r="D33" s="12"/>
    </row>
    <row r="34" customFormat="false" ht="14.25" hidden="false" customHeight="false" outlineLevel="0" collapsed="false">
      <c r="A34" s="25" t="n">
        <v>140101130</v>
      </c>
      <c r="B34" s="26" t="s">
        <v>200</v>
      </c>
      <c r="C34" s="11" t="n">
        <v>160</v>
      </c>
      <c r="D34" s="12"/>
    </row>
    <row r="35" customFormat="false" ht="14.25" hidden="false" customHeight="false" outlineLevel="0" collapsed="false">
      <c r="A35" s="23" t="n">
        <v>140101131</v>
      </c>
      <c r="B35" s="24" t="s">
        <v>201</v>
      </c>
      <c r="C35" s="11" t="n">
        <v>160</v>
      </c>
      <c r="D35" s="12"/>
    </row>
    <row r="36" customFormat="false" ht="14.25" hidden="false" customHeight="false" outlineLevel="0" collapsed="false">
      <c r="A36" s="25" t="n">
        <v>140101132</v>
      </c>
      <c r="B36" s="26" t="s">
        <v>202</v>
      </c>
      <c r="C36" s="11" t="n">
        <v>160</v>
      </c>
      <c r="D36" s="12"/>
    </row>
    <row r="37" customFormat="false" ht="14.25" hidden="false" customHeight="false" outlineLevel="0" collapsed="false">
      <c r="A37" s="25" t="n">
        <v>140101133</v>
      </c>
      <c r="B37" s="26" t="s">
        <v>203</v>
      </c>
      <c r="C37" s="11" t="n">
        <v>160</v>
      </c>
      <c r="D37" s="12"/>
    </row>
    <row r="38" customFormat="false" ht="14.25" hidden="false" customHeight="false" outlineLevel="0" collapsed="false">
      <c r="A38" s="25" t="n">
        <v>140101134</v>
      </c>
      <c r="B38" s="26" t="s">
        <v>204</v>
      </c>
      <c r="C38" s="11" t="n">
        <v>160</v>
      </c>
      <c r="D38" s="12"/>
    </row>
    <row r="39" customFormat="false" ht="14.25" hidden="false" customHeight="false" outlineLevel="0" collapsed="false">
      <c r="A39" s="25" t="n">
        <v>140101135</v>
      </c>
      <c r="B39" s="26" t="s">
        <v>205</v>
      </c>
      <c r="C39" s="11" t="n">
        <v>160</v>
      </c>
      <c r="D39" s="12"/>
    </row>
    <row r="40" customFormat="false" ht="14.25" hidden="false" customHeight="false" outlineLevel="0" collapsed="false">
      <c r="A40" s="25" t="n">
        <v>140101136</v>
      </c>
      <c r="B40" s="26" t="s">
        <v>206</v>
      </c>
      <c r="C40" s="11" t="n">
        <v>160</v>
      </c>
      <c r="D40" s="12"/>
    </row>
    <row r="41" customFormat="false" ht="14.25" hidden="false" customHeight="false" outlineLevel="0" collapsed="false">
      <c r="A41" s="25" t="n">
        <v>140101137</v>
      </c>
      <c r="B41" s="26" t="s">
        <v>207</v>
      </c>
      <c r="C41" s="11" t="n">
        <v>160</v>
      </c>
      <c r="D41" s="12"/>
    </row>
    <row r="42" customFormat="false" ht="14.25" hidden="false" customHeight="false" outlineLevel="0" collapsed="false">
      <c r="A42" s="25" t="n">
        <v>140101138</v>
      </c>
      <c r="B42" s="26" t="s">
        <v>208</v>
      </c>
      <c r="C42" s="11" t="n">
        <v>160</v>
      </c>
      <c r="D42" s="12"/>
    </row>
    <row r="43" customFormat="false" ht="14.25" hidden="false" customHeight="false" outlineLevel="0" collapsed="false">
      <c r="A43" s="25" t="n">
        <v>140101139</v>
      </c>
      <c r="B43" s="26" t="s">
        <v>209</v>
      </c>
      <c r="C43" s="11" t="n">
        <v>160</v>
      </c>
      <c r="D43" s="12"/>
    </row>
    <row r="44" customFormat="false" ht="14.25" hidden="false" customHeight="true" outlineLevel="0" collapsed="false">
      <c r="A44" s="16" t="s">
        <v>210</v>
      </c>
      <c r="B44" s="16"/>
      <c r="C44" s="17" t="n">
        <f aca="false">SUM(C5:C43)</f>
        <v>6080</v>
      </c>
      <c r="D44" s="18"/>
    </row>
    <row r="45" customFormat="false" ht="14.25" hidden="false" customHeight="false" outlineLevel="0" collapsed="false">
      <c r="A45" s="27"/>
      <c r="B45" s="28"/>
    </row>
    <row r="46" customFormat="false" ht="14.25" hidden="false" customHeight="false" outlineLevel="0" collapsed="false">
      <c r="A46" s="27"/>
      <c r="B46" s="28"/>
    </row>
    <row r="47" customFormat="false" ht="26.25" hidden="false" customHeight="false" outlineLevel="0" collapsed="false">
      <c r="A47" s="29" t="s">
        <v>211</v>
      </c>
      <c r="B47" s="29"/>
      <c r="C47" s="29"/>
      <c r="D47" s="29"/>
    </row>
    <row r="48" customFormat="false" ht="14.25" hidden="false" customHeight="false" outlineLevel="0" collapsed="false">
      <c r="A48" s="4"/>
      <c r="B48" s="3"/>
      <c r="C48" s="4"/>
      <c r="D48" s="4"/>
    </row>
    <row r="49" customFormat="false" ht="14.25" hidden="false" customHeight="true" outlineLevel="0" collapsed="false">
      <c r="A49" s="5" t="s">
        <v>1</v>
      </c>
      <c r="B49" s="5" t="s">
        <v>2</v>
      </c>
      <c r="C49" s="22" t="s">
        <v>169</v>
      </c>
      <c r="D49" s="7" t="s">
        <v>3</v>
      </c>
    </row>
    <row r="50" customFormat="false" ht="14.25" hidden="false" customHeight="false" outlineLevel="0" collapsed="false">
      <c r="A50" s="5"/>
      <c r="B50" s="5"/>
      <c r="C50" s="22"/>
      <c r="D50" s="7"/>
    </row>
    <row r="51" customFormat="false" ht="14.25" hidden="false" customHeight="false" outlineLevel="0" collapsed="false">
      <c r="A51" s="9" t="n">
        <v>140101201</v>
      </c>
      <c r="B51" s="13" t="s">
        <v>212</v>
      </c>
      <c r="C51" s="11" t="n">
        <v>160</v>
      </c>
      <c r="D51" s="12"/>
    </row>
    <row r="52" customFormat="false" ht="14.25" hidden="false" customHeight="false" outlineLevel="0" collapsed="false">
      <c r="A52" s="9" t="n">
        <v>140101202</v>
      </c>
      <c r="B52" s="13" t="s">
        <v>213</v>
      </c>
      <c r="C52" s="11" t="n">
        <v>160</v>
      </c>
      <c r="D52" s="12"/>
    </row>
    <row r="53" customFormat="false" ht="14.25" hidden="false" customHeight="false" outlineLevel="0" collapsed="false">
      <c r="A53" s="9" t="n">
        <v>140101203</v>
      </c>
      <c r="B53" s="13" t="s">
        <v>214</v>
      </c>
      <c r="C53" s="11" t="n">
        <v>160</v>
      </c>
      <c r="D53" s="12"/>
    </row>
    <row r="54" customFormat="false" ht="14.25" hidden="false" customHeight="false" outlineLevel="0" collapsed="false">
      <c r="A54" s="9" t="n">
        <v>140101204</v>
      </c>
      <c r="B54" s="13" t="s">
        <v>215</v>
      </c>
      <c r="C54" s="11" t="n">
        <v>0</v>
      </c>
      <c r="D54" s="12"/>
    </row>
    <row r="55" customFormat="false" ht="14.25" hidden="false" customHeight="false" outlineLevel="0" collapsed="false">
      <c r="A55" s="9" t="n">
        <v>140101205</v>
      </c>
      <c r="B55" s="13" t="s">
        <v>216</v>
      </c>
      <c r="C55" s="11" t="n">
        <v>160</v>
      </c>
      <c r="D55" s="12"/>
    </row>
    <row r="56" customFormat="false" ht="14.25" hidden="false" customHeight="false" outlineLevel="0" collapsed="false">
      <c r="A56" s="9" t="n">
        <v>140101206</v>
      </c>
      <c r="B56" s="13" t="s">
        <v>217</v>
      </c>
      <c r="C56" s="11" t="n">
        <v>160</v>
      </c>
      <c r="D56" s="12"/>
    </row>
    <row r="57" customFormat="false" ht="14.25" hidden="false" customHeight="false" outlineLevel="0" collapsed="false">
      <c r="A57" s="9" t="n">
        <v>140101207</v>
      </c>
      <c r="B57" s="13" t="s">
        <v>218</v>
      </c>
      <c r="C57" s="11" t="n">
        <v>160</v>
      </c>
      <c r="D57" s="12"/>
    </row>
    <row r="58" customFormat="false" ht="14.25" hidden="false" customHeight="false" outlineLevel="0" collapsed="false">
      <c r="A58" s="9" t="n">
        <v>140101208</v>
      </c>
      <c r="B58" s="13" t="s">
        <v>219</v>
      </c>
      <c r="C58" s="11" t="n">
        <v>160</v>
      </c>
      <c r="D58" s="12"/>
    </row>
    <row r="59" customFormat="false" ht="14.25" hidden="false" customHeight="false" outlineLevel="0" collapsed="false">
      <c r="A59" s="9" t="n">
        <v>140101209</v>
      </c>
      <c r="B59" s="13" t="s">
        <v>220</v>
      </c>
      <c r="C59" s="11" t="n">
        <v>160</v>
      </c>
      <c r="D59" s="12"/>
    </row>
    <row r="60" customFormat="false" ht="14.25" hidden="false" customHeight="false" outlineLevel="0" collapsed="false">
      <c r="A60" s="9" t="n">
        <v>140101210</v>
      </c>
      <c r="B60" s="13" t="s">
        <v>221</v>
      </c>
      <c r="C60" s="11" t="n">
        <v>160</v>
      </c>
      <c r="D60" s="12"/>
    </row>
    <row r="61" customFormat="false" ht="14.25" hidden="false" customHeight="false" outlineLevel="0" collapsed="false">
      <c r="A61" s="9" t="n">
        <v>140101211</v>
      </c>
      <c r="B61" s="13" t="s">
        <v>222</v>
      </c>
      <c r="C61" s="11" t="n">
        <v>160</v>
      </c>
      <c r="D61" s="12"/>
    </row>
    <row r="62" customFormat="false" ht="14.25" hidden="false" customHeight="false" outlineLevel="0" collapsed="false">
      <c r="A62" s="9" t="n">
        <v>140101212</v>
      </c>
      <c r="B62" s="13" t="s">
        <v>223</v>
      </c>
      <c r="C62" s="11" t="n">
        <v>160</v>
      </c>
      <c r="D62" s="12"/>
    </row>
    <row r="63" customFormat="false" ht="14.25" hidden="false" customHeight="false" outlineLevel="0" collapsed="false">
      <c r="A63" s="9" t="n">
        <v>140101213</v>
      </c>
      <c r="B63" s="13" t="s">
        <v>224</v>
      </c>
      <c r="C63" s="11" t="n">
        <v>160</v>
      </c>
      <c r="D63" s="12"/>
    </row>
    <row r="64" customFormat="false" ht="14.25" hidden="false" customHeight="false" outlineLevel="0" collapsed="false">
      <c r="A64" s="9" t="n">
        <v>140101214</v>
      </c>
      <c r="B64" s="13" t="s">
        <v>225</v>
      </c>
      <c r="C64" s="11" t="n">
        <v>160</v>
      </c>
      <c r="D64" s="12"/>
    </row>
    <row r="65" customFormat="false" ht="14.25" hidden="false" customHeight="false" outlineLevel="0" collapsed="false">
      <c r="A65" s="9" t="n">
        <v>140101215</v>
      </c>
      <c r="B65" s="13" t="s">
        <v>226</v>
      </c>
      <c r="C65" s="11" t="n">
        <v>160</v>
      </c>
      <c r="D65" s="12"/>
    </row>
    <row r="66" customFormat="false" ht="14.25" hidden="false" customHeight="false" outlineLevel="0" collapsed="false">
      <c r="A66" s="9" t="n">
        <v>140101216</v>
      </c>
      <c r="B66" s="13" t="s">
        <v>227</v>
      </c>
      <c r="C66" s="11" t="n">
        <v>160</v>
      </c>
      <c r="D66" s="12"/>
    </row>
    <row r="67" customFormat="false" ht="14.25" hidden="false" customHeight="false" outlineLevel="0" collapsed="false">
      <c r="A67" s="9" t="n">
        <v>140101217</v>
      </c>
      <c r="B67" s="13" t="s">
        <v>228</v>
      </c>
      <c r="C67" s="11" t="n">
        <v>160</v>
      </c>
      <c r="D67" s="12"/>
    </row>
    <row r="68" customFormat="false" ht="14.25" hidden="false" customHeight="false" outlineLevel="0" collapsed="false">
      <c r="A68" s="9" t="n">
        <v>140101218</v>
      </c>
      <c r="B68" s="13" t="s">
        <v>229</v>
      </c>
      <c r="C68" s="11" t="n">
        <v>160</v>
      </c>
      <c r="D68" s="12"/>
    </row>
    <row r="69" customFormat="false" ht="14.25" hidden="false" customHeight="false" outlineLevel="0" collapsed="false">
      <c r="A69" s="9" t="n">
        <v>140101219</v>
      </c>
      <c r="B69" s="13" t="s">
        <v>230</v>
      </c>
      <c r="C69" s="11" t="n">
        <v>160</v>
      </c>
      <c r="D69" s="12"/>
    </row>
    <row r="70" customFormat="false" ht="14.25" hidden="false" customHeight="false" outlineLevel="0" collapsed="false">
      <c r="A70" s="9" t="n">
        <v>140101220</v>
      </c>
      <c r="B70" s="13" t="s">
        <v>231</v>
      </c>
      <c r="C70" s="11" t="n">
        <v>160</v>
      </c>
      <c r="D70" s="12"/>
    </row>
    <row r="71" customFormat="false" ht="14.25" hidden="false" customHeight="false" outlineLevel="0" collapsed="false">
      <c r="A71" s="9" t="n">
        <v>140101221</v>
      </c>
      <c r="B71" s="13" t="s">
        <v>232</v>
      </c>
      <c r="C71" s="11" t="n">
        <v>160</v>
      </c>
      <c r="D71" s="12"/>
    </row>
    <row r="72" customFormat="false" ht="14.25" hidden="false" customHeight="false" outlineLevel="0" collapsed="false">
      <c r="A72" s="9" t="n">
        <v>140101222</v>
      </c>
      <c r="B72" s="13" t="s">
        <v>233</v>
      </c>
      <c r="C72" s="11" t="n">
        <v>160</v>
      </c>
      <c r="D72" s="12"/>
    </row>
    <row r="73" customFormat="false" ht="14.25" hidden="false" customHeight="false" outlineLevel="0" collapsed="false">
      <c r="A73" s="9" t="n">
        <v>140101223</v>
      </c>
      <c r="B73" s="13" t="s">
        <v>234</v>
      </c>
      <c r="C73" s="11" t="n">
        <v>160</v>
      </c>
      <c r="D73" s="12"/>
    </row>
    <row r="74" customFormat="false" ht="14.25" hidden="false" customHeight="false" outlineLevel="0" collapsed="false">
      <c r="A74" s="9" t="n">
        <v>140101224</v>
      </c>
      <c r="B74" s="13" t="s">
        <v>235</v>
      </c>
      <c r="C74" s="11" t="n">
        <v>160</v>
      </c>
      <c r="D74" s="12"/>
    </row>
    <row r="75" customFormat="false" ht="14.25" hidden="false" customHeight="false" outlineLevel="0" collapsed="false">
      <c r="A75" s="9" t="n">
        <v>140101225</v>
      </c>
      <c r="B75" s="13" t="s">
        <v>236</v>
      </c>
      <c r="C75" s="11" t="n">
        <v>160</v>
      </c>
      <c r="D75" s="12"/>
    </row>
    <row r="76" customFormat="false" ht="14.25" hidden="false" customHeight="false" outlineLevel="0" collapsed="false">
      <c r="A76" s="9" t="n">
        <v>140101226</v>
      </c>
      <c r="B76" s="13" t="s">
        <v>237</v>
      </c>
      <c r="C76" s="11" t="n">
        <v>160</v>
      </c>
      <c r="D76" s="12"/>
    </row>
    <row r="77" customFormat="false" ht="14.25" hidden="false" customHeight="false" outlineLevel="0" collapsed="false">
      <c r="A77" s="9" t="n">
        <v>140101227</v>
      </c>
      <c r="B77" s="13" t="s">
        <v>238</v>
      </c>
      <c r="C77" s="11" t="n">
        <v>160</v>
      </c>
      <c r="D77" s="12"/>
    </row>
    <row r="78" customFormat="false" ht="14.25" hidden="false" customHeight="false" outlineLevel="0" collapsed="false">
      <c r="A78" s="9" t="n">
        <v>140101228</v>
      </c>
      <c r="B78" s="13" t="s">
        <v>239</v>
      </c>
      <c r="C78" s="11" t="n">
        <v>160</v>
      </c>
      <c r="D78" s="12"/>
    </row>
    <row r="79" customFormat="false" ht="14.25" hidden="false" customHeight="false" outlineLevel="0" collapsed="false">
      <c r="A79" s="9" t="n">
        <v>140101229</v>
      </c>
      <c r="B79" s="13" t="s">
        <v>240</v>
      </c>
      <c r="C79" s="11" t="n">
        <v>160</v>
      </c>
      <c r="D79" s="12"/>
    </row>
    <row r="80" customFormat="false" ht="14.25" hidden="false" customHeight="false" outlineLevel="0" collapsed="false">
      <c r="A80" s="9" t="n">
        <v>140101230</v>
      </c>
      <c r="B80" s="13" t="s">
        <v>241</v>
      </c>
      <c r="C80" s="11" t="n">
        <v>160</v>
      </c>
      <c r="D80" s="12"/>
    </row>
    <row r="81" customFormat="false" ht="14.25" hidden="false" customHeight="false" outlineLevel="0" collapsed="false">
      <c r="A81" s="9" t="n">
        <v>140101231</v>
      </c>
      <c r="B81" s="13" t="s">
        <v>242</v>
      </c>
      <c r="C81" s="11" t="n">
        <v>160</v>
      </c>
      <c r="D81" s="12"/>
    </row>
    <row r="82" customFormat="false" ht="14.25" hidden="false" customHeight="false" outlineLevel="0" collapsed="false">
      <c r="A82" s="9" t="n">
        <v>140101232</v>
      </c>
      <c r="B82" s="13" t="s">
        <v>243</v>
      </c>
      <c r="C82" s="11" t="n">
        <v>160</v>
      </c>
      <c r="D82" s="12"/>
    </row>
    <row r="83" customFormat="false" ht="14.25" hidden="false" customHeight="false" outlineLevel="0" collapsed="false">
      <c r="A83" s="9" t="n">
        <v>140101233</v>
      </c>
      <c r="B83" s="13" t="s">
        <v>244</v>
      </c>
      <c r="C83" s="11" t="n">
        <v>160</v>
      </c>
      <c r="D83" s="12"/>
    </row>
    <row r="84" customFormat="false" ht="14.25" hidden="false" customHeight="false" outlineLevel="0" collapsed="false">
      <c r="A84" s="9" t="n">
        <v>140101234</v>
      </c>
      <c r="B84" s="13" t="s">
        <v>245</v>
      </c>
      <c r="C84" s="11" t="n">
        <v>160</v>
      </c>
      <c r="D84" s="12"/>
    </row>
    <row r="85" customFormat="false" ht="14.25" hidden="false" customHeight="false" outlineLevel="0" collapsed="false">
      <c r="A85" s="9" t="n">
        <v>140101235</v>
      </c>
      <c r="B85" s="13" t="s">
        <v>246</v>
      </c>
      <c r="C85" s="11" t="n">
        <v>0</v>
      </c>
      <c r="D85" s="12"/>
    </row>
    <row r="86" customFormat="false" ht="14.25" hidden="false" customHeight="false" outlineLevel="0" collapsed="false">
      <c r="A86" s="9" t="n">
        <v>140101236</v>
      </c>
      <c r="B86" s="13" t="s">
        <v>247</v>
      </c>
      <c r="C86" s="11" t="n">
        <v>160</v>
      </c>
      <c r="D86" s="12"/>
    </row>
    <row r="87" customFormat="false" ht="14.25" hidden="false" customHeight="false" outlineLevel="0" collapsed="false">
      <c r="A87" s="25" t="n">
        <v>140101237</v>
      </c>
      <c r="B87" s="26" t="s">
        <v>248</v>
      </c>
      <c r="C87" s="11" t="n">
        <v>160</v>
      </c>
      <c r="D87" s="12"/>
    </row>
    <row r="88" customFormat="false" ht="14.25" hidden="false" customHeight="false" outlineLevel="0" collapsed="false">
      <c r="A88" s="25" t="n">
        <v>140101238</v>
      </c>
      <c r="B88" s="26" t="s">
        <v>249</v>
      </c>
      <c r="C88" s="11" t="n">
        <v>160</v>
      </c>
      <c r="D88" s="12"/>
    </row>
    <row r="89" customFormat="false" ht="14.25" hidden="false" customHeight="false" outlineLevel="0" collapsed="false">
      <c r="A89" s="25" t="n">
        <v>140101239</v>
      </c>
      <c r="B89" s="26" t="s">
        <v>250</v>
      </c>
      <c r="C89" s="11" t="n">
        <v>160</v>
      </c>
      <c r="D89" s="12"/>
    </row>
    <row r="90" customFormat="false" ht="14.25" hidden="false" customHeight="true" outlineLevel="0" collapsed="false">
      <c r="A90" s="16" t="s">
        <v>210</v>
      </c>
      <c r="B90" s="16"/>
      <c r="C90" s="17" t="n">
        <f aca="false">SUM(C51:C89)</f>
        <v>5920</v>
      </c>
      <c r="D90" s="18"/>
    </row>
    <row r="91" customFormat="false" ht="14.25" hidden="false" customHeight="false" outlineLevel="0" collapsed="false">
      <c r="A91" s="27"/>
      <c r="B91" s="28"/>
    </row>
    <row r="92" customFormat="false" ht="26.25" hidden="false" customHeight="true" outlineLevel="0" collapsed="false">
      <c r="A92" s="21" t="s">
        <v>251</v>
      </c>
      <c r="B92" s="21"/>
      <c r="C92" s="21"/>
      <c r="D92" s="21"/>
    </row>
    <row r="93" customFormat="false" ht="14.25" hidden="false" customHeight="false" outlineLevel="0" collapsed="false">
      <c r="A93" s="4"/>
      <c r="B93" s="3"/>
      <c r="C93" s="4"/>
      <c r="D93" s="4"/>
    </row>
    <row r="94" customFormat="false" ht="14.25" hidden="false" customHeight="true" outlineLevel="0" collapsed="false">
      <c r="A94" s="5" t="s">
        <v>1</v>
      </c>
      <c r="B94" s="5" t="s">
        <v>2</v>
      </c>
      <c r="C94" s="22" t="s">
        <v>169</v>
      </c>
      <c r="D94" s="7" t="s">
        <v>3</v>
      </c>
    </row>
    <row r="95" customFormat="false" ht="14.25" hidden="false" customHeight="false" outlineLevel="0" collapsed="false">
      <c r="A95" s="5"/>
      <c r="B95" s="5"/>
      <c r="C95" s="22"/>
      <c r="D95" s="7"/>
    </row>
    <row r="96" customFormat="false" ht="14.25" hidden="false" customHeight="false" outlineLevel="0" collapsed="false">
      <c r="A96" s="23" t="n">
        <v>140102101</v>
      </c>
      <c r="B96" s="24" t="s">
        <v>252</v>
      </c>
      <c r="C96" s="11" t="n">
        <v>193.56</v>
      </c>
      <c r="D96" s="12"/>
    </row>
    <row r="97" customFormat="false" ht="14.25" hidden="false" customHeight="false" outlineLevel="0" collapsed="false">
      <c r="A97" s="23" t="n">
        <v>140102102</v>
      </c>
      <c r="B97" s="24" t="s">
        <v>253</v>
      </c>
      <c r="C97" s="11" t="n">
        <v>193.56</v>
      </c>
      <c r="D97" s="12"/>
    </row>
    <row r="98" customFormat="false" ht="14.25" hidden="false" customHeight="false" outlineLevel="0" collapsed="false">
      <c r="A98" s="23" t="n">
        <v>140102103</v>
      </c>
      <c r="B98" s="24" t="s">
        <v>254</v>
      </c>
      <c r="C98" s="11" t="n">
        <v>193.56</v>
      </c>
      <c r="D98" s="12"/>
    </row>
    <row r="99" customFormat="false" ht="14.25" hidden="false" customHeight="false" outlineLevel="0" collapsed="false">
      <c r="A99" s="23" t="n">
        <v>140102104</v>
      </c>
      <c r="B99" s="24" t="s">
        <v>255</v>
      </c>
      <c r="C99" s="11" t="n">
        <v>193.56</v>
      </c>
      <c r="D99" s="12"/>
    </row>
    <row r="100" customFormat="false" ht="14.25" hidden="false" customHeight="false" outlineLevel="0" collapsed="false">
      <c r="A100" s="23" t="n">
        <v>140102105</v>
      </c>
      <c r="B100" s="24" t="s">
        <v>256</v>
      </c>
      <c r="C100" s="11" t="n">
        <v>193.56</v>
      </c>
      <c r="D100" s="12"/>
    </row>
    <row r="101" customFormat="false" ht="14.25" hidden="false" customHeight="false" outlineLevel="0" collapsed="false">
      <c r="A101" s="23" t="n">
        <v>140102106</v>
      </c>
      <c r="B101" s="24" t="s">
        <v>257</v>
      </c>
      <c r="C101" s="11" t="n">
        <v>193.56</v>
      </c>
      <c r="D101" s="12"/>
    </row>
    <row r="102" customFormat="false" ht="14.25" hidden="false" customHeight="false" outlineLevel="0" collapsed="false">
      <c r="A102" s="23" t="n">
        <v>140102107</v>
      </c>
      <c r="B102" s="24" t="s">
        <v>258</v>
      </c>
      <c r="C102" s="11" t="n">
        <v>193.56</v>
      </c>
      <c r="D102" s="12"/>
    </row>
    <row r="103" customFormat="false" ht="14.25" hidden="false" customHeight="false" outlineLevel="0" collapsed="false">
      <c r="A103" s="23" t="n">
        <v>140102109</v>
      </c>
      <c r="B103" s="24" t="s">
        <v>259</v>
      </c>
      <c r="C103" s="11" t="n">
        <v>193.56</v>
      </c>
      <c r="D103" s="12"/>
    </row>
    <row r="104" customFormat="false" ht="14.25" hidden="false" customHeight="false" outlineLevel="0" collapsed="false">
      <c r="A104" s="23" t="n">
        <v>140102110</v>
      </c>
      <c r="B104" s="24" t="s">
        <v>260</v>
      </c>
      <c r="C104" s="11" t="n">
        <v>193.56</v>
      </c>
      <c r="D104" s="12"/>
    </row>
    <row r="105" customFormat="false" ht="14.25" hidden="false" customHeight="false" outlineLevel="0" collapsed="false">
      <c r="A105" s="23" t="n">
        <v>140102111</v>
      </c>
      <c r="B105" s="24" t="s">
        <v>261</v>
      </c>
      <c r="C105" s="11" t="n">
        <v>193.56</v>
      </c>
      <c r="D105" s="12"/>
    </row>
    <row r="106" customFormat="false" ht="14.25" hidden="false" customHeight="false" outlineLevel="0" collapsed="false">
      <c r="A106" s="23" t="n">
        <v>140102112</v>
      </c>
      <c r="B106" s="24" t="s">
        <v>262</v>
      </c>
      <c r="C106" s="11" t="n">
        <v>193.56</v>
      </c>
      <c r="D106" s="12"/>
    </row>
    <row r="107" customFormat="false" ht="14.25" hidden="false" customHeight="false" outlineLevel="0" collapsed="false">
      <c r="A107" s="23" t="n">
        <v>140102113</v>
      </c>
      <c r="B107" s="24" t="s">
        <v>263</v>
      </c>
      <c r="C107" s="11" t="n">
        <v>193.56</v>
      </c>
      <c r="D107" s="12"/>
    </row>
    <row r="108" customFormat="false" ht="14.25" hidden="false" customHeight="false" outlineLevel="0" collapsed="false">
      <c r="A108" s="23" t="n">
        <v>140102114</v>
      </c>
      <c r="B108" s="24" t="s">
        <v>264</v>
      </c>
      <c r="C108" s="11" t="n">
        <v>193.56</v>
      </c>
      <c r="D108" s="12"/>
    </row>
    <row r="109" customFormat="false" ht="14.25" hidden="false" customHeight="false" outlineLevel="0" collapsed="false">
      <c r="A109" s="23" t="n">
        <v>140102115</v>
      </c>
      <c r="B109" s="24" t="s">
        <v>265</v>
      </c>
      <c r="C109" s="11" t="n">
        <v>193.56</v>
      </c>
      <c r="D109" s="12"/>
    </row>
    <row r="110" customFormat="false" ht="14.25" hidden="false" customHeight="false" outlineLevel="0" collapsed="false">
      <c r="A110" s="23" t="n">
        <v>140102116</v>
      </c>
      <c r="B110" s="24" t="s">
        <v>18</v>
      </c>
      <c r="C110" s="11" t="n">
        <v>193.56</v>
      </c>
      <c r="D110" s="12"/>
    </row>
    <row r="111" customFormat="false" ht="14.25" hidden="false" customHeight="false" outlineLevel="0" collapsed="false">
      <c r="A111" s="23" t="n">
        <v>140102117</v>
      </c>
      <c r="B111" s="24" t="s">
        <v>266</v>
      </c>
      <c r="C111" s="11" t="n">
        <v>193.56</v>
      </c>
      <c r="D111" s="12"/>
    </row>
    <row r="112" customFormat="false" ht="14.25" hidden="false" customHeight="false" outlineLevel="0" collapsed="false">
      <c r="A112" s="23" t="n">
        <v>140102118</v>
      </c>
      <c r="B112" s="24" t="s">
        <v>267</v>
      </c>
      <c r="C112" s="11" t="n">
        <v>193.56</v>
      </c>
      <c r="D112" s="12"/>
    </row>
    <row r="113" customFormat="false" ht="14.25" hidden="false" customHeight="false" outlineLevel="0" collapsed="false">
      <c r="A113" s="23" t="n">
        <v>140102119</v>
      </c>
      <c r="B113" s="24" t="s">
        <v>268</v>
      </c>
      <c r="C113" s="11" t="n">
        <v>193.56</v>
      </c>
      <c r="D113" s="12"/>
    </row>
    <row r="114" customFormat="false" ht="14.25" hidden="false" customHeight="false" outlineLevel="0" collapsed="false">
      <c r="A114" s="23" t="n">
        <v>140102120</v>
      </c>
      <c r="B114" s="24" t="s">
        <v>269</v>
      </c>
      <c r="C114" s="11" t="n">
        <v>193.56</v>
      </c>
      <c r="D114" s="12"/>
    </row>
    <row r="115" customFormat="false" ht="14.25" hidden="false" customHeight="false" outlineLevel="0" collapsed="false">
      <c r="A115" s="23" t="n">
        <v>140102121</v>
      </c>
      <c r="B115" s="24" t="s">
        <v>270</v>
      </c>
      <c r="C115" s="11" t="n">
        <v>193.56</v>
      </c>
      <c r="D115" s="12"/>
    </row>
    <row r="116" customFormat="false" ht="14.25" hidden="false" customHeight="false" outlineLevel="0" collapsed="false">
      <c r="A116" s="23" t="n">
        <v>140102122</v>
      </c>
      <c r="B116" s="24" t="s">
        <v>170</v>
      </c>
      <c r="C116" s="11" t="n">
        <v>193.56</v>
      </c>
      <c r="D116" s="12"/>
    </row>
    <row r="117" customFormat="false" ht="14.25" hidden="false" customHeight="false" outlineLevel="0" collapsed="false">
      <c r="A117" s="23" t="n">
        <v>140102123</v>
      </c>
      <c r="B117" s="24" t="s">
        <v>271</v>
      </c>
      <c r="C117" s="11" t="n">
        <v>193.56</v>
      </c>
      <c r="D117" s="12"/>
    </row>
    <row r="118" customFormat="false" ht="14.25" hidden="false" customHeight="false" outlineLevel="0" collapsed="false">
      <c r="A118" s="23" t="n">
        <v>140102124</v>
      </c>
      <c r="B118" s="24" t="s">
        <v>272</v>
      </c>
      <c r="C118" s="11" t="n">
        <v>193.56</v>
      </c>
      <c r="D118" s="12"/>
    </row>
    <row r="119" customFormat="false" ht="14.25" hidden="false" customHeight="false" outlineLevel="0" collapsed="false">
      <c r="A119" s="23" t="n">
        <v>140102125</v>
      </c>
      <c r="B119" s="24" t="s">
        <v>273</v>
      </c>
      <c r="C119" s="11" t="n">
        <v>193.56</v>
      </c>
      <c r="D119" s="12"/>
    </row>
    <row r="120" customFormat="false" ht="14.25" hidden="false" customHeight="true" outlineLevel="0" collapsed="false">
      <c r="A120" s="30" t="s">
        <v>274</v>
      </c>
      <c r="B120" s="30"/>
      <c r="C120" s="17" t="n">
        <f aca="false">SUM(C96:C119)</f>
        <v>4645.44</v>
      </c>
      <c r="D120" s="18"/>
    </row>
    <row r="121" customFormat="false" ht="14.25" hidden="false" customHeight="false" outlineLevel="0" collapsed="false">
      <c r="A121" s="27"/>
      <c r="B121" s="28"/>
    </row>
    <row r="122" customFormat="false" ht="26.25" hidden="false" customHeight="true" outlineLevel="0" collapsed="false">
      <c r="A122" s="21" t="s">
        <v>275</v>
      </c>
      <c r="B122" s="21"/>
      <c r="C122" s="21"/>
      <c r="D122" s="21"/>
    </row>
    <row r="123" customFormat="false" ht="14.25" hidden="false" customHeight="false" outlineLevel="0" collapsed="false">
      <c r="A123" s="4"/>
      <c r="B123" s="3"/>
      <c r="C123" s="4"/>
      <c r="D123" s="4"/>
    </row>
    <row r="124" customFormat="false" ht="14.25" hidden="false" customHeight="true" outlineLevel="0" collapsed="false">
      <c r="A124" s="5" t="s">
        <v>1</v>
      </c>
      <c r="B124" s="5" t="s">
        <v>2</v>
      </c>
      <c r="C124" s="22" t="s">
        <v>169</v>
      </c>
      <c r="D124" s="7" t="s">
        <v>3</v>
      </c>
    </row>
    <row r="125" customFormat="false" ht="14.25" hidden="false" customHeight="false" outlineLevel="0" collapsed="false">
      <c r="A125" s="5"/>
      <c r="B125" s="5"/>
      <c r="C125" s="22"/>
      <c r="D125" s="7"/>
    </row>
    <row r="126" customFormat="false" ht="14.25" hidden="false" customHeight="false" outlineLevel="0" collapsed="false">
      <c r="A126" s="23" t="n">
        <v>140102201</v>
      </c>
      <c r="B126" s="24" t="s">
        <v>276</v>
      </c>
      <c r="C126" s="11" t="n">
        <v>193.56</v>
      </c>
      <c r="D126" s="12"/>
    </row>
    <row r="127" customFormat="false" ht="14.25" hidden="false" customHeight="false" outlineLevel="0" collapsed="false">
      <c r="A127" s="23" t="n">
        <v>140102202</v>
      </c>
      <c r="B127" s="24" t="s">
        <v>277</v>
      </c>
      <c r="C127" s="11" t="n">
        <v>193.56</v>
      </c>
      <c r="D127" s="12"/>
    </row>
    <row r="128" customFormat="false" ht="14.25" hidden="false" customHeight="false" outlineLevel="0" collapsed="false">
      <c r="A128" s="23" t="n">
        <v>140102203</v>
      </c>
      <c r="B128" s="24" t="s">
        <v>278</v>
      </c>
      <c r="C128" s="11" t="n">
        <v>193.56</v>
      </c>
      <c r="D128" s="12"/>
    </row>
    <row r="129" customFormat="false" ht="14.25" hidden="false" customHeight="false" outlineLevel="0" collapsed="false">
      <c r="A129" s="23" t="n">
        <v>140102204</v>
      </c>
      <c r="B129" s="24" t="s">
        <v>279</v>
      </c>
      <c r="C129" s="11" t="n">
        <v>193.56</v>
      </c>
      <c r="D129" s="12"/>
    </row>
    <row r="130" customFormat="false" ht="14.25" hidden="false" customHeight="false" outlineLevel="0" collapsed="false">
      <c r="A130" s="23" t="n">
        <v>140102205</v>
      </c>
      <c r="B130" s="24" t="s">
        <v>280</v>
      </c>
      <c r="C130" s="11" t="n">
        <v>193.56</v>
      </c>
      <c r="D130" s="12"/>
    </row>
    <row r="131" customFormat="false" ht="14.25" hidden="false" customHeight="false" outlineLevel="0" collapsed="false">
      <c r="A131" s="23" t="n">
        <v>140102206</v>
      </c>
      <c r="B131" s="24" t="s">
        <v>281</v>
      </c>
      <c r="C131" s="11" t="n">
        <v>193.56</v>
      </c>
      <c r="D131" s="12"/>
    </row>
    <row r="132" customFormat="false" ht="14.25" hidden="false" customHeight="false" outlineLevel="0" collapsed="false">
      <c r="A132" s="23" t="n">
        <v>140102207</v>
      </c>
      <c r="B132" s="24" t="s">
        <v>282</v>
      </c>
      <c r="C132" s="11" t="n">
        <v>193.56</v>
      </c>
      <c r="D132" s="12"/>
    </row>
    <row r="133" customFormat="false" ht="14.25" hidden="false" customHeight="false" outlineLevel="0" collapsed="false">
      <c r="A133" s="23" t="n">
        <v>140102208</v>
      </c>
      <c r="B133" s="24" t="s">
        <v>283</v>
      </c>
      <c r="C133" s="11" t="n">
        <v>193.56</v>
      </c>
      <c r="D133" s="12"/>
    </row>
    <row r="134" customFormat="false" ht="14.25" hidden="false" customHeight="false" outlineLevel="0" collapsed="false">
      <c r="A134" s="23" t="n">
        <v>140102209</v>
      </c>
      <c r="B134" s="24" t="s">
        <v>284</v>
      </c>
      <c r="C134" s="11" t="n">
        <v>193.56</v>
      </c>
      <c r="D134" s="12"/>
    </row>
    <row r="135" customFormat="false" ht="14.25" hidden="false" customHeight="false" outlineLevel="0" collapsed="false">
      <c r="A135" s="23" t="n">
        <v>140102210</v>
      </c>
      <c r="B135" s="24" t="s">
        <v>285</v>
      </c>
      <c r="C135" s="11" t="n">
        <v>193.56</v>
      </c>
      <c r="D135" s="12"/>
    </row>
    <row r="136" customFormat="false" ht="14.25" hidden="false" customHeight="false" outlineLevel="0" collapsed="false">
      <c r="A136" s="23" t="n">
        <v>140102211</v>
      </c>
      <c r="B136" s="24" t="s">
        <v>286</v>
      </c>
      <c r="C136" s="11" t="n">
        <v>193.56</v>
      </c>
      <c r="D136" s="12"/>
    </row>
    <row r="137" customFormat="false" ht="14.25" hidden="false" customHeight="false" outlineLevel="0" collapsed="false">
      <c r="A137" s="23" t="n">
        <v>140102212</v>
      </c>
      <c r="B137" s="24" t="s">
        <v>287</v>
      </c>
      <c r="C137" s="11" t="n">
        <v>193.56</v>
      </c>
      <c r="D137" s="12"/>
    </row>
    <row r="138" customFormat="false" ht="14.25" hidden="false" customHeight="false" outlineLevel="0" collapsed="false">
      <c r="A138" s="23" t="n">
        <v>140102213</v>
      </c>
      <c r="B138" s="24" t="s">
        <v>288</v>
      </c>
      <c r="C138" s="11" t="n">
        <v>193.56</v>
      </c>
      <c r="D138" s="12"/>
    </row>
    <row r="139" customFormat="false" ht="14.25" hidden="false" customHeight="false" outlineLevel="0" collapsed="false">
      <c r="A139" s="23" t="n">
        <v>140102214</v>
      </c>
      <c r="B139" s="24" t="s">
        <v>289</v>
      </c>
      <c r="C139" s="11" t="n">
        <v>193.56</v>
      </c>
      <c r="D139" s="12"/>
    </row>
    <row r="140" customFormat="false" ht="14.25" hidden="false" customHeight="false" outlineLevel="0" collapsed="false">
      <c r="A140" s="23" t="n">
        <v>140102215</v>
      </c>
      <c r="B140" s="24" t="s">
        <v>290</v>
      </c>
      <c r="C140" s="11" t="n">
        <v>193.56</v>
      </c>
      <c r="D140" s="12"/>
    </row>
    <row r="141" customFormat="false" ht="14.25" hidden="false" customHeight="false" outlineLevel="0" collapsed="false">
      <c r="A141" s="23" t="n">
        <v>140102216</v>
      </c>
      <c r="B141" s="24" t="s">
        <v>291</v>
      </c>
      <c r="C141" s="11" t="n">
        <v>193.56</v>
      </c>
      <c r="D141" s="12"/>
    </row>
    <row r="142" customFormat="false" ht="14.25" hidden="false" customHeight="false" outlineLevel="0" collapsed="false">
      <c r="A142" s="23" t="n">
        <v>140102217</v>
      </c>
      <c r="B142" s="24" t="s">
        <v>292</v>
      </c>
      <c r="C142" s="11" t="n">
        <v>193.56</v>
      </c>
      <c r="D142" s="12"/>
    </row>
    <row r="143" customFormat="false" ht="14.25" hidden="false" customHeight="false" outlineLevel="0" collapsed="false">
      <c r="A143" s="23" t="n">
        <v>140102218</v>
      </c>
      <c r="B143" s="24" t="s">
        <v>293</v>
      </c>
      <c r="C143" s="11" t="n">
        <v>193.56</v>
      </c>
      <c r="D143" s="12"/>
    </row>
    <row r="144" customFormat="false" ht="14.25" hidden="false" customHeight="false" outlineLevel="0" collapsed="false">
      <c r="A144" s="23" t="n">
        <v>140102219</v>
      </c>
      <c r="B144" s="24" t="s">
        <v>294</v>
      </c>
      <c r="C144" s="11" t="n">
        <v>193.56</v>
      </c>
      <c r="D144" s="12"/>
    </row>
    <row r="145" customFormat="false" ht="14.25" hidden="false" customHeight="false" outlineLevel="0" collapsed="false">
      <c r="A145" s="23" t="n">
        <v>140102220</v>
      </c>
      <c r="B145" s="24" t="s">
        <v>295</v>
      </c>
      <c r="C145" s="11" t="n">
        <v>193.56</v>
      </c>
      <c r="D145" s="12"/>
    </row>
    <row r="146" customFormat="false" ht="14.25" hidden="false" customHeight="false" outlineLevel="0" collapsed="false">
      <c r="A146" s="23" t="n">
        <v>140102221</v>
      </c>
      <c r="B146" s="24" t="s">
        <v>296</v>
      </c>
      <c r="C146" s="11" t="n">
        <v>193.56</v>
      </c>
      <c r="D146" s="12"/>
    </row>
    <row r="147" customFormat="false" ht="14.25" hidden="false" customHeight="false" outlineLevel="0" collapsed="false">
      <c r="A147" s="23" t="n">
        <v>140102222</v>
      </c>
      <c r="B147" s="24" t="s">
        <v>297</v>
      </c>
      <c r="C147" s="11" t="n">
        <v>193.56</v>
      </c>
      <c r="D147" s="12"/>
    </row>
    <row r="148" customFormat="false" ht="14.25" hidden="false" customHeight="false" outlineLevel="0" collapsed="false">
      <c r="A148" s="23" t="n">
        <v>140102223</v>
      </c>
      <c r="B148" s="24" t="s">
        <v>298</v>
      </c>
      <c r="C148" s="11" t="n">
        <v>193.56</v>
      </c>
      <c r="D148" s="12"/>
    </row>
    <row r="149" customFormat="false" ht="14.25" hidden="false" customHeight="false" outlineLevel="0" collapsed="false">
      <c r="A149" s="23" t="n">
        <v>140102224</v>
      </c>
      <c r="B149" s="24" t="s">
        <v>299</v>
      </c>
      <c r="C149" s="11" t="n">
        <v>193.56</v>
      </c>
      <c r="D149" s="12"/>
    </row>
    <row r="150" customFormat="false" ht="14.25" hidden="false" customHeight="false" outlineLevel="0" collapsed="false">
      <c r="A150" s="23" t="n">
        <v>140102225</v>
      </c>
      <c r="B150" s="24" t="s">
        <v>300</v>
      </c>
      <c r="C150" s="11" t="n">
        <v>193.56</v>
      </c>
      <c r="D150" s="12"/>
    </row>
    <row r="151" customFormat="false" ht="14.25" hidden="false" customHeight="false" outlineLevel="0" collapsed="false">
      <c r="A151" s="23" t="n">
        <v>140102226</v>
      </c>
      <c r="B151" s="24" t="s">
        <v>301</v>
      </c>
      <c r="C151" s="11" t="n">
        <v>193.56</v>
      </c>
      <c r="D151" s="12"/>
    </row>
    <row r="152" customFormat="false" ht="14.25" hidden="false" customHeight="true" outlineLevel="0" collapsed="false">
      <c r="A152" s="30" t="s">
        <v>167</v>
      </c>
      <c r="B152" s="30"/>
      <c r="C152" s="17" t="n">
        <f aca="false">SUM(C126:C151)</f>
        <v>5032.56</v>
      </c>
      <c r="D152" s="18"/>
    </row>
    <row r="153" customFormat="false" ht="14.25" hidden="false" customHeight="false" outlineLevel="0" collapsed="false">
      <c r="A153" s="27"/>
      <c r="B153" s="28"/>
    </row>
    <row r="154" customFormat="false" ht="26.25" hidden="false" customHeight="true" outlineLevel="0" collapsed="false">
      <c r="A154" s="21" t="s">
        <v>302</v>
      </c>
      <c r="B154" s="21"/>
      <c r="C154" s="21"/>
      <c r="D154" s="21"/>
    </row>
    <row r="155" customFormat="false" ht="14.25" hidden="false" customHeight="false" outlineLevel="0" collapsed="false">
      <c r="A155" s="4"/>
      <c r="B155" s="3"/>
      <c r="C155" s="4"/>
      <c r="D155" s="4"/>
    </row>
    <row r="156" customFormat="false" ht="14.25" hidden="false" customHeight="true" outlineLevel="0" collapsed="false">
      <c r="A156" s="5" t="s">
        <v>1</v>
      </c>
      <c r="B156" s="5" t="s">
        <v>2</v>
      </c>
      <c r="C156" s="22" t="s">
        <v>169</v>
      </c>
      <c r="D156" s="7" t="s">
        <v>3</v>
      </c>
    </row>
    <row r="157" customFormat="false" ht="14.25" hidden="false" customHeight="false" outlineLevel="0" collapsed="false">
      <c r="A157" s="5"/>
      <c r="B157" s="5"/>
      <c r="C157" s="22"/>
      <c r="D157" s="7"/>
    </row>
    <row r="158" customFormat="false" ht="14.25" hidden="false" customHeight="false" outlineLevel="0" collapsed="false">
      <c r="A158" s="23" t="n">
        <v>140103101</v>
      </c>
      <c r="B158" s="24" t="s">
        <v>303</v>
      </c>
      <c r="C158" s="11" t="n">
        <v>144.21</v>
      </c>
      <c r="D158" s="12"/>
    </row>
    <row r="159" customFormat="false" ht="14.25" hidden="false" customHeight="false" outlineLevel="0" collapsed="false">
      <c r="A159" s="23" t="n">
        <v>140103102</v>
      </c>
      <c r="B159" s="24" t="s">
        <v>304</v>
      </c>
      <c r="C159" s="11" t="n">
        <v>144.21</v>
      </c>
      <c r="D159" s="12"/>
    </row>
    <row r="160" customFormat="false" ht="14.25" hidden="false" customHeight="false" outlineLevel="0" collapsed="false">
      <c r="A160" s="23" t="n">
        <v>140103103</v>
      </c>
      <c r="B160" s="24" t="s">
        <v>305</v>
      </c>
      <c r="C160" s="11" t="n">
        <v>144.21</v>
      </c>
      <c r="D160" s="12"/>
    </row>
    <row r="161" customFormat="false" ht="14.25" hidden="false" customHeight="false" outlineLevel="0" collapsed="false">
      <c r="A161" s="23" t="n">
        <v>140103104</v>
      </c>
      <c r="B161" s="24" t="s">
        <v>306</v>
      </c>
      <c r="C161" s="11" t="n">
        <v>144.21</v>
      </c>
      <c r="D161" s="12"/>
    </row>
    <row r="162" customFormat="false" ht="14.25" hidden="false" customHeight="false" outlineLevel="0" collapsed="false">
      <c r="A162" s="23" t="n">
        <v>140103105</v>
      </c>
      <c r="B162" s="24" t="s">
        <v>307</v>
      </c>
      <c r="C162" s="11" t="n">
        <v>144.21</v>
      </c>
      <c r="D162" s="12"/>
    </row>
    <row r="163" customFormat="false" ht="14.25" hidden="false" customHeight="false" outlineLevel="0" collapsed="false">
      <c r="A163" s="23" t="n">
        <v>140103106</v>
      </c>
      <c r="B163" s="24" t="s">
        <v>308</v>
      </c>
      <c r="C163" s="11" t="n">
        <v>144.21</v>
      </c>
      <c r="D163" s="12"/>
    </row>
    <row r="164" customFormat="false" ht="14.25" hidden="false" customHeight="false" outlineLevel="0" collapsed="false">
      <c r="A164" s="23" t="n">
        <v>140103107</v>
      </c>
      <c r="B164" s="24" t="s">
        <v>309</v>
      </c>
      <c r="C164" s="11" t="n">
        <v>144.21</v>
      </c>
      <c r="D164" s="12"/>
    </row>
    <row r="165" customFormat="false" ht="14.25" hidden="false" customHeight="false" outlineLevel="0" collapsed="false">
      <c r="A165" s="23" t="n">
        <v>140103108</v>
      </c>
      <c r="B165" s="24" t="s">
        <v>310</v>
      </c>
      <c r="C165" s="11" t="n">
        <v>144.21</v>
      </c>
      <c r="D165" s="12"/>
    </row>
    <row r="166" customFormat="false" ht="14.25" hidden="false" customHeight="false" outlineLevel="0" collapsed="false">
      <c r="A166" s="23" t="n">
        <v>140103109</v>
      </c>
      <c r="B166" s="24" t="s">
        <v>311</v>
      </c>
      <c r="C166" s="11" t="n">
        <v>144.21</v>
      </c>
      <c r="D166" s="12"/>
    </row>
    <row r="167" customFormat="false" ht="14.25" hidden="false" customHeight="false" outlineLevel="0" collapsed="false">
      <c r="A167" s="23" t="n">
        <v>140103110</v>
      </c>
      <c r="B167" s="24" t="s">
        <v>312</v>
      </c>
      <c r="C167" s="11" t="n">
        <v>144.21</v>
      </c>
      <c r="D167" s="12"/>
    </row>
    <row r="168" customFormat="false" ht="14.25" hidden="false" customHeight="false" outlineLevel="0" collapsed="false">
      <c r="A168" s="23" t="n">
        <v>140103111</v>
      </c>
      <c r="B168" s="24" t="s">
        <v>313</v>
      </c>
      <c r="C168" s="11" t="n">
        <v>144.21</v>
      </c>
      <c r="D168" s="12"/>
    </row>
    <row r="169" customFormat="false" ht="14.25" hidden="false" customHeight="false" outlineLevel="0" collapsed="false">
      <c r="A169" s="23" t="n">
        <v>140103112</v>
      </c>
      <c r="B169" s="24" t="s">
        <v>314</v>
      </c>
      <c r="C169" s="11" t="n">
        <v>144.21</v>
      </c>
      <c r="D169" s="12"/>
    </row>
    <row r="170" customFormat="false" ht="14.25" hidden="false" customHeight="false" outlineLevel="0" collapsed="false">
      <c r="A170" s="23" t="n">
        <v>140103113</v>
      </c>
      <c r="B170" s="24" t="s">
        <v>315</v>
      </c>
      <c r="C170" s="11" t="n">
        <v>144.21</v>
      </c>
      <c r="D170" s="12"/>
    </row>
    <row r="171" customFormat="false" ht="14.25" hidden="false" customHeight="false" outlineLevel="0" collapsed="false">
      <c r="A171" s="23" t="n">
        <v>140103114</v>
      </c>
      <c r="B171" s="24" t="s">
        <v>316</v>
      </c>
      <c r="C171" s="11" t="n">
        <v>144.21</v>
      </c>
      <c r="D171" s="12"/>
    </row>
    <row r="172" customFormat="false" ht="14.25" hidden="false" customHeight="false" outlineLevel="0" collapsed="false">
      <c r="A172" s="23" t="n">
        <v>140103115</v>
      </c>
      <c r="B172" s="24" t="s">
        <v>317</v>
      </c>
      <c r="C172" s="11" t="n">
        <v>144.21</v>
      </c>
      <c r="D172" s="12"/>
    </row>
    <row r="173" customFormat="false" ht="14.25" hidden="false" customHeight="false" outlineLevel="0" collapsed="false">
      <c r="A173" s="23" t="n">
        <v>140103116</v>
      </c>
      <c r="B173" s="24" t="s">
        <v>318</v>
      </c>
      <c r="C173" s="11" t="n">
        <v>144.21</v>
      </c>
      <c r="D173" s="12"/>
    </row>
    <row r="174" customFormat="false" ht="14.25" hidden="false" customHeight="false" outlineLevel="0" collapsed="false">
      <c r="A174" s="23" t="n">
        <v>140103117</v>
      </c>
      <c r="B174" s="24" t="s">
        <v>319</v>
      </c>
      <c r="C174" s="11" t="n">
        <v>144.21</v>
      </c>
      <c r="D174" s="12"/>
    </row>
    <row r="175" customFormat="false" ht="14.25" hidden="false" customHeight="false" outlineLevel="0" collapsed="false">
      <c r="A175" s="23" t="n">
        <v>140103118</v>
      </c>
      <c r="B175" s="24" t="s">
        <v>320</v>
      </c>
      <c r="C175" s="11" t="n">
        <v>144.21</v>
      </c>
      <c r="D175" s="12"/>
    </row>
    <row r="176" customFormat="false" ht="14.25" hidden="false" customHeight="false" outlineLevel="0" collapsed="false">
      <c r="A176" s="23" t="n">
        <v>140103119</v>
      </c>
      <c r="B176" s="24" t="s">
        <v>321</v>
      </c>
      <c r="C176" s="11" t="n">
        <v>144.21</v>
      </c>
      <c r="D176" s="12"/>
    </row>
    <row r="177" customFormat="false" ht="14.25" hidden="false" customHeight="false" outlineLevel="0" collapsed="false">
      <c r="A177" s="23" t="n">
        <v>140103120</v>
      </c>
      <c r="B177" s="24" t="s">
        <v>322</v>
      </c>
      <c r="C177" s="11" t="n">
        <v>144.21</v>
      </c>
      <c r="D177" s="12"/>
    </row>
    <row r="178" customFormat="false" ht="14.25" hidden="false" customHeight="false" outlineLevel="0" collapsed="false">
      <c r="A178" s="23" t="n">
        <v>140103121</v>
      </c>
      <c r="B178" s="24" t="s">
        <v>323</v>
      </c>
      <c r="C178" s="11" t="n">
        <v>144.21</v>
      </c>
      <c r="D178" s="12"/>
    </row>
    <row r="179" customFormat="false" ht="14.25" hidden="false" customHeight="false" outlineLevel="0" collapsed="false">
      <c r="A179" s="23" t="n">
        <v>140103122</v>
      </c>
      <c r="B179" s="24" t="s">
        <v>324</v>
      </c>
      <c r="C179" s="11" t="n">
        <v>144.21</v>
      </c>
      <c r="D179" s="12"/>
    </row>
    <row r="180" customFormat="false" ht="14.25" hidden="false" customHeight="false" outlineLevel="0" collapsed="false">
      <c r="A180" s="23" t="n">
        <v>140103123</v>
      </c>
      <c r="B180" s="24" t="s">
        <v>325</v>
      </c>
      <c r="C180" s="11" t="n">
        <v>144.21</v>
      </c>
      <c r="D180" s="12"/>
    </row>
    <row r="181" customFormat="false" ht="14.25" hidden="false" customHeight="false" outlineLevel="0" collapsed="false">
      <c r="A181" s="23" t="n">
        <v>140103124</v>
      </c>
      <c r="B181" s="24" t="s">
        <v>326</v>
      </c>
      <c r="C181" s="11" t="n">
        <v>144.21</v>
      </c>
      <c r="D181" s="12"/>
    </row>
    <row r="182" customFormat="false" ht="14.25" hidden="false" customHeight="false" outlineLevel="0" collapsed="false">
      <c r="A182" s="23" t="n">
        <v>140103125</v>
      </c>
      <c r="B182" s="24" t="s">
        <v>327</v>
      </c>
      <c r="C182" s="11" t="n">
        <v>144.21</v>
      </c>
      <c r="D182" s="12"/>
    </row>
    <row r="183" customFormat="false" ht="14.25" hidden="false" customHeight="false" outlineLevel="0" collapsed="false">
      <c r="A183" s="23" t="n">
        <v>140103126</v>
      </c>
      <c r="B183" s="24" t="s">
        <v>328</v>
      </c>
      <c r="C183" s="11" t="n">
        <v>144.21</v>
      </c>
      <c r="D183" s="12"/>
    </row>
    <row r="184" customFormat="false" ht="14.25" hidden="false" customHeight="false" outlineLevel="0" collapsed="false">
      <c r="A184" s="23" t="n">
        <v>140103127</v>
      </c>
      <c r="B184" s="24" t="s">
        <v>329</v>
      </c>
      <c r="C184" s="11" t="n">
        <v>144.21</v>
      </c>
      <c r="D184" s="12"/>
    </row>
    <row r="185" customFormat="false" ht="14.25" hidden="false" customHeight="false" outlineLevel="0" collapsed="false">
      <c r="A185" s="23" t="n">
        <v>140103128</v>
      </c>
      <c r="B185" s="24" t="s">
        <v>330</v>
      </c>
      <c r="C185" s="11" t="n">
        <v>144.21</v>
      </c>
      <c r="D185" s="12"/>
    </row>
    <row r="186" customFormat="false" ht="14.25" hidden="false" customHeight="false" outlineLevel="0" collapsed="false">
      <c r="A186" s="23" t="n">
        <v>140103129</v>
      </c>
      <c r="B186" s="24" t="s">
        <v>331</v>
      </c>
      <c r="C186" s="11" t="n">
        <v>144.21</v>
      </c>
      <c r="D186" s="12"/>
    </row>
    <row r="187" customFormat="false" ht="14.25" hidden="false" customHeight="false" outlineLevel="0" collapsed="false">
      <c r="A187" s="23" t="n">
        <v>140103130</v>
      </c>
      <c r="B187" s="24" t="s">
        <v>332</v>
      </c>
      <c r="C187" s="11" t="n">
        <v>144.21</v>
      </c>
      <c r="D187" s="12"/>
    </row>
    <row r="188" customFormat="false" ht="14.25" hidden="false" customHeight="false" outlineLevel="0" collapsed="false">
      <c r="A188" s="23" t="n">
        <v>140103131</v>
      </c>
      <c r="B188" s="24" t="s">
        <v>333</v>
      </c>
      <c r="C188" s="11" t="n">
        <v>144.21</v>
      </c>
      <c r="D188" s="12"/>
    </row>
    <row r="189" customFormat="false" ht="14.25" hidden="false" customHeight="false" outlineLevel="0" collapsed="false">
      <c r="A189" s="23" t="n">
        <v>140103132</v>
      </c>
      <c r="B189" s="24" t="s">
        <v>334</v>
      </c>
      <c r="C189" s="11" t="n">
        <v>144.21</v>
      </c>
      <c r="D189" s="12"/>
    </row>
    <row r="190" customFormat="false" ht="14.25" hidden="false" customHeight="false" outlineLevel="0" collapsed="false">
      <c r="A190" s="23" t="n">
        <v>140103133</v>
      </c>
      <c r="B190" s="24" t="s">
        <v>335</v>
      </c>
      <c r="C190" s="11" t="n">
        <v>144.21</v>
      </c>
      <c r="D190" s="12"/>
    </row>
    <row r="191" customFormat="false" ht="14.25" hidden="false" customHeight="false" outlineLevel="0" collapsed="false">
      <c r="A191" s="23" t="n">
        <v>140103134</v>
      </c>
      <c r="B191" s="24" t="s">
        <v>336</v>
      </c>
      <c r="C191" s="11" t="n">
        <v>144.21</v>
      </c>
      <c r="D191" s="12"/>
    </row>
    <row r="192" customFormat="false" ht="14.25" hidden="false" customHeight="false" outlineLevel="0" collapsed="false">
      <c r="A192" s="23" t="n">
        <v>140103135</v>
      </c>
      <c r="B192" s="24" t="s">
        <v>337</v>
      </c>
      <c r="C192" s="11" t="n">
        <v>144.21</v>
      </c>
      <c r="D192" s="12"/>
    </row>
    <row r="193" customFormat="false" ht="14.25" hidden="false" customHeight="false" outlineLevel="0" collapsed="false">
      <c r="A193" s="23" t="n">
        <v>140103136</v>
      </c>
      <c r="B193" s="24" t="s">
        <v>338</v>
      </c>
      <c r="C193" s="11" t="n">
        <v>144.21</v>
      </c>
      <c r="D193" s="12"/>
    </row>
    <row r="194" customFormat="false" ht="14.25" hidden="false" customHeight="false" outlineLevel="0" collapsed="false">
      <c r="A194" s="23" t="n">
        <v>140103137</v>
      </c>
      <c r="B194" s="24" t="s">
        <v>339</v>
      </c>
      <c r="C194" s="11" t="n">
        <v>144.21</v>
      </c>
      <c r="D194" s="12"/>
    </row>
    <row r="195" customFormat="false" ht="14.25" hidden="false" customHeight="false" outlineLevel="0" collapsed="false">
      <c r="A195" s="23" t="n">
        <v>140103138</v>
      </c>
      <c r="B195" s="24" t="s">
        <v>340</v>
      </c>
      <c r="C195" s="11" t="n">
        <v>144.21</v>
      </c>
      <c r="D195" s="12"/>
    </row>
    <row r="196" customFormat="false" ht="14.25" hidden="false" customHeight="false" outlineLevel="0" collapsed="false">
      <c r="A196" s="30" t="s">
        <v>341</v>
      </c>
      <c r="B196" s="30"/>
      <c r="C196" s="17" t="n">
        <f aca="false">SUM(C158:C195)</f>
        <v>5479.98</v>
      </c>
      <c r="D196" s="18"/>
    </row>
    <row r="197" customFormat="false" ht="14.25" hidden="false" customHeight="false" outlineLevel="0" collapsed="false">
      <c r="A197" s="27"/>
      <c r="B197" s="28"/>
    </row>
    <row r="198" customFormat="false" ht="26.25" hidden="false" customHeight="false" outlineLevel="0" collapsed="false">
      <c r="A198" s="21" t="s">
        <v>342</v>
      </c>
      <c r="B198" s="21"/>
      <c r="C198" s="21"/>
      <c r="D198" s="21"/>
    </row>
    <row r="199" customFormat="false" ht="14.25" hidden="false" customHeight="false" outlineLevel="0" collapsed="false">
      <c r="A199" s="4"/>
      <c r="B199" s="3"/>
      <c r="C199" s="4"/>
      <c r="D199" s="4"/>
    </row>
    <row r="200" customFormat="false" ht="14.25" hidden="false" customHeight="true" outlineLevel="0" collapsed="false">
      <c r="A200" s="5" t="s">
        <v>1</v>
      </c>
      <c r="B200" s="5" t="s">
        <v>2</v>
      </c>
      <c r="C200" s="22" t="s">
        <v>169</v>
      </c>
      <c r="D200" s="7" t="s">
        <v>3</v>
      </c>
    </row>
    <row r="201" customFormat="false" ht="14.25" hidden="false" customHeight="false" outlineLevel="0" collapsed="false">
      <c r="A201" s="5"/>
      <c r="B201" s="5"/>
      <c r="C201" s="22"/>
      <c r="D201" s="7"/>
    </row>
    <row r="202" customFormat="false" ht="14.25" hidden="false" customHeight="false" outlineLevel="0" collapsed="false">
      <c r="A202" s="23" t="n">
        <v>140103201</v>
      </c>
      <c r="B202" s="24" t="s">
        <v>343</v>
      </c>
      <c r="C202" s="11" t="n">
        <v>144.21</v>
      </c>
      <c r="D202" s="12"/>
    </row>
    <row r="203" customFormat="false" ht="14.25" hidden="false" customHeight="false" outlineLevel="0" collapsed="false">
      <c r="A203" s="23" t="n">
        <v>140103202</v>
      </c>
      <c r="B203" s="24" t="s">
        <v>344</v>
      </c>
      <c r="C203" s="11" t="n">
        <v>144.21</v>
      </c>
      <c r="D203" s="12"/>
    </row>
    <row r="204" customFormat="false" ht="14.25" hidden="false" customHeight="false" outlineLevel="0" collapsed="false">
      <c r="A204" s="23" t="n">
        <v>140103203</v>
      </c>
      <c r="B204" s="24" t="s">
        <v>345</v>
      </c>
      <c r="C204" s="11" t="n">
        <v>144.21</v>
      </c>
      <c r="D204" s="12"/>
    </row>
    <row r="205" customFormat="false" ht="14.25" hidden="false" customHeight="false" outlineLevel="0" collapsed="false">
      <c r="A205" s="23" t="n">
        <v>140103204</v>
      </c>
      <c r="B205" s="24" t="s">
        <v>346</v>
      </c>
      <c r="C205" s="11" t="n">
        <v>144.21</v>
      </c>
      <c r="D205" s="12"/>
    </row>
    <row r="206" customFormat="false" ht="14.25" hidden="false" customHeight="false" outlineLevel="0" collapsed="false">
      <c r="A206" s="23" t="n">
        <v>140103205</v>
      </c>
      <c r="B206" s="24" t="s">
        <v>347</v>
      </c>
      <c r="C206" s="11" t="n">
        <v>144.21</v>
      </c>
      <c r="D206" s="12"/>
    </row>
    <row r="207" customFormat="false" ht="14.25" hidden="false" customHeight="false" outlineLevel="0" collapsed="false">
      <c r="A207" s="23" t="n">
        <v>140103206</v>
      </c>
      <c r="B207" s="24" t="s">
        <v>348</v>
      </c>
      <c r="C207" s="11" t="n">
        <v>144.21</v>
      </c>
      <c r="D207" s="12"/>
    </row>
    <row r="208" customFormat="false" ht="14.25" hidden="false" customHeight="false" outlineLevel="0" collapsed="false">
      <c r="A208" s="23" t="n">
        <v>140103207</v>
      </c>
      <c r="B208" s="24" t="s">
        <v>349</v>
      </c>
      <c r="C208" s="11" t="n">
        <v>144.21</v>
      </c>
      <c r="D208" s="12"/>
    </row>
    <row r="209" customFormat="false" ht="14.25" hidden="false" customHeight="false" outlineLevel="0" collapsed="false">
      <c r="A209" s="23" t="n">
        <v>140103208</v>
      </c>
      <c r="B209" s="24" t="s">
        <v>350</v>
      </c>
      <c r="C209" s="11" t="n">
        <v>144.21</v>
      </c>
      <c r="D209" s="12"/>
    </row>
    <row r="210" customFormat="false" ht="14.25" hidden="false" customHeight="false" outlineLevel="0" collapsed="false">
      <c r="A210" s="23" t="n">
        <v>140103209</v>
      </c>
      <c r="B210" s="24" t="s">
        <v>351</v>
      </c>
      <c r="C210" s="11" t="n">
        <v>144.21</v>
      </c>
      <c r="D210" s="12"/>
    </row>
    <row r="211" customFormat="false" ht="14.25" hidden="false" customHeight="false" outlineLevel="0" collapsed="false">
      <c r="A211" s="23" t="n">
        <v>140103210</v>
      </c>
      <c r="B211" s="24" t="s">
        <v>352</v>
      </c>
      <c r="C211" s="11" t="n">
        <v>144.21</v>
      </c>
      <c r="D211" s="12"/>
    </row>
    <row r="212" customFormat="false" ht="14.25" hidden="false" customHeight="false" outlineLevel="0" collapsed="false">
      <c r="A212" s="23" t="n">
        <v>140103211</v>
      </c>
      <c r="B212" s="24" t="s">
        <v>353</v>
      </c>
      <c r="C212" s="11" t="n">
        <v>144.21</v>
      </c>
      <c r="D212" s="12"/>
    </row>
    <row r="213" customFormat="false" ht="14.25" hidden="false" customHeight="false" outlineLevel="0" collapsed="false">
      <c r="A213" s="23" t="n">
        <v>140103212</v>
      </c>
      <c r="B213" s="24" t="s">
        <v>354</v>
      </c>
      <c r="C213" s="11" t="n">
        <v>144.21</v>
      </c>
      <c r="D213" s="12"/>
    </row>
    <row r="214" customFormat="false" ht="14.25" hidden="false" customHeight="false" outlineLevel="0" collapsed="false">
      <c r="A214" s="23" t="n">
        <v>140103213</v>
      </c>
      <c r="B214" s="24" t="s">
        <v>355</v>
      </c>
      <c r="C214" s="11" t="n">
        <v>144.21</v>
      </c>
      <c r="D214" s="12"/>
    </row>
    <row r="215" customFormat="false" ht="14.25" hidden="false" customHeight="false" outlineLevel="0" collapsed="false">
      <c r="A215" s="23" t="n">
        <v>140103214</v>
      </c>
      <c r="B215" s="24" t="s">
        <v>356</v>
      </c>
      <c r="C215" s="11" t="n">
        <v>144.21</v>
      </c>
      <c r="D215" s="12"/>
    </row>
    <row r="216" customFormat="false" ht="14.25" hidden="false" customHeight="false" outlineLevel="0" collapsed="false">
      <c r="A216" s="23" t="n">
        <v>140103215</v>
      </c>
      <c r="B216" s="24" t="s">
        <v>357</v>
      </c>
      <c r="C216" s="11" t="n">
        <v>144.21</v>
      </c>
      <c r="D216" s="12"/>
    </row>
    <row r="217" customFormat="false" ht="14.25" hidden="false" customHeight="false" outlineLevel="0" collapsed="false">
      <c r="A217" s="23" t="n">
        <v>140103216</v>
      </c>
      <c r="B217" s="24" t="s">
        <v>358</v>
      </c>
      <c r="C217" s="11" t="n">
        <v>144.21</v>
      </c>
      <c r="D217" s="12"/>
    </row>
    <row r="218" customFormat="false" ht="14.25" hidden="false" customHeight="false" outlineLevel="0" collapsed="false">
      <c r="A218" s="23" t="n">
        <v>140103217</v>
      </c>
      <c r="B218" s="24" t="s">
        <v>359</v>
      </c>
      <c r="C218" s="11" t="n">
        <v>144.21</v>
      </c>
      <c r="D218" s="12"/>
    </row>
    <row r="219" customFormat="false" ht="14.25" hidden="false" customHeight="false" outlineLevel="0" collapsed="false">
      <c r="A219" s="23" t="n">
        <v>140103218</v>
      </c>
      <c r="B219" s="24" t="s">
        <v>360</v>
      </c>
      <c r="C219" s="11" t="n">
        <v>144.21</v>
      </c>
      <c r="D219" s="12"/>
    </row>
    <row r="220" customFormat="false" ht="14.25" hidden="false" customHeight="false" outlineLevel="0" collapsed="false">
      <c r="A220" s="23" t="n">
        <v>140103219</v>
      </c>
      <c r="B220" s="24" t="s">
        <v>361</v>
      </c>
      <c r="C220" s="11" t="n">
        <v>144.21</v>
      </c>
      <c r="D220" s="12"/>
    </row>
    <row r="221" customFormat="false" ht="14.25" hidden="false" customHeight="false" outlineLevel="0" collapsed="false">
      <c r="A221" s="23" t="n">
        <v>140103220</v>
      </c>
      <c r="B221" s="24" t="s">
        <v>362</v>
      </c>
      <c r="C221" s="11" t="n">
        <v>144.21</v>
      </c>
      <c r="D221" s="12"/>
    </row>
    <row r="222" customFormat="false" ht="14.25" hidden="false" customHeight="false" outlineLevel="0" collapsed="false">
      <c r="A222" s="23" t="n">
        <v>140103221</v>
      </c>
      <c r="B222" s="24" t="s">
        <v>363</v>
      </c>
      <c r="C222" s="11" t="n">
        <v>144.21</v>
      </c>
      <c r="D222" s="12"/>
    </row>
    <row r="223" customFormat="false" ht="14.25" hidden="false" customHeight="false" outlineLevel="0" collapsed="false">
      <c r="A223" s="23" t="n">
        <v>140103222</v>
      </c>
      <c r="B223" s="24" t="s">
        <v>364</v>
      </c>
      <c r="C223" s="11" t="n">
        <v>144.21</v>
      </c>
      <c r="D223" s="12"/>
    </row>
    <row r="224" customFormat="false" ht="14.25" hidden="false" customHeight="false" outlineLevel="0" collapsed="false">
      <c r="A224" s="23" t="n">
        <v>140103223</v>
      </c>
      <c r="B224" s="24" t="s">
        <v>365</v>
      </c>
      <c r="C224" s="11" t="n">
        <v>144.21</v>
      </c>
      <c r="D224" s="12"/>
    </row>
    <row r="225" customFormat="false" ht="14.25" hidden="false" customHeight="false" outlineLevel="0" collapsed="false">
      <c r="A225" s="23" t="n">
        <v>140103224</v>
      </c>
      <c r="B225" s="24" t="s">
        <v>366</v>
      </c>
      <c r="C225" s="11" t="n">
        <v>144.21</v>
      </c>
      <c r="D225" s="12"/>
    </row>
    <row r="226" customFormat="false" ht="14.25" hidden="false" customHeight="false" outlineLevel="0" collapsed="false">
      <c r="A226" s="23" t="n">
        <v>140103225</v>
      </c>
      <c r="B226" s="24" t="s">
        <v>367</v>
      </c>
      <c r="C226" s="11" t="n">
        <v>144.21</v>
      </c>
      <c r="D226" s="12"/>
    </row>
    <row r="227" customFormat="false" ht="14.25" hidden="false" customHeight="false" outlineLevel="0" collapsed="false">
      <c r="A227" s="23" t="n">
        <v>140103226</v>
      </c>
      <c r="B227" s="24" t="s">
        <v>368</v>
      </c>
      <c r="C227" s="11" t="n">
        <v>144.21</v>
      </c>
      <c r="D227" s="12"/>
    </row>
    <row r="228" customFormat="false" ht="14.25" hidden="false" customHeight="false" outlineLevel="0" collapsed="false">
      <c r="A228" s="23" t="n">
        <v>140103227</v>
      </c>
      <c r="B228" s="24" t="s">
        <v>369</v>
      </c>
      <c r="C228" s="11" t="n">
        <v>144.21</v>
      </c>
      <c r="D228" s="12"/>
    </row>
    <row r="229" customFormat="false" ht="14.25" hidden="false" customHeight="false" outlineLevel="0" collapsed="false">
      <c r="A229" s="23" t="n">
        <v>140103228</v>
      </c>
      <c r="B229" s="24" t="s">
        <v>370</v>
      </c>
      <c r="C229" s="11" t="n">
        <v>144.21</v>
      </c>
      <c r="D229" s="12"/>
    </row>
    <row r="230" customFormat="false" ht="14.25" hidden="false" customHeight="false" outlineLevel="0" collapsed="false">
      <c r="A230" s="23" t="n">
        <v>140103229</v>
      </c>
      <c r="B230" s="24" t="s">
        <v>371</v>
      </c>
      <c r="C230" s="11" t="n">
        <v>144.21</v>
      </c>
      <c r="D230" s="12"/>
    </row>
    <row r="231" customFormat="false" ht="14.25" hidden="false" customHeight="false" outlineLevel="0" collapsed="false">
      <c r="A231" s="23" t="n">
        <v>140103230</v>
      </c>
      <c r="B231" s="24" t="s">
        <v>372</v>
      </c>
      <c r="C231" s="11" t="n">
        <v>144.21</v>
      </c>
      <c r="D231" s="12"/>
    </row>
    <row r="232" customFormat="false" ht="14.25" hidden="false" customHeight="false" outlineLevel="0" collapsed="false">
      <c r="A232" s="23" t="n">
        <v>140103231</v>
      </c>
      <c r="B232" s="24" t="s">
        <v>373</v>
      </c>
      <c r="C232" s="11" t="n">
        <v>144.21</v>
      </c>
      <c r="D232" s="12"/>
    </row>
    <row r="233" customFormat="false" ht="14.25" hidden="false" customHeight="false" outlineLevel="0" collapsed="false">
      <c r="A233" s="23" t="n">
        <v>140103232</v>
      </c>
      <c r="B233" s="24" t="s">
        <v>374</v>
      </c>
      <c r="C233" s="11" t="n">
        <v>144.21</v>
      </c>
      <c r="D233" s="12"/>
    </row>
    <row r="234" customFormat="false" ht="14.25" hidden="false" customHeight="false" outlineLevel="0" collapsed="false">
      <c r="A234" s="23" t="n">
        <v>140103233</v>
      </c>
      <c r="B234" s="24" t="s">
        <v>375</v>
      </c>
      <c r="C234" s="11" t="n">
        <v>144.21</v>
      </c>
      <c r="D234" s="12"/>
    </row>
    <row r="235" customFormat="false" ht="14.25" hidden="false" customHeight="false" outlineLevel="0" collapsed="false">
      <c r="A235" s="23" t="n">
        <v>140103234</v>
      </c>
      <c r="B235" s="24" t="s">
        <v>376</v>
      </c>
      <c r="C235" s="11" t="n">
        <v>144.21</v>
      </c>
      <c r="D235" s="12"/>
    </row>
    <row r="236" customFormat="false" ht="14.25" hidden="false" customHeight="false" outlineLevel="0" collapsed="false">
      <c r="A236" s="23" t="n">
        <v>140103235</v>
      </c>
      <c r="B236" s="24" t="s">
        <v>377</v>
      </c>
      <c r="C236" s="11" t="n">
        <v>144.21</v>
      </c>
      <c r="D236" s="12"/>
    </row>
    <row r="237" customFormat="false" ht="14.25" hidden="false" customHeight="false" outlineLevel="0" collapsed="false">
      <c r="A237" s="23" t="n">
        <v>140103236</v>
      </c>
      <c r="B237" s="24" t="s">
        <v>378</v>
      </c>
      <c r="C237" s="11" t="n">
        <v>144.21</v>
      </c>
      <c r="D237" s="12"/>
    </row>
    <row r="238" customFormat="false" ht="14.25" hidden="false" customHeight="false" outlineLevel="0" collapsed="false">
      <c r="A238" s="23" t="n">
        <v>140103237</v>
      </c>
      <c r="B238" s="24" t="s">
        <v>379</v>
      </c>
      <c r="C238" s="11" t="n">
        <v>144.21</v>
      </c>
      <c r="D238" s="12"/>
    </row>
    <row r="239" customFormat="false" ht="14.25" hidden="false" customHeight="false" outlineLevel="0" collapsed="false">
      <c r="A239" s="30" t="s">
        <v>380</v>
      </c>
      <c r="B239" s="30"/>
      <c r="C239" s="17" t="n">
        <f aca="false">SUM(C202:C238)</f>
        <v>5335.77</v>
      </c>
      <c r="D239" s="18"/>
    </row>
    <row r="240" customFormat="false" ht="14.25" hidden="false" customHeight="false" outlineLevel="0" collapsed="false">
      <c r="A240" s="27"/>
      <c r="B240" s="28"/>
    </row>
    <row r="241" customFormat="false" ht="26.25" hidden="false" customHeight="false" outlineLevel="0" collapsed="false">
      <c r="A241" s="21" t="s">
        <v>381</v>
      </c>
      <c r="B241" s="21"/>
      <c r="C241" s="21"/>
      <c r="D241" s="21"/>
    </row>
    <row r="242" customFormat="false" ht="14.25" hidden="false" customHeight="false" outlineLevel="0" collapsed="false">
      <c r="A242" s="4"/>
      <c r="B242" s="3"/>
      <c r="C242" s="4"/>
      <c r="D242" s="4"/>
    </row>
    <row r="243" customFormat="false" ht="14.25" hidden="false" customHeight="true" outlineLevel="0" collapsed="false">
      <c r="A243" s="5" t="s">
        <v>1</v>
      </c>
      <c r="B243" s="5" t="s">
        <v>2</v>
      </c>
      <c r="C243" s="22" t="s">
        <v>169</v>
      </c>
      <c r="D243" s="7" t="s">
        <v>3</v>
      </c>
    </row>
    <row r="244" customFormat="false" ht="14.25" hidden="false" customHeight="false" outlineLevel="0" collapsed="false">
      <c r="A244" s="5"/>
      <c r="B244" s="5"/>
      <c r="C244" s="22"/>
      <c r="D244" s="7"/>
    </row>
    <row r="245" customFormat="false" ht="14.25" hidden="false" customHeight="false" outlineLevel="0" collapsed="false">
      <c r="A245" s="23" t="n">
        <v>140103301</v>
      </c>
      <c r="B245" s="24" t="s">
        <v>382</v>
      </c>
      <c r="C245" s="11" t="n">
        <v>144.21</v>
      </c>
      <c r="D245" s="12"/>
    </row>
    <row r="246" customFormat="false" ht="14.25" hidden="false" customHeight="false" outlineLevel="0" collapsed="false">
      <c r="A246" s="23" t="n">
        <v>140103302</v>
      </c>
      <c r="B246" s="24" t="s">
        <v>383</v>
      </c>
      <c r="C246" s="11" t="n">
        <v>144.21</v>
      </c>
      <c r="D246" s="12"/>
    </row>
    <row r="247" customFormat="false" ht="14.25" hidden="false" customHeight="false" outlineLevel="0" collapsed="false">
      <c r="A247" s="23" t="n">
        <v>140103303</v>
      </c>
      <c r="B247" s="24" t="s">
        <v>384</v>
      </c>
      <c r="C247" s="11" t="n">
        <v>144.21</v>
      </c>
      <c r="D247" s="12"/>
    </row>
    <row r="248" customFormat="false" ht="14.25" hidden="false" customHeight="false" outlineLevel="0" collapsed="false">
      <c r="A248" s="23" t="n">
        <v>140103304</v>
      </c>
      <c r="B248" s="24" t="s">
        <v>385</v>
      </c>
      <c r="C248" s="11" t="n">
        <v>144.21</v>
      </c>
      <c r="D248" s="12"/>
    </row>
    <row r="249" customFormat="false" ht="14.25" hidden="false" customHeight="false" outlineLevel="0" collapsed="false">
      <c r="A249" s="23" t="n">
        <v>140103305</v>
      </c>
      <c r="B249" s="24" t="s">
        <v>386</v>
      </c>
      <c r="C249" s="11" t="n">
        <v>144.21</v>
      </c>
      <c r="D249" s="12"/>
    </row>
    <row r="250" customFormat="false" ht="14.25" hidden="false" customHeight="false" outlineLevel="0" collapsed="false">
      <c r="A250" s="23" t="n">
        <v>140103306</v>
      </c>
      <c r="B250" s="24" t="s">
        <v>387</v>
      </c>
      <c r="C250" s="11" t="n">
        <v>0</v>
      </c>
      <c r="D250" s="12"/>
    </row>
    <row r="251" customFormat="false" ht="14.25" hidden="false" customHeight="false" outlineLevel="0" collapsed="false">
      <c r="A251" s="23" t="n">
        <v>140103307</v>
      </c>
      <c r="B251" s="24" t="s">
        <v>388</v>
      </c>
      <c r="C251" s="11" t="n">
        <v>144.21</v>
      </c>
      <c r="D251" s="12"/>
    </row>
    <row r="252" customFormat="false" ht="14.25" hidden="false" customHeight="false" outlineLevel="0" collapsed="false">
      <c r="A252" s="23" t="n">
        <v>140103308</v>
      </c>
      <c r="B252" s="24" t="s">
        <v>389</v>
      </c>
      <c r="C252" s="11" t="n">
        <v>144.21</v>
      </c>
      <c r="D252" s="12"/>
    </row>
    <row r="253" customFormat="false" ht="14.25" hidden="false" customHeight="false" outlineLevel="0" collapsed="false">
      <c r="A253" s="23" t="n">
        <v>140103309</v>
      </c>
      <c r="B253" s="24" t="s">
        <v>390</v>
      </c>
      <c r="C253" s="11" t="n">
        <v>144.21</v>
      </c>
      <c r="D253" s="12"/>
    </row>
    <row r="254" customFormat="false" ht="14.25" hidden="false" customHeight="false" outlineLevel="0" collapsed="false">
      <c r="A254" s="23" t="n">
        <v>140103310</v>
      </c>
      <c r="B254" s="24" t="s">
        <v>391</v>
      </c>
      <c r="C254" s="11" t="n">
        <v>144.21</v>
      </c>
      <c r="D254" s="12"/>
    </row>
    <row r="255" customFormat="false" ht="14.25" hidden="false" customHeight="false" outlineLevel="0" collapsed="false">
      <c r="A255" s="23" t="n">
        <v>140103311</v>
      </c>
      <c r="B255" s="24" t="s">
        <v>392</v>
      </c>
      <c r="C255" s="11" t="n">
        <v>144.21</v>
      </c>
      <c r="D255" s="12"/>
    </row>
    <row r="256" customFormat="false" ht="14.25" hidden="false" customHeight="false" outlineLevel="0" collapsed="false">
      <c r="A256" s="23" t="n">
        <v>140103312</v>
      </c>
      <c r="B256" s="24" t="s">
        <v>393</v>
      </c>
      <c r="C256" s="11" t="n">
        <v>144.21</v>
      </c>
      <c r="D256" s="12"/>
    </row>
    <row r="257" customFormat="false" ht="14.25" hidden="false" customHeight="false" outlineLevel="0" collapsed="false">
      <c r="A257" s="23" t="n">
        <v>140103313</v>
      </c>
      <c r="B257" s="24" t="s">
        <v>394</v>
      </c>
      <c r="C257" s="11" t="n">
        <v>144.21</v>
      </c>
      <c r="D257" s="12"/>
    </row>
    <row r="258" customFormat="false" ht="14.25" hidden="false" customHeight="false" outlineLevel="0" collapsed="false">
      <c r="A258" s="23" t="n">
        <v>140103314</v>
      </c>
      <c r="B258" s="24" t="s">
        <v>395</v>
      </c>
      <c r="C258" s="11" t="n">
        <v>144.21</v>
      </c>
      <c r="D258" s="12"/>
    </row>
    <row r="259" customFormat="false" ht="14.25" hidden="false" customHeight="false" outlineLevel="0" collapsed="false">
      <c r="A259" s="23" t="n">
        <v>140103315</v>
      </c>
      <c r="B259" s="24" t="s">
        <v>396</v>
      </c>
      <c r="C259" s="11" t="n">
        <v>144.21</v>
      </c>
      <c r="D259" s="12"/>
    </row>
    <row r="260" customFormat="false" ht="14.25" hidden="false" customHeight="false" outlineLevel="0" collapsed="false">
      <c r="A260" s="23" t="n">
        <v>140103316</v>
      </c>
      <c r="B260" s="24" t="s">
        <v>397</v>
      </c>
      <c r="C260" s="11" t="n">
        <v>144.21</v>
      </c>
      <c r="D260" s="12"/>
    </row>
    <row r="261" customFormat="false" ht="14.25" hidden="false" customHeight="false" outlineLevel="0" collapsed="false">
      <c r="A261" s="23" t="n">
        <v>140103317</v>
      </c>
      <c r="B261" s="24" t="s">
        <v>398</v>
      </c>
      <c r="C261" s="11" t="n">
        <v>144.21</v>
      </c>
      <c r="D261" s="12"/>
    </row>
    <row r="262" customFormat="false" ht="14.25" hidden="false" customHeight="false" outlineLevel="0" collapsed="false">
      <c r="A262" s="23" t="n">
        <v>140103318</v>
      </c>
      <c r="B262" s="24" t="s">
        <v>399</v>
      </c>
      <c r="C262" s="11" t="n">
        <v>144.21</v>
      </c>
      <c r="D262" s="12"/>
    </row>
    <row r="263" customFormat="false" ht="14.25" hidden="false" customHeight="false" outlineLevel="0" collapsed="false">
      <c r="A263" s="23" t="n">
        <v>140103319</v>
      </c>
      <c r="B263" s="24" t="s">
        <v>400</v>
      </c>
      <c r="C263" s="11" t="n">
        <v>144.21</v>
      </c>
      <c r="D263" s="12"/>
    </row>
    <row r="264" customFormat="false" ht="14.25" hidden="false" customHeight="false" outlineLevel="0" collapsed="false">
      <c r="A264" s="23" t="n">
        <v>140103320</v>
      </c>
      <c r="B264" s="13" t="s">
        <v>401</v>
      </c>
      <c r="C264" s="11" t="n">
        <v>144.21</v>
      </c>
      <c r="D264" s="12"/>
    </row>
    <row r="265" customFormat="false" ht="14.25" hidden="false" customHeight="false" outlineLevel="0" collapsed="false">
      <c r="A265" s="23" t="n">
        <v>140103321</v>
      </c>
      <c r="B265" s="24" t="s">
        <v>402</v>
      </c>
      <c r="C265" s="11" t="n">
        <v>144.21</v>
      </c>
      <c r="D265" s="12"/>
    </row>
    <row r="266" customFormat="false" ht="14.25" hidden="false" customHeight="false" outlineLevel="0" collapsed="false">
      <c r="A266" s="23" t="n">
        <v>140103322</v>
      </c>
      <c r="B266" s="24" t="s">
        <v>403</v>
      </c>
      <c r="C266" s="11" t="n">
        <v>144.21</v>
      </c>
      <c r="D266" s="12"/>
    </row>
    <row r="267" customFormat="false" ht="14.25" hidden="false" customHeight="false" outlineLevel="0" collapsed="false">
      <c r="A267" s="23" t="n">
        <v>140103323</v>
      </c>
      <c r="B267" s="24" t="s">
        <v>404</v>
      </c>
      <c r="C267" s="11" t="n">
        <v>144.21</v>
      </c>
      <c r="D267" s="12"/>
    </row>
    <row r="268" customFormat="false" ht="14.25" hidden="false" customHeight="false" outlineLevel="0" collapsed="false">
      <c r="A268" s="23" t="n">
        <v>140103324</v>
      </c>
      <c r="B268" s="24" t="s">
        <v>405</v>
      </c>
      <c r="C268" s="11" t="n">
        <v>144.21</v>
      </c>
      <c r="D268" s="12"/>
    </row>
    <row r="269" customFormat="false" ht="14.25" hidden="false" customHeight="false" outlineLevel="0" collapsed="false">
      <c r="A269" s="23" t="n">
        <v>140103325</v>
      </c>
      <c r="B269" s="24" t="s">
        <v>406</v>
      </c>
      <c r="C269" s="11" t="n">
        <v>144.21</v>
      </c>
      <c r="D269" s="12"/>
    </row>
    <row r="270" customFormat="false" ht="14.25" hidden="false" customHeight="false" outlineLevel="0" collapsed="false">
      <c r="A270" s="23" t="n">
        <v>140103326</v>
      </c>
      <c r="B270" s="24" t="s">
        <v>407</v>
      </c>
      <c r="C270" s="11" t="n">
        <v>144.21</v>
      </c>
      <c r="D270" s="12"/>
    </row>
    <row r="271" customFormat="false" ht="14.25" hidden="false" customHeight="false" outlineLevel="0" collapsed="false">
      <c r="A271" s="23" t="n">
        <v>140103327</v>
      </c>
      <c r="B271" s="24" t="s">
        <v>408</v>
      </c>
      <c r="C271" s="11" t="n">
        <v>144.21</v>
      </c>
      <c r="D271" s="12"/>
    </row>
    <row r="272" customFormat="false" ht="14.25" hidden="false" customHeight="false" outlineLevel="0" collapsed="false">
      <c r="A272" s="23" t="n">
        <v>140103328</v>
      </c>
      <c r="B272" s="24" t="s">
        <v>409</v>
      </c>
      <c r="C272" s="11" t="n">
        <v>144.21</v>
      </c>
      <c r="D272" s="12"/>
    </row>
    <row r="273" customFormat="false" ht="14.25" hidden="false" customHeight="false" outlineLevel="0" collapsed="false">
      <c r="A273" s="23" t="n">
        <v>140103329</v>
      </c>
      <c r="B273" s="24" t="s">
        <v>410</v>
      </c>
      <c r="C273" s="11" t="n">
        <v>144.21</v>
      </c>
      <c r="D273" s="12"/>
    </row>
    <row r="274" customFormat="false" ht="14.25" hidden="false" customHeight="false" outlineLevel="0" collapsed="false">
      <c r="A274" s="23" t="n">
        <v>140103330</v>
      </c>
      <c r="B274" s="24" t="s">
        <v>411</v>
      </c>
      <c r="C274" s="11" t="n">
        <v>144.21</v>
      </c>
      <c r="D274" s="12"/>
    </row>
    <row r="275" customFormat="false" ht="14.25" hidden="false" customHeight="false" outlineLevel="0" collapsed="false">
      <c r="A275" s="23" t="n">
        <v>140103331</v>
      </c>
      <c r="B275" s="24" t="s">
        <v>344</v>
      </c>
      <c r="C275" s="11" t="n">
        <v>144.21</v>
      </c>
      <c r="D275" s="12"/>
    </row>
    <row r="276" customFormat="false" ht="14.25" hidden="false" customHeight="false" outlineLevel="0" collapsed="false">
      <c r="A276" s="23" t="n">
        <v>140103332</v>
      </c>
      <c r="B276" s="24" t="s">
        <v>174</v>
      </c>
      <c r="C276" s="11" t="n">
        <v>144.21</v>
      </c>
      <c r="D276" s="12"/>
    </row>
    <row r="277" customFormat="false" ht="14.25" hidden="false" customHeight="false" outlineLevel="0" collapsed="false">
      <c r="A277" s="23" t="n">
        <v>140103333</v>
      </c>
      <c r="B277" s="24" t="s">
        <v>412</v>
      </c>
      <c r="C277" s="11" t="n">
        <v>144.21</v>
      </c>
      <c r="D277" s="12"/>
    </row>
    <row r="278" customFormat="false" ht="14.25" hidden="false" customHeight="false" outlineLevel="0" collapsed="false">
      <c r="A278" s="23" t="n">
        <v>140103334</v>
      </c>
      <c r="B278" s="24" t="s">
        <v>413</v>
      </c>
      <c r="C278" s="11" t="n">
        <v>144.21</v>
      </c>
      <c r="D278" s="12"/>
    </row>
    <row r="279" customFormat="false" ht="14.25" hidden="false" customHeight="false" outlineLevel="0" collapsed="false">
      <c r="A279" s="23" t="n">
        <v>140103335</v>
      </c>
      <c r="B279" s="24" t="s">
        <v>414</v>
      </c>
      <c r="C279" s="11" t="n">
        <v>144.21</v>
      </c>
      <c r="D279" s="12"/>
    </row>
    <row r="280" customFormat="false" ht="14.25" hidden="false" customHeight="false" outlineLevel="0" collapsed="false">
      <c r="A280" s="23" t="n">
        <v>140103336</v>
      </c>
      <c r="B280" s="24" t="s">
        <v>415</v>
      </c>
      <c r="C280" s="11" t="n">
        <v>144.21</v>
      </c>
      <c r="D280" s="12"/>
    </row>
    <row r="281" customFormat="false" ht="14.25" hidden="false" customHeight="false" outlineLevel="0" collapsed="false">
      <c r="A281" s="23" t="n">
        <v>140103337</v>
      </c>
      <c r="B281" s="24" t="s">
        <v>416</v>
      </c>
      <c r="C281" s="11" t="n">
        <v>144.21</v>
      </c>
      <c r="D281" s="12"/>
    </row>
    <row r="282" customFormat="false" ht="14.25" hidden="false" customHeight="false" outlineLevel="0" collapsed="false">
      <c r="A282" s="25" t="n">
        <v>140103338</v>
      </c>
      <c r="B282" s="26" t="s">
        <v>417</v>
      </c>
      <c r="C282" s="11" t="n">
        <v>144.21</v>
      </c>
      <c r="D282" s="12"/>
    </row>
    <row r="283" customFormat="false" ht="14.25" hidden="false" customHeight="false" outlineLevel="0" collapsed="false">
      <c r="A283" s="30" t="s">
        <v>341</v>
      </c>
      <c r="B283" s="30"/>
      <c r="C283" s="17" t="n">
        <f aca="false">SUM(C245:C282)</f>
        <v>5335.77</v>
      </c>
      <c r="D283" s="18"/>
    </row>
    <row r="284" customFormat="false" ht="14.25" hidden="false" customHeight="false" outlineLevel="0" collapsed="false">
      <c r="A284" s="27"/>
      <c r="B284" s="28"/>
    </row>
    <row r="285" customFormat="false" ht="14.25" hidden="false" customHeight="false" outlineLevel="0" collapsed="false">
      <c r="A285" s="27"/>
      <c r="B285" s="28"/>
    </row>
    <row r="286" customFormat="false" ht="26.25" hidden="false" customHeight="false" outlineLevel="0" collapsed="false">
      <c r="A286" s="21" t="s">
        <v>418</v>
      </c>
      <c r="B286" s="21"/>
      <c r="C286" s="21"/>
      <c r="D286" s="21"/>
    </row>
    <row r="287" customFormat="false" ht="14.25" hidden="false" customHeight="false" outlineLevel="0" collapsed="false">
      <c r="A287" s="4"/>
      <c r="B287" s="3"/>
      <c r="C287" s="4"/>
      <c r="D287" s="4"/>
    </row>
    <row r="288" customFormat="false" ht="14.25" hidden="false" customHeight="true" outlineLevel="0" collapsed="false">
      <c r="A288" s="5" t="s">
        <v>1</v>
      </c>
      <c r="B288" s="5" t="s">
        <v>2</v>
      </c>
      <c r="C288" s="22" t="s">
        <v>169</v>
      </c>
      <c r="D288" s="7" t="s">
        <v>3</v>
      </c>
    </row>
    <row r="289" customFormat="false" ht="14.25" hidden="false" customHeight="false" outlineLevel="0" collapsed="false">
      <c r="A289" s="5"/>
      <c r="B289" s="5"/>
      <c r="C289" s="22"/>
      <c r="D289" s="7"/>
    </row>
    <row r="290" customFormat="false" ht="14.25" hidden="false" customHeight="false" outlineLevel="0" collapsed="false">
      <c r="A290" s="23" t="n">
        <v>140106101</v>
      </c>
      <c r="B290" s="24" t="s">
        <v>419</v>
      </c>
      <c r="C290" s="11" t="n">
        <v>207</v>
      </c>
      <c r="D290" s="12"/>
    </row>
    <row r="291" customFormat="false" ht="14.25" hidden="false" customHeight="false" outlineLevel="0" collapsed="false">
      <c r="A291" s="23" t="n">
        <v>140106102</v>
      </c>
      <c r="B291" s="24" t="s">
        <v>420</v>
      </c>
      <c r="C291" s="11" t="n">
        <v>207</v>
      </c>
      <c r="D291" s="12"/>
    </row>
    <row r="292" customFormat="false" ht="14.25" hidden="false" customHeight="false" outlineLevel="0" collapsed="false">
      <c r="A292" s="23" t="n">
        <v>140106103</v>
      </c>
      <c r="B292" s="24" t="s">
        <v>421</v>
      </c>
      <c r="C292" s="11" t="n">
        <v>207</v>
      </c>
      <c r="D292" s="12"/>
    </row>
    <row r="293" customFormat="false" ht="14.25" hidden="false" customHeight="false" outlineLevel="0" collapsed="false">
      <c r="A293" s="23" t="n">
        <v>140106104</v>
      </c>
      <c r="B293" s="24" t="s">
        <v>422</v>
      </c>
      <c r="C293" s="11" t="n">
        <v>207</v>
      </c>
      <c r="D293" s="12"/>
    </row>
    <row r="294" customFormat="false" ht="14.25" hidden="false" customHeight="false" outlineLevel="0" collapsed="false">
      <c r="A294" s="23" t="n">
        <v>140106105</v>
      </c>
      <c r="B294" s="24" t="s">
        <v>423</v>
      </c>
      <c r="C294" s="11" t="n">
        <v>207</v>
      </c>
      <c r="D294" s="12"/>
    </row>
    <row r="295" customFormat="false" ht="14.25" hidden="false" customHeight="false" outlineLevel="0" collapsed="false">
      <c r="A295" s="23" t="n">
        <v>140106106</v>
      </c>
      <c r="B295" s="24" t="s">
        <v>424</v>
      </c>
      <c r="C295" s="11" t="n">
        <v>207</v>
      </c>
      <c r="D295" s="12"/>
    </row>
    <row r="296" customFormat="false" ht="14.25" hidden="false" customHeight="false" outlineLevel="0" collapsed="false">
      <c r="A296" s="23" t="n">
        <v>140106107</v>
      </c>
      <c r="B296" s="24" t="s">
        <v>425</v>
      </c>
      <c r="C296" s="11" t="n">
        <v>207</v>
      </c>
      <c r="D296" s="12"/>
    </row>
    <row r="297" customFormat="false" ht="14.25" hidden="false" customHeight="false" outlineLevel="0" collapsed="false">
      <c r="A297" s="23" t="n">
        <v>140106108</v>
      </c>
      <c r="B297" s="24" t="s">
        <v>426</v>
      </c>
      <c r="C297" s="11" t="n">
        <v>207</v>
      </c>
      <c r="D297" s="12"/>
    </row>
    <row r="298" customFormat="false" ht="14.25" hidden="false" customHeight="false" outlineLevel="0" collapsed="false">
      <c r="A298" s="30" t="s">
        <v>427</v>
      </c>
      <c r="B298" s="30"/>
      <c r="C298" s="17" t="n">
        <f aca="false">SUM(C290:C297)</f>
        <v>1656</v>
      </c>
      <c r="D298" s="18"/>
    </row>
    <row r="299" customFormat="false" ht="14.25" hidden="false" customHeight="false" outlineLevel="0" collapsed="false">
      <c r="A299" s="27"/>
      <c r="B299" s="28"/>
    </row>
    <row r="300" customFormat="false" ht="26.25" hidden="false" customHeight="false" outlineLevel="0" collapsed="false">
      <c r="A300" s="21" t="s">
        <v>428</v>
      </c>
      <c r="B300" s="21"/>
      <c r="C300" s="21"/>
      <c r="D300" s="21"/>
    </row>
    <row r="301" customFormat="false" ht="14.25" hidden="false" customHeight="false" outlineLevel="0" collapsed="false">
      <c r="A301" s="4"/>
      <c r="B301" s="3"/>
      <c r="C301" s="4"/>
      <c r="D301" s="4"/>
    </row>
    <row r="302" customFormat="false" ht="14.25" hidden="false" customHeight="true" outlineLevel="0" collapsed="false">
      <c r="A302" s="5" t="s">
        <v>1</v>
      </c>
      <c r="B302" s="5" t="s">
        <v>2</v>
      </c>
      <c r="C302" s="22" t="s">
        <v>169</v>
      </c>
      <c r="D302" s="7" t="s">
        <v>3</v>
      </c>
    </row>
    <row r="303" customFormat="false" ht="14.25" hidden="false" customHeight="false" outlineLevel="0" collapsed="false">
      <c r="A303" s="5"/>
      <c r="B303" s="5"/>
      <c r="C303" s="22"/>
      <c r="D303" s="7"/>
    </row>
    <row r="304" customFormat="false" ht="14.25" hidden="false" customHeight="false" outlineLevel="0" collapsed="false">
      <c r="A304" s="23" t="n">
        <v>140107101</v>
      </c>
      <c r="B304" s="24" t="s">
        <v>429</v>
      </c>
      <c r="C304" s="11" t="n">
        <v>163.64</v>
      </c>
      <c r="D304" s="12"/>
    </row>
    <row r="305" customFormat="false" ht="14.25" hidden="false" customHeight="false" outlineLevel="0" collapsed="false">
      <c r="A305" s="23" t="n">
        <v>140107102</v>
      </c>
      <c r="B305" s="24" t="s">
        <v>430</v>
      </c>
      <c r="C305" s="11" t="n">
        <v>163.64</v>
      </c>
      <c r="D305" s="12"/>
    </row>
    <row r="306" customFormat="false" ht="14.25" hidden="false" customHeight="false" outlineLevel="0" collapsed="false">
      <c r="A306" s="23" t="n">
        <v>140107103</v>
      </c>
      <c r="B306" s="24" t="s">
        <v>431</v>
      </c>
      <c r="C306" s="11" t="n">
        <v>163.64</v>
      </c>
      <c r="D306" s="12"/>
    </row>
    <row r="307" customFormat="false" ht="14.25" hidden="false" customHeight="false" outlineLevel="0" collapsed="false">
      <c r="A307" s="23" t="n">
        <v>140107104</v>
      </c>
      <c r="B307" s="24" t="s">
        <v>432</v>
      </c>
      <c r="C307" s="11" t="n">
        <v>163.64</v>
      </c>
      <c r="D307" s="12"/>
    </row>
    <row r="308" customFormat="false" ht="14.25" hidden="false" customHeight="false" outlineLevel="0" collapsed="false">
      <c r="A308" s="23" t="n">
        <v>140107105</v>
      </c>
      <c r="B308" s="24" t="s">
        <v>433</v>
      </c>
      <c r="C308" s="11" t="n">
        <v>163.64</v>
      </c>
      <c r="D308" s="12"/>
    </row>
    <row r="309" customFormat="false" ht="14.25" hidden="false" customHeight="false" outlineLevel="0" collapsed="false">
      <c r="A309" s="23" t="n">
        <v>140107106</v>
      </c>
      <c r="B309" s="24" t="s">
        <v>434</v>
      </c>
      <c r="C309" s="11" t="n">
        <v>163.64</v>
      </c>
      <c r="D309" s="12"/>
    </row>
    <row r="310" customFormat="false" ht="14.25" hidden="false" customHeight="false" outlineLevel="0" collapsed="false">
      <c r="A310" s="23" t="n">
        <v>140107107</v>
      </c>
      <c r="B310" s="24" t="s">
        <v>435</v>
      </c>
      <c r="C310" s="11" t="n">
        <v>163.64</v>
      </c>
      <c r="D310" s="12"/>
    </row>
    <row r="311" customFormat="false" ht="14.25" hidden="false" customHeight="false" outlineLevel="0" collapsed="false">
      <c r="A311" s="23" t="n">
        <v>140107108</v>
      </c>
      <c r="B311" s="24" t="s">
        <v>436</v>
      </c>
      <c r="C311" s="11" t="n">
        <v>163.64</v>
      </c>
      <c r="D311" s="12"/>
    </row>
    <row r="312" customFormat="false" ht="14.25" hidden="false" customHeight="false" outlineLevel="0" collapsed="false">
      <c r="A312" s="23" t="n">
        <v>140107109</v>
      </c>
      <c r="B312" s="24" t="s">
        <v>437</v>
      </c>
      <c r="C312" s="11" t="n">
        <v>163.64</v>
      </c>
      <c r="D312" s="12"/>
    </row>
    <row r="313" customFormat="false" ht="14.25" hidden="false" customHeight="false" outlineLevel="0" collapsed="false">
      <c r="A313" s="23" t="n">
        <v>140107110</v>
      </c>
      <c r="B313" s="24" t="s">
        <v>438</v>
      </c>
      <c r="C313" s="11" t="n">
        <v>163.64</v>
      </c>
      <c r="D313" s="12"/>
    </row>
    <row r="314" customFormat="false" ht="14.25" hidden="false" customHeight="false" outlineLevel="0" collapsed="false">
      <c r="A314" s="23" t="n">
        <v>140107111</v>
      </c>
      <c r="B314" s="24" t="s">
        <v>439</v>
      </c>
      <c r="C314" s="11" t="n">
        <v>163.64</v>
      </c>
      <c r="D314" s="12"/>
    </row>
    <row r="315" customFormat="false" ht="14.25" hidden="false" customHeight="false" outlineLevel="0" collapsed="false">
      <c r="A315" s="23" t="n">
        <v>140107112</v>
      </c>
      <c r="B315" s="24" t="s">
        <v>440</v>
      </c>
      <c r="C315" s="11" t="n">
        <v>163.64</v>
      </c>
      <c r="D315" s="12"/>
    </row>
    <row r="316" customFormat="false" ht="14.25" hidden="false" customHeight="false" outlineLevel="0" collapsed="false">
      <c r="A316" s="23" t="n">
        <v>140107113</v>
      </c>
      <c r="B316" s="24" t="s">
        <v>441</v>
      </c>
      <c r="C316" s="11" t="n">
        <v>163.64</v>
      </c>
      <c r="D316" s="12"/>
    </row>
    <row r="317" customFormat="false" ht="14.25" hidden="false" customHeight="false" outlineLevel="0" collapsed="false">
      <c r="A317" s="23" t="n">
        <v>140107114</v>
      </c>
      <c r="B317" s="24" t="s">
        <v>442</v>
      </c>
      <c r="C317" s="11" t="n">
        <v>163.64</v>
      </c>
      <c r="D317" s="12"/>
    </row>
    <row r="318" customFormat="false" ht="14.25" hidden="false" customHeight="false" outlineLevel="0" collapsed="false">
      <c r="A318" s="23" t="n">
        <v>140107115</v>
      </c>
      <c r="B318" s="24" t="s">
        <v>443</v>
      </c>
      <c r="C318" s="11" t="n">
        <v>163.64</v>
      </c>
      <c r="D318" s="12"/>
    </row>
    <row r="319" customFormat="false" ht="14.25" hidden="false" customHeight="false" outlineLevel="0" collapsed="false">
      <c r="A319" s="23" t="n">
        <v>140107116</v>
      </c>
      <c r="B319" s="24" t="s">
        <v>444</v>
      </c>
      <c r="C319" s="11" t="n">
        <v>163.64</v>
      </c>
      <c r="D319" s="12"/>
    </row>
    <row r="320" customFormat="false" ht="14.25" hidden="false" customHeight="false" outlineLevel="0" collapsed="false">
      <c r="A320" s="23" t="n">
        <v>140107117</v>
      </c>
      <c r="B320" s="24" t="s">
        <v>445</v>
      </c>
      <c r="C320" s="11" t="n">
        <v>163.64</v>
      </c>
      <c r="D320" s="12"/>
    </row>
    <row r="321" customFormat="false" ht="14.25" hidden="false" customHeight="false" outlineLevel="0" collapsed="false">
      <c r="A321" s="23" t="n">
        <v>140107118</v>
      </c>
      <c r="B321" s="24" t="s">
        <v>446</v>
      </c>
      <c r="C321" s="11" t="n">
        <v>163.64</v>
      </c>
      <c r="D321" s="12"/>
    </row>
    <row r="322" customFormat="false" ht="14.25" hidden="false" customHeight="false" outlineLevel="0" collapsed="false">
      <c r="A322" s="23" t="n">
        <v>140107119</v>
      </c>
      <c r="B322" s="24" t="s">
        <v>447</v>
      </c>
      <c r="C322" s="11" t="n">
        <v>163.64</v>
      </c>
      <c r="D322" s="12"/>
    </row>
    <row r="323" customFormat="false" ht="14.25" hidden="false" customHeight="false" outlineLevel="0" collapsed="false">
      <c r="A323" s="23" t="n">
        <v>140107121</v>
      </c>
      <c r="B323" s="24" t="s">
        <v>448</v>
      </c>
      <c r="C323" s="11" t="n">
        <v>163.64</v>
      </c>
      <c r="D323" s="12"/>
    </row>
    <row r="324" customFormat="false" ht="14.25" hidden="false" customHeight="false" outlineLevel="0" collapsed="false">
      <c r="A324" s="23" t="n">
        <v>140107122</v>
      </c>
      <c r="B324" s="24" t="s">
        <v>449</v>
      </c>
      <c r="C324" s="11" t="n">
        <v>163.64</v>
      </c>
      <c r="D324" s="12"/>
    </row>
    <row r="325" customFormat="false" ht="14.25" hidden="false" customHeight="false" outlineLevel="0" collapsed="false">
      <c r="A325" s="23" t="n">
        <v>140107123</v>
      </c>
      <c r="B325" s="24" t="s">
        <v>450</v>
      </c>
      <c r="C325" s="11" t="n">
        <v>163.64</v>
      </c>
      <c r="D325" s="12"/>
    </row>
    <row r="326" customFormat="false" ht="14.25" hidden="false" customHeight="false" outlineLevel="0" collapsed="false">
      <c r="A326" s="23" t="n">
        <v>140107124</v>
      </c>
      <c r="B326" s="24" t="s">
        <v>451</v>
      </c>
      <c r="C326" s="11" t="n">
        <v>163.64</v>
      </c>
      <c r="D326" s="12"/>
    </row>
    <row r="327" customFormat="false" ht="14.25" hidden="false" customHeight="false" outlineLevel="0" collapsed="false">
      <c r="A327" s="23" t="n">
        <v>140107125</v>
      </c>
      <c r="B327" s="24" t="s">
        <v>452</v>
      </c>
      <c r="C327" s="11" t="n">
        <v>163.64</v>
      </c>
      <c r="D327" s="12"/>
    </row>
    <row r="328" customFormat="false" ht="14.25" hidden="false" customHeight="false" outlineLevel="0" collapsed="false">
      <c r="A328" s="23" t="n">
        <v>140107126</v>
      </c>
      <c r="B328" s="24" t="s">
        <v>453</v>
      </c>
      <c r="C328" s="11" t="n">
        <v>163.64</v>
      </c>
      <c r="D328" s="12"/>
    </row>
    <row r="329" customFormat="false" ht="14.25" hidden="false" customHeight="false" outlineLevel="0" collapsed="false">
      <c r="A329" s="30" t="s">
        <v>454</v>
      </c>
      <c r="B329" s="30"/>
      <c r="C329" s="17" t="n">
        <f aca="false">SUM(C304:C328)</f>
        <v>4091</v>
      </c>
      <c r="D329" s="18"/>
    </row>
    <row r="330" customFormat="false" ht="14.25" hidden="false" customHeight="false" outlineLevel="0" collapsed="false">
      <c r="A330" s="27"/>
      <c r="B330" s="28"/>
    </row>
    <row r="331" customFormat="false" ht="26.25" hidden="false" customHeight="false" outlineLevel="0" collapsed="false">
      <c r="A331" s="21" t="s">
        <v>455</v>
      </c>
      <c r="B331" s="21"/>
      <c r="C331" s="21"/>
      <c r="D331" s="21"/>
    </row>
    <row r="332" customFormat="false" ht="14.25" hidden="false" customHeight="false" outlineLevel="0" collapsed="false">
      <c r="A332" s="4"/>
      <c r="B332" s="3"/>
      <c r="C332" s="4"/>
      <c r="D332" s="4"/>
    </row>
    <row r="333" customFormat="false" ht="14.25" hidden="false" customHeight="true" outlineLevel="0" collapsed="false">
      <c r="A333" s="5" t="s">
        <v>1</v>
      </c>
      <c r="B333" s="5" t="s">
        <v>2</v>
      </c>
      <c r="C333" s="22" t="s">
        <v>169</v>
      </c>
      <c r="D333" s="7" t="s">
        <v>3</v>
      </c>
    </row>
    <row r="334" customFormat="false" ht="14.25" hidden="false" customHeight="false" outlineLevel="0" collapsed="false">
      <c r="A334" s="5"/>
      <c r="B334" s="5"/>
      <c r="C334" s="22"/>
      <c r="D334" s="7"/>
    </row>
    <row r="335" customFormat="false" ht="14.25" hidden="false" customHeight="false" outlineLevel="0" collapsed="false">
      <c r="A335" s="23" t="n">
        <v>14018101</v>
      </c>
      <c r="B335" s="24" t="s">
        <v>456</v>
      </c>
      <c r="C335" s="11" t="n">
        <v>147.54</v>
      </c>
      <c r="D335" s="12"/>
    </row>
    <row r="336" customFormat="false" ht="14.25" hidden="false" customHeight="false" outlineLevel="0" collapsed="false">
      <c r="A336" s="23" t="n">
        <v>14018102</v>
      </c>
      <c r="B336" s="24" t="s">
        <v>457</v>
      </c>
      <c r="C336" s="11" t="n">
        <v>147.54</v>
      </c>
      <c r="D336" s="12"/>
    </row>
    <row r="337" customFormat="false" ht="14.25" hidden="false" customHeight="false" outlineLevel="0" collapsed="false">
      <c r="A337" s="23" t="n">
        <v>14018103</v>
      </c>
      <c r="B337" s="24" t="s">
        <v>458</v>
      </c>
      <c r="C337" s="11" t="n">
        <v>147.54</v>
      </c>
      <c r="D337" s="12"/>
    </row>
    <row r="338" customFormat="false" ht="14.25" hidden="false" customHeight="false" outlineLevel="0" collapsed="false">
      <c r="A338" s="23" t="n">
        <v>14018104</v>
      </c>
      <c r="B338" s="24" t="s">
        <v>459</v>
      </c>
      <c r="C338" s="11" t="n">
        <v>147.54</v>
      </c>
      <c r="D338" s="12"/>
    </row>
    <row r="339" customFormat="false" ht="14.25" hidden="false" customHeight="false" outlineLevel="0" collapsed="false">
      <c r="A339" s="23" t="n">
        <v>14018105</v>
      </c>
      <c r="B339" s="24" t="s">
        <v>460</v>
      </c>
      <c r="C339" s="11" t="n">
        <v>147.54</v>
      </c>
      <c r="D339" s="12"/>
    </row>
    <row r="340" customFormat="false" ht="14.25" hidden="false" customHeight="false" outlineLevel="0" collapsed="false">
      <c r="A340" s="23" t="n">
        <v>14018106</v>
      </c>
      <c r="B340" s="24" t="s">
        <v>461</v>
      </c>
      <c r="C340" s="11" t="n">
        <v>147.54</v>
      </c>
      <c r="D340" s="12"/>
    </row>
    <row r="341" customFormat="false" ht="14.25" hidden="false" customHeight="false" outlineLevel="0" collapsed="false">
      <c r="A341" s="23" t="n">
        <v>14018107</v>
      </c>
      <c r="B341" s="24" t="s">
        <v>462</v>
      </c>
      <c r="C341" s="11" t="n">
        <v>147.54</v>
      </c>
      <c r="D341" s="12"/>
    </row>
    <row r="342" customFormat="false" ht="14.25" hidden="false" customHeight="false" outlineLevel="0" collapsed="false">
      <c r="A342" s="23" t="n">
        <v>14018108</v>
      </c>
      <c r="B342" s="24" t="s">
        <v>463</v>
      </c>
      <c r="C342" s="11" t="n">
        <v>147.54</v>
      </c>
      <c r="D342" s="12"/>
    </row>
    <row r="343" customFormat="false" ht="14.25" hidden="false" customHeight="false" outlineLevel="0" collapsed="false">
      <c r="A343" s="23" t="n">
        <v>14018109</v>
      </c>
      <c r="B343" s="24" t="s">
        <v>464</v>
      </c>
      <c r="C343" s="11" t="n">
        <v>147.54</v>
      </c>
      <c r="D343" s="12"/>
    </row>
    <row r="344" customFormat="false" ht="14.25" hidden="false" customHeight="false" outlineLevel="0" collapsed="false">
      <c r="A344" s="23" t="n">
        <v>14018110</v>
      </c>
      <c r="B344" s="24" t="s">
        <v>465</v>
      </c>
      <c r="C344" s="11" t="n">
        <v>147.54</v>
      </c>
      <c r="D344" s="12"/>
    </row>
    <row r="345" customFormat="false" ht="14.25" hidden="false" customHeight="false" outlineLevel="0" collapsed="false">
      <c r="A345" s="23" t="n">
        <v>14018111</v>
      </c>
      <c r="B345" s="24" t="s">
        <v>466</v>
      </c>
      <c r="C345" s="11" t="n">
        <v>147.54</v>
      </c>
      <c r="D345" s="12"/>
    </row>
    <row r="346" customFormat="false" ht="14.25" hidden="false" customHeight="false" outlineLevel="0" collapsed="false">
      <c r="A346" s="23" t="n">
        <v>14018112</v>
      </c>
      <c r="B346" s="24" t="s">
        <v>467</v>
      </c>
      <c r="C346" s="11" t="n">
        <v>147.54</v>
      </c>
      <c r="D346" s="12"/>
    </row>
    <row r="347" customFormat="false" ht="14.25" hidden="false" customHeight="false" outlineLevel="0" collapsed="false">
      <c r="A347" s="23" t="n">
        <v>14018113</v>
      </c>
      <c r="B347" s="24" t="s">
        <v>468</v>
      </c>
      <c r="C347" s="11" t="n">
        <v>147.54</v>
      </c>
      <c r="D347" s="12"/>
    </row>
    <row r="348" customFormat="false" ht="14.25" hidden="false" customHeight="false" outlineLevel="0" collapsed="false">
      <c r="A348" s="23" t="n">
        <v>14018114</v>
      </c>
      <c r="B348" s="24" t="s">
        <v>443</v>
      </c>
      <c r="C348" s="11" t="n">
        <v>147.54</v>
      </c>
      <c r="D348" s="12"/>
    </row>
    <row r="349" customFormat="false" ht="14.25" hidden="false" customHeight="false" outlineLevel="0" collapsed="false">
      <c r="A349" s="23" t="n">
        <v>14018115</v>
      </c>
      <c r="B349" s="24" t="s">
        <v>469</v>
      </c>
      <c r="C349" s="11" t="n">
        <v>147.54</v>
      </c>
      <c r="D349" s="12"/>
    </row>
    <row r="350" customFormat="false" ht="14.25" hidden="false" customHeight="false" outlineLevel="0" collapsed="false">
      <c r="A350" s="23" t="n">
        <v>14018116</v>
      </c>
      <c r="B350" s="24" t="s">
        <v>470</v>
      </c>
      <c r="C350" s="11" t="n">
        <v>147.54</v>
      </c>
      <c r="D350" s="12"/>
    </row>
    <row r="351" customFormat="false" ht="14.25" hidden="false" customHeight="false" outlineLevel="0" collapsed="false">
      <c r="A351" s="23" t="n">
        <v>14018117</v>
      </c>
      <c r="B351" s="24" t="s">
        <v>471</v>
      </c>
      <c r="C351" s="11" t="n">
        <v>147.54</v>
      </c>
      <c r="D351" s="12"/>
    </row>
    <row r="352" customFormat="false" ht="14.25" hidden="false" customHeight="false" outlineLevel="0" collapsed="false">
      <c r="A352" s="23" t="n">
        <v>14018118</v>
      </c>
      <c r="B352" s="24" t="s">
        <v>472</v>
      </c>
      <c r="C352" s="11" t="n">
        <v>147.54</v>
      </c>
      <c r="D352" s="12"/>
    </row>
    <row r="353" customFormat="false" ht="14.25" hidden="false" customHeight="false" outlineLevel="0" collapsed="false">
      <c r="A353" s="23" t="n">
        <v>14018119</v>
      </c>
      <c r="B353" s="24" t="s">
        <v>473</v>
      </c>
      <c r="C353" s="11" t="n">
        <v>147.54</v>
      </c>
      <c r="D353" s="12"/>
    </row>
    <row r="354" customFormat="false" ht="14.25" hidden="false" customHeight="false" outlineLevel="0" collapsed="false">
      <c r="A354" s="23" t="n">
        <v>14018121</v>
      </c>
      <c r="B354" s="24" t="s">
        <v>474</v>
      </c>
      <c r="C354" s="11" t="n">
        <v>147.54</v>
      </c>
      <c r="D354" s="12"/>
    </row>
    <row r="355" customFormat="false" ht="14.25" hidden="false" customHeight="false" outlineLevel="0" collapsed="false">
      <c r="A355" s="23" t="n">
        <v>14018122</v>
      </c>
      <c r="B355" s="24" t="s">
        <v>475</v>
      </c>
      <c r="C355" s="11" t="n">
        <v>147.54</v>
      </c>
      <c r="D355" s="12"/>
    </row>
    <row r="356" customFormat="false" ht="14.25" hidden="false" customHeight="false" outlineLevel="0" collapsed="false">
      <c r="A356" s="23" t="n">
        <v>14018123</v>
      </c>
      <c r="B356" s="24" t="s">
        <v>476</v>
      </c>
      <c r="C356" s="11" t="n">
        <v>147.54</v>
      </c>
      <c r="D356" s="12"/>
    </row>
    <row r="357" customFormat="false" ht="14.25" hidden="false" customHeight="false" outlineLevel="0" collapsed="false">
      <c r="A357" s="23" t="n">
        <v>14018124</v>
      </c>
      <c r="B357" s="24" t="s">
        <v>477</v>
      </c>
      <c r="C357" s="11" t="n">
        <v>147.54</v>
      </c>
      <c r="D357" s="12"/>
    </row>
    <row r="358" customFormat="false" ht="14.25" hidden="false" customHeight="false" outlineLevel="0" collapsed="false">
      <c r="A358" s="23" t="n">
        <v>14018125</v>
      </c>
      <c r="B358" s="24" t="s">
        <v>478</v>
      </c>
      <c r="C358" s="11" t="n">
        <v>147.54</v>
      </c>
      <c r="D358" s="12"/>
    </row>
    <row r="359" customFormat="false" ht="14.25" hidden="false" customHeight="false" outlineLevel="0" collapsed="false">
      <c r="A359" s="23" t="n">
        <v>14018126</v>
      </c>
      <c r="B359" s="24" t="s">
        <v>479</v>
      </c>
      <c r="C359" s="11" t="n">
        <v>147.54</v>
      </c>
      <c r="D359" s="12"/>
    </row>
    <row r="360" customFormat="false" ht="14.25" hidden="false" customHeight="false" outlineLevel="0" collapsed="false">
      <c r="A360" s="23" t="n">
        <v>14018127</v>
      </c>
      <c r="B360" s="24" t="s">
        <v>480</v>
      </c>
      <c r="C360" s="11" t="n">
        <v>147.54</v>
      </c>
      <c r="D360" s="12"/>
    </row>
    <row r="361" customFormat="false" ht="14.25" hidden="false" customHeight="false" outlineLevel="0" collapsed="false">
      <c r="A361" s="23" t="n">
        <v>14018128</v>
      </c>
      <c r="B361" s="24" t="s">
        <v>481</v>
      </c>
      <c r="C361" s="11" t="n">
        <v>147.54</v>
      </c>
      <c r="D361" s="12"/>
    </row>
    <row r="362" customFormat="false" ht="14.25" hidden="false" customHeight="false" outlineLevel="0" collapsed="false">
      <c r="A362" s="23" t="n">
        <v>14018129</v>
      </c>
      <c r="B362" s="24" t="s">
        <v>482</v>
      </c>
      <c r="C362" s="11" t="n">
        <v>147.54</v>
      </c>
      <c r="D362" s="12"/>
    </row>
    <row r="363" customFormat="false" ht="14.25" hidden="false" customHeight="false" outlineLevel="0" collapsed="false">
      <c r="A363" s="23" t="n">
        <v>14018130</v>
      </c>
      <c r="B363" s="24" t="s">
        <v>483</v>
      </c>
      <c r="C363" s="11" t="n">
        <v>147.54</v>
      </c>
      <c r="D363" s="12"/>
    </row>
    <row r="364" customFormat="false" ht="14.25" hidden="false" customHeight="false" outlineLevel="0" collapsed="false">
      <c r="A364" s="23" t="n">
        <v>14018131</v>
      </c>
      <c r="B364" s="24" t="s">
        <v>484</v>
      </c>
      <c r="C364" s="11" t="n">
        <v>147.54</v>
      </c>
      <c r="D364" s="12"/>
    </row>
    <row r="365" customFormat="false" ht="14.25" hidden="false" customHeight="false" outlineLevel="0" collapsed="false">
      <c r="A365" s="23" t="n">
        <v>14018132</v>
      </c>
      <c r="B365" s="24" t="s">
        <v>485</v>
      </c>
      <c r="C365" s="11" t="n">
        <v>147.54</v>
      </c>
      <c r="D365" s="12"/>
    </row>
    <row r="366" customFormat="false" ht="14.25" hidden="false" customHeight="false" outlineLevel="0" collapsed="false">
      <c r="A366" s="23" t="n">
        <v>14018133</v>
      </c>
      <c r="B366" s="24" t="s">
        <v>486</v>
      </c>
      <c r="C366" s="11" t="n">
        <v>147.54</v>
      </c>
      <c r="D366" s="12"/>
    </row>
    <row r="367" customFormat="false" ht="14.25" hidden="false" customHeight="false" outlineLevel="0" collapsed="false">
      <c r="A367" s="23" t="n">
        <v>14018134</v>
      </c>
      <c r="B367" s="24" t="s">
        <v>487</v>
      </c>
      <c r="C367" s="11" t="n">
        <v>147.54</v>
      </c>
      <c r="D367" s="12"/>
    </row>
    <row r="368" customFormat="false" ht="14.25" hidden="false" customHeight="false" outlineLevel="0" collapsed="false">
      <c r="A368" s="23" t="n">
        <v>14018135</v>
      </c>
      <c r="B368" s="24" t="s">
        <v>488</v>
      </c>
      <c r="C368" s="11" t="n">
        <v>147.54</v>
      </c>
      <c r="D368" s="12"/>
    </row>
    <row r="369" customFormat="false" ht="14.25" hidden="false" customHeight="false" outlineLevel="0" collapsed="false">
      <c r="A369" s="30" t="s">
        <v>489</v>
      </c>
      <c r="B369" s="30"/>
      <c r="C369" s="17" t="n">
        <f aca="false">SUM(C335:C368)</f>
        <v>5016.36</v>
      </c>
      <c r="D369" s="18"/>
    </row>
    <row r="370" customFormat="false" ht="14.25" hidden="false" customHeight="false" outlineLevel="0" collapsed="false">
      <c r="A370" s="27"/>
      <c r="B370" s="28"/>
    </row>
    <row r="371" customFormat="false" ht="26.25" hidden="false" customHeight="false" outlineLevel="0" collapsed="false">
      <c r="A371" s="21" t="s">
        <v>490</v>
      </c>
      <c r="B371" s="21"/>
      <c r="C371" s="21"/>
      <c r="D371" s="21"/>
    </row>
    <row r="372" customFormat="false" ht="14.25" hidden="false" customHeight="false" outlineLevel="0" collapsed="false">
      <c r="A372" s="4"/>
      <c r="B372" s="3"/>
      <c r="C372" s="4"/>
      <c r="D372" s="4"/>
    </row>
    <row r="373" customFormat="false" ht="14.25" hidden="false" customHeight="true" outlineLevel="0" collapsed="false">
      <c r="A373" s="5" t="s">
        <v>1</v>
      </c>
      <c r="B373" s="5" t="s">
        <v>2</v>
      </c>
      <c r="C373" s="22" t="s">
        <v>169</v>
      </c>
      <c r="D373" s="7" t="s">
        <v>3</v>
      </c>
    </row>
    <row r="374" customFormat="false" ht="14.25" hidden="false" customHeight="false" outlineLevel="0" collapsed="false">
      <c r="A374" s="5"/>
      <c r="B374" s="5"/>
      <c r="C374" s="22"/>
      <c r="D374" s="7"/>
    </row>
    <row r="375" customFormat="false" ht="14.25" hidden="false" customHeight="false" outlineLevel="0" collapsed="false">
      <c r="A375" s="9" t="n">
        <v>140108201</v>
      </c>
      <c r="B375" s="13" t="s">
        <v>491</v>
      </c>
      <c r="C375" s="11" t="n">
        <v>147.54</v>
      </c>
      <c r="D375" s="12"/>
    </row>
    <row r="376" customFormat="false" ht="14.25" hidden="false" customHeight="false" outlineLevel="0" collapsed="false">
      <c r="A376" s="9" t="n">
        <v>140108202</v>
      </c>
      <c r="B376" s="13" t="s">
        <v>492</v>
      </c>
      <c r="C376" s="11" t="n">
        <v>147.54</v>
      </c>
      <c r="D376" s="12"/>
    </row>
    <row r="377" customFormat="false" ht="14.25" hidden="false" customHeight="false" outlineLevel="0" collapsed="false">
      <c r="A377" s="9" t="n">
        <v>140108203</v>
      </c>
      <c r="B377" s="13" t="s">
        <v>493</v>
      </c>
      <c r="C377" s="11" t="n">
        <v>147.54</v>
      </c>
      <c r="D377" s="12"/>
    </row>
    <row r="378" customFormat="false" ht="14.25" hidden="false" customHeight="false" outlineLevel="0" collapsed="false">
      <c r="A378" s="9" t="n">
        <v>140108204</v>
      </c>
      <c r="B378" s="13" t="s">
        <v>494</v>
      </c>
      <c r="C378" s="11" t="n">
        <v>147.54</v>
      </c>
      <c r="D378" s="12"/>
    </row>
    <row r="379" customFormat="false" ht="14.25" hidden="false" customHeight="false" outlineLevel="0" collapsed="false">
      <c r="A379" s="9" t="n">
        <v>140108205</v>
      </c>
      <c r="B379" s="13" t="s">
        <v>495</v>
      </c>
      <c r="C379" s="11" t="n">
        <v>147.54</v>
      </c>
      <c r="D379" s="12"/>
    </row>
    <row r="380" customFormat="false" ht="14.25" hidden="false" customHeight="false" outlineLevel="0" collapsed="false">
      <c r="A380" s="9" t="n">
        <v>140108206</v>
      </c>
      <c r="B380" s="13" t="s">
        <v>496</v>
      </c>
      <c r="C380" s="11" t="n">
        <v>147.54</v>
      </c>
      <c r="D380" s="12"/>
    </row>
    <row r="381" customFormat="false" ht="14.25" hidden="false" customHeight="false" outlineLevel="0" collapsed="false">
      <c r="A381" s="9" t="n">
        <v>140108207</v>
      </c>
      <c r="B381" s="13" t="s">
        <v>497</v>
      </c>
      <c r="C381" s="11" t="n">
        <v>147.54</v>
      </c>
      <c r="D381" s="12"/>
    </row>
    <row r="382" customFormat="false" ht="14.25" hidden="false" customHeight="false" outlineLevel="0" collapsed="false">
      <c r="A382" s="9" t="n">
        <v>140108208</v>
      </c>
      <c r="B382" s="13" t="s">
        <v>498</v>
      </c>
      <c r="C382" s="11" t="n">
        <v>147.54</v>
      </c>
      <c r="D382" s="12"/>
    </row>
    <row r="383" customFormat="false" ht="14.25" hidden="false" customHeight="false" outlineLevel="0" collapsed="false">
      <c r="A383" s="9" t="n">
        <v>140108209</v>
      </c>
      <c r="B383" s="13" t="s">
        <v>499</v>
      </c>
      <c r="C383" s="11" t="n">
        <v>0</v>
      </c>
      <c r="D383" s="12"/>
    </row>
    <row r="384" customFormat="false" ht="14.25" hidden="false" customHeight="false" outlineLevel="0" collapsed="false">
      <c r="A384" s="9" t="n">
        <v>140108210</v>
      </c>
      <c r="B384" s="13" t="s">
        <v>500</v>
      </c>
      <c r="C384" s="11" t="n">
        <v>147.54</v>
      </c>
      <c r="D384" s="12"/>
    </row>
    <row r="385" customFormat="false" ht="14.25" hidden="false" customHeight="false" outlineLevel="0" collapsed="false">
      <c r="A385" s="9" t="n">
        <v>140108211</v>
      </c>
      <c r="B385" s="13" t="s">
        <v>501</v>
      </c>
      <c r="C385" s="11" t="n">
        <v>147.54</v>
      </c>
      <c r="D385" s="12"/>
    </row>
    <row r="386" customFormat="false" ht="14.25" hidden="false" customHeight="false" outlineLevel="0" collapsed="false">
      <c r="A386" s="9" t="n">
        <v>140108212</v>
      </c>
      <c r="B386" s="13" t="s">
        <v>502</v>
      </c>
      <c r="C386" s="11" t="n">
        <v>147.54</v>
      </c>
      <c r="D386" s="12"/>
    </row>
    <row r="387" customFormat="false" ht="14.25" hidden="false" customHeight="false" outlineLevel="0" collapsed="false">
      <c r="A387" s="9" t="n">
        <v>140108213</v>
      </c>
      <c r="B387" s="13" t="s">
        <v>503</v>
      </c>
      <c r="C387" s="11" t="n">
        <v>147.54</v>
      </c>
      <c r="D387" s="12"/>
    </row>
    <row r="388" customFormat="false" ht="14.25" hidden="false" customHeight="false" outlineLevel="0" collapsed="false">
      <c r="A388" s="9" t="n">
        <v>140108214</v>
      </c>
      <c r="B388" s="13" t="s">
        <v>504</v>
      </c>
      <c r="C388" s="11" t="n">
        <v>147.54</v>
      </c>
      <c r="D388" s="12"/>
    </row>
    <row r="389" customFormat="false" ht="14.25" hidden="false" customHeight="false" outlineLevel="0" collapsed="false">
      <c r="A389" s="9" t="n">
        <v>140108215</v>
      </c>
      <c r="B389" s="13" t="s">
        <v>505</v>
      </c>
      <c r="C389" s="11" t="n">
        <v>147.54</v>
      </c>
      <c r="D389" s="12"/>
    </row>
    <row r="390" customFormat="false" ht="14.25" hidden="false" customHeight="false" outlineLevel="0" collapsed="false">
      <c r="A390" s="9" t="n">
        <v>140108216</v>
      </c>
      <c r="B390" s="13" t="s">
        <v>506</v>
      </c>
      <c r="C390" s="11" t="n">
        <v>147.54</v>
      </c>
      <c r="D390" s="12"/>
    </row>
    <row r="391" customFormat="false" ht="14.25" hidden="false" customHeight="false" outlineLevel="0" collapsed="false">
      <c r="A391" s="9" t="n">
        <v>140108217</v>
      </c>
      <c r="B391" s="13" t="s">
        <v>507</v>
      </c>
      <c r="C391" s="11" t="n">
        <v>147.54</v>
      </c>
      <c r="D391" s="12"/>
    </row>
    <row r="392" customFormat="false" ht="14.25" hidden="false" customHeight="false" outlineLevel="0" collapsed="false">
      <c r="A392" s="9" t="n">
        <v>140108218</v>
      </c>
      <c r="B392" s="13" t="s">
        <v>508</v>
      </c>
      <c r="C392" s="11" t="n">
        <v>147.54</v>
      </c>
      <c r="D392" s="12"/>
    </row>
    <row r="393" customFormat="false" ht="14.25" hidden="false" customHeight="false" outlineLevel="0" collapsed="false">
      <c r="A393" s="9" t="n">
        <v>140108219</v>
      </c>
      <c r="B393" s="13" t="s">
        <v>509</v>
      </c>
      <c r="C393" s="11" t="n">
        <v>147.54</v>
      </c>
      <c r="D393" s="12"/>
    </row>
    <row r="394" customFormat="false" ht="14.25" hidden="false" customHeight="false" outlineLevel="0" collapsed="false">
      <c r="A394" s="9" t="n">
        <v>140108220</v>
      </c>
      <c r="B394" s="13" t="s">
        <v>510</v>
      </c>
      <c r="C394" s="11" t="n">
        <v>147.54</v>
      </c>
      <c r="D394" s="12"/>
    </row>
    <row r="395" customFormat="false" ht="14.25" hidden="false" customHeight="false" outlineLevel="0" collapsed="false">
      <c r="A395" s="9" t="n">
        <v>140108221</v>
      </c>
      <c r="B395" s="13" t="s">
        <v>511</v>
      </c>
      <c r="C395" s="11" t="n">
        <v>147.54</v>
      </c>
      <c r="D395" s="12"/>
    </row>
    <row r="396" customFormat="false" ht="14.25" hidden="false" customHeight="false" outlineLevel="0" collapsed="false">
      <c r="A396" s="9" t="n">
        <v>140108222</v>
      </c>
      <c r="B396" s="13" t="s">
        <v>512</v>
      </c>
      <c r="C396" s="11" t="n">
        <v>147.54</v>
      </c>
      <c r="D396" s="12"/>
    </row>
    <row r="397" customFormat="false" ht="14.25" hidden="false" customHeight="false" outlineLevel="0" collapsed="false">
      <c r="A397" s="9" t="n">
        <v>140108223</v>
      </c>
      <c r="B397" s="13" t="s">
        <v>107</v>
      </c>
      <c r="C397" s="11" t="n">
        <v>147.54</v>
      </c>
      <c r="D397" s="12"/>
    </row>
    <row r="398" customFormat="false" ht="14.25" hidden="false" customHeight="false" outlineLevel="0" collapsed="false">
      <c r="A398" s="9" t="n">
        <v>140108224</v>
      </c>
      <c r="B398" s="13" t="s">
        <v>513</v>
      </c>
      <c r="C398" s="11" t="n">
        <v>147.54</v>
      </c>
      <c r="D398" s="12"/>
    </row>
    <row r="399" customFormat="false" ht="14.25" hidden="false" customHeight="false" outlineLevel="0" collapsed="false">
      <c r="A399" s="9" t="n">
        <v>140108225</v>
      </c>
      <c r="B399" s="13" t="s">
        <v>514</v>
      </c>
      <c r="C399" s="11" t="n">
        <v>147.54</v>
      </c>
      <c r="D399" s="12"/>
    </row>
    <row r="400" customFormat="false" ht="14.25" hidden="false" customHeight="false" outlineLevel="0" collapsed="false">
      <c r="A400" s="9" t="n">
        <v>140108226</v>
      </c>
      <c r="B400" s="13" t="s">
        <v>515</v>
      </c>
      <c r="C400" s="11" t="n">
        <v>147.54</v>
      </c>
      <c r="D400" s="12"/>
    </row>
    <row r="401" customFormat="false" ht="14.25" hidden="false" customHeight="false" outlineLevel="0" collapsed="false">
      <c r="A401" s="9" t="n">
        <v>140108227</v>
      </c>
      <c r="B401" s="13" t="s">
        <v>516</v>
      </c>
      <c r="C401" s="11" t="n">
        <v>147.54</v>
      </c>
      <c r="D401" s="12"/>
    </row>
    <row r="402" customFormat="false" ht="14.25" hidden="false" customHeight="false" outlineLevel="0" collapsed="false">
      <c r="A402" s="9" t="n">
        <v>140108228</v>
      </c>
      <c r="B402" s="13" t="s">
        <v>517</v>
      </c>
      <c r="C402" s="11" t="n">
        <v>147.54</v>
      </c>
      <c r="D402" s="12"/>
    </row>
    <row r="403" customFormat="false" ht="14.25" hidden="false" customHeight="false" outlineLevel="0" collapsed="false">
      <c r="A403" s="9" t="n">
        <v>140108229</v>
      </c>
      <c r="B403" s="13" t="s">
        <v>518</v>
      </c>
      <c r="C403" s="11" t="n">
        <v>147.54</v>
      </c>
      <c r="D403" s="12"/>
    </row>
    <row r="404" customFormat="false" ht="14.25" hidden="false" customHeight="false" outlineLevel="0" collapsed="false">
      <c r="A404" s="9" t="n">
        <v>140108230</v>
      </c>
      <c r="B404" s="13" t="s">
        <v>519</v>
      </c>
      <c r="C404" s="11" t="n">
        <v>147.54</v>
      </c>
      <c r="D404" s="12"/>
    </row>
    <row r="405" customFormat="false" ht="14.25" hidden="false" customHeight="false" outlineLevel="0" collapsed="false">
      <c r="A405" s="9" t="n">
        <v>140108231</v>
      </c>
      <c r="B405" s="13" t="s">
        <v>520</v>
      </c>
      <c r="C405" s="11" t="n">
        <v>147.54</v>
      </c>
      <c r="D405" s="12"/>
    </row>
    <row r="406" customFormat="false" ht="14.25" hidden="false" customHeight="false" outlineLevel="0" collapsed="false">
      <c r="A406" s="9" t="n">
        <v>140108232</v>
      </c>
      <c r="B406" s="13" t="s">
        <v>521</v>
      </c>
      <c r="C406" s="11" t="n">
        <v>147.54</v>
      </c>
      <c r="D406" s="12"/>
    </row>
    <row r="407" customFormat="false" ht="14.25" hidden="false" customHeight="false" outlineLevel="0" collapsed="false">
      <c r="A407" s="9" t="n">
        <v>140108233</v>
      </c>
      <c r="B407" s="13" t="s">
        <v>522</v>
      </c>
      <c r="C407" s="11" t="n">
        <v>147.54</v>
      </c>
      <c r="D407" s="12"/>
    </row>
    <row r="408" customFormat="false" ht="14.25" hidden="false" customHeight="false" outlineLevel="0" collapsed="false">
      <c r="A408" s="9" t="n">
        <v>140108234</v>
      </c>
      <c r="B408" s="13" t="s">
        <v>523</v>
      </c>
      <c r="C408" s="11" t="n">
        <v>147.54</v>
      </c>
      <c r="D408" s="12"/>
    </row>
    <row r="409" customFormat="false" ht="14.25" hidden="false" customHeight="false" outlineLevel="0" collapsed="false">
      <c r="A409" s="25" t="n">
        <v>140108235</v>
      </c>
      <c r="B409" s="26" t="s">
        <v>524</v>
      </c>
      <c r="C409" s="11" t="n">
        <v>147.54</v>
      </c>
      <c r="D409" s="12"/>
    </row>
    <row r="410" customFormat="false" ht="14.25" hidden="false" customHeight="false" outlineLevel="0" collapsed="false">
      <c r="A410" s="30" t="s">
        <v>525</v>
      </c>
      <c r="B410" s="30"/>
      <c r="C410" s="17" t="n">
        <f aca="false">SUM(C375:C409)</f>
        <v>5016.36</v>
      </c>
      <c r="D410" s="18"/>
    </row>
    <row r="411" customFormat="false" ht="14.25" hidden="false" customHeight="false" outlineLevel="0" collapsed="false">
      <c r="A411" s="27"/>
      <c r="B411" s="28"/>
    </row>
    <row r="412" customFormat="false" ht="26.25" hidden="false" customHeight="false" outlineLevel="0" collapsed="false">
      <c r="A412" s="21" t="s">
        <v>526</v>
      </c>
      <c r="B412" s="21"/>
      <c r="C412" s="21"/>
      <c r="D412" s="21"/>
    </row>
    <row r="413" customFormat="false" ht="14.25" hidden="false" customHeight="false" outlineLevel="0" collapsed="false">
      <c r="A413" s="4"/>
      <c r="B413" s="3"/>
      <c r="C413" s="4"/>
      <c r="D413" s="4"/>
    </row>
    <row r="414" customFormat="false" ht="14.25" hidden="false" customHeight="true" outlineLevel="0" collapsed="false">
      <c r="A414" s="5" t="s">
        <v>1</v>
      </c>
      <c r="B414" s="5" t="s">
        <v>2</v>
      </c>
      <c r="C414" s="22" t="s">
        <v>169</v>
      </c>
      <c r="D414" s="7" t="s">
        <v>3</v>
      </c>
    </row>
    <row r="415" customFormat="false" ht="14.25" hidden="false" customHeight="false" outlineLevel="0" collapsed="false">
      <c r="A415" s="5"/>
      <c r="B415" s="5"/>
      <c r="C415" s="22"/>
      <c r="D415" s="7"/>
    </row>
    <row r="416" customFormat="false" ht="14.25" hidden="false" customHeight="false" outlineLevel="0" collapsed="false">
      <c r="A416" s="23" t="n">
        <v>140108301</v>
      </c>
      <c r="B416" s="24" t="s">
        <v>527</v>
      </c>
      <c r="C416" s="11" t="n">
        <v>147.54</v>
      </c>
      <c r="D416" s="12"/>
    </row>
    <row r="417" customFormat="false" ht="14.25" hidden="false" customHeight="false" outlineLevel="0" collapsed="false">
      <c r="A417" s="23" t="n">
        <v>140108302</v>
      </c>
      <c r="B417" s="24" t="s">
        <v>528</v>
      </c>
      <c r="C417" s="11" t="n">
        <v>147.54</v>
      </c>
      <c r="D417" s="12"/>
    </row>
    <row r="418" customFormat="false" ht="14.25" hidden="false" customHeight="false" outlineLevel="0" collapsed="false">
      <c r="A418" s="23" t="n">
        <v>140108303</v>
      </c>
      <c r="B418" s="24" t="s">
        <v>529</v>
      </c>
      <c r="C418" s="11" t="n">
        <v>147.54</v>
      </c>
      <c r="D418" s="12"/>
    </row>
    <row r="419" customFormat="false" ht="14.25" hidden="false" customHeight="false" outlineLevel="0" collapsed="false">
      <c r="A419" s="23" t="n">
        <v>140108304</v>
      </c>
      <c r="B419" s="24" t="s">
        <v>530</v>
      </c>
      <c r="C419" s="11" t="n">
        <v>147.54</v>
      </c>
      <c r="D419" s="12"/>
    </row>
    <row r="420" customFormat="false" ht="14.25" hidden="false" customHeight="false" outlineLevel="0" collapsed="false">
      <c r="A420" s="23" t="n">
        <v>140108305</v>
      </c>
      <c r="B420" s="24" t="s">
        <v>531</v>
      </c>
      <c r="C420" s="11" t="n">
        <v>147.54</v>
      </c>
      <c r="D420" s="12"/>
    </row>
    <row r="421" customFormat="false" ht="14.25" hidden="false" customHeight="false" outlineLevel="0" collapsed="false">
      <c r="A421" s="23" t="n">
        <v>140108306</v>
      </c>
      <c r="B421" s="24" t="s">
        <v>532</v>
      </c>
      <c r="C421" s="11" t="n">
        <v>147.54</v>
      </c>
      <c r="D421" s="12"/>
    </row>
    <row r="422" customFormat="false" ht="14.25" hidden="false" customHeight="false" outlineLevel="0" collapsed="false">
      <c r="A422" s="23" t="n">
        <v>140108307</v>
      </c>
      <c r="B422" s="24" t="s">
        <v>533</v>
      </c>
      <c r="C422" s="11" t="n">
        <v>147.54</v>
      </c>
      <c r="D422" s="12"/>
    </row>
    <row r="423" customFormat="false" ht="14.25" hidden="false" customHeight="false" outlineLevel="0" collapsed="false">
      <c r="A423" s="23" t="n">
        <v>140108308</v>
      </c>
      <c r="B423" s="24" t="s">
        <v>534</v>
      </c>
      <c r="C423" s="11" t="n">
        <v>147.54</v>
      </c>
      <c r="D423" s="12"/>
    </row>
    <row r="424" customFormat="false" ht="14.25" hidden="false" customHeight="false" outlineLevel="0" collapsed="false">
      <c r="A424" s="23" t="n">
        <v>140108309</v>
      </c>
      <c r="B424" s="24" t="s">
        <v>535</v>
      </c>
      <c r="C424" s="11" t="n">
        <v>147.54</v>
      </c>
      <c r="D424" s="12"/>
    </row>
    <row r="425" customFormat="false" ht="14.25" hidden="false" customHeight="false" outlineLevel="0" collapsed="false">
      <c r="A425" s="23" t="n">
        <v>140108310</v>
      </c>
      <c r="B425" s="24" t="s">
        <v>536</v>
      </c>
      <c r="C425" s="11" t="n">
        <v>147.54</v>
      </c>
      <c r="D425" s="12"/>
    </row>
    <row r="426" customFormat="false" ht="14.25" hidden="false" customHeight="false" outlineLevel="0" collapsed="false">
      <c r="A426" s="23" t="n">
        <v>140108311</v>
      </c>
      <c r="B426" s="24" t="s">
        <v>537</v>
      </c>
      <c r="C426" s="11" t="n">
        <v>147.54</v>
      </c>
      <c r="D426" s="12"/>
    </row>
    <row r="427" customFormat="false" ht="14.25" hidden="false" customHeight="false" outlineLevel="0" collapsed="false">
      <c r="A427" s="23" t="n">
        <v>140108312</v>
      </c>
      <c r="B427" s="24" t="s">
        <v>538</v>
      </c>
      <c r="C427" s="11" t="n">
        <v>147.54</v>
      </c>
      <c r="D427" s="12"/>
    </row>
    <row r="428" customFormat="false" ht="14.25" hidden="false" customHeight="false" outlineLevel="0" collapsed="false">
      <c r="A428" s="23" t="n">
        <v>140108313</v>
      </c>
      <c r="B428" s="24" t="s">
        <v>539</v>
      </c>
      <c r="C428" s="11" t="n">
        <v>147.54</v>
      </c>
      <c r="D428" s="12"/>
    </row>
    <row r="429" customFormat="false" ht="14.25" hidden="false" customHeight="false" outlineLevel="0" collapsed="false">
      <c r="A429" s="23" t="n">
        <v>140108314</v>
      </c>
      <c r="B429" s="24" t="s">
        <v>540</v>
      </c>
      <c r="C429" s="11" t="n">
        <v>147.54</v>
      </c>
      <c r="D429" s="12"/>
    </row>
    <row r="430" customFormat="false" ht="14.25" hidden="false" customHeight="false" outlineLevel="0" collapsed="false">
      <c r="A430" s="23" t="n">
        <v>140108315</v>
      </c>
      <c r="B430" s="24" t="s">
        <v>541</v>
      </c>
      <c r="C430" s="11" t="n">
        <v>147.54</v>
      </c>
      <c r="D430" s="12"/>
    </row>
    <row r="431" customFormat="false" ht="14.25" hidden="false" customHeight="false" outlineLevel="0" collapsed="false">
      <c r="A431" s="23" t="n">
        <v>140108316</v>
      </c>
      <c r="B431" s="24" t="s">
        <v>542</v>
      </c>
      <c r="C431" s="11" t="n">
        <v>147.54</v>
      </c>
      <c r="D431" s="12"/>
    </row>
    <row r="432" customFormat="false" ht="14.25" hidden="false" customHeight="false" outlineLevel="0" collapsed="false">
      <c r="A432" s="23" t="n">
        <v>140108317</v>
      </c>
      <c r="B432" s="24" t="s">
        <v>543</v>
      </c>
      <c r="C432" s="11" t="n">
        <v>147.54</v>
      </c>
      <c r="D432" s="12"/>
    </row>
    <row r="433" customFormat="false" ht="14.25" hidden="false" customHeight="false" outlineLevel="0" collapsed="false">
      <c r="A433" s="23" t="n">
        <v>140108318</v>
      </c>
      <c r="B433" s="24" t="s">
        <v>544</v>
      </c>
      <c r="C433" s="11" t="n">
        <v>147.54</v>
      </c>
      <c r="D433" s="12"/>
    </row>
    <row r="434" customFormat="false" ht="14.25" hidden="false" customHeight="false" outlineLevel="0" collapsed="false">
      <c r="A434" s="23" t="n">
        <v>140108319</v>
      </c>
      <c r="B434" s="24" t="s">
        <v>545</v>
      </c>
      <c r="C434" s="11" t="n">
        <v>147.54</v>
      </c>
      <c r="D434" s="12"/>
    </row>
    <row r="435" customFormat="false" ht="14.25" hidden="false" customHeight="false" outlineLevel="0" collapsed="false">
      <c r="A435" s="23" t="n">
        <v>140108320</v>
      </c>
      <c r="B435" s="24" t="s">
        <v>546</v>
      </c>
      <c r="C435" s="11" t="n">
        <v>147.54</v>
      </c>
      <c r="D435" s="12"/>
    </row>
    <row r="436" customFormat="false" ht="14.25" hidden="false" customHeight="false" outlineLevel="0" collapsed="false">
      <c r="A436" s="23" t="n">
        <v>140108321</v>
      </c>
      <c r="B436" s="24" t="s">
        <v>547</v>
      </c>
      <c r="C436" s="11" t="n">
        <v>147.54</v>
      </c>
      <c r="D436" s="12"/>
    </row>
    <row r="437" customFormat="false" ht="14.25" hidden="false" customHeight="false" outlineLevel="0" collapsed="false">
      <c r="A437" s="23" t="n">
        <v>140108322</v>
      </c>
      <c r="B437" s="24" t="s">
        <v>548</v>
      </c>
      <c r="C437" s="11" t="n">
        <v>147.54</v>
      </c>
      <c r="D437" s="12"/>
    </row>
    <row r="438" customFormat="false" ht="14.25" hidden="false" customHeight="false" outlineLevel="0" collapsed="false">
      <c r="A438" s="23" t="n">
        <v>140108323</v>
      </c>
      <c r="B438" s="24" t="s">
        <v>549</v>
      </c>
      <c r="C438" s="11" t="n">
        <v>147.54</v>
      </c>
      <c r="D438" s="12"/>
    </row>
    <row r="439" customFormat="false" ht="14.25" hidden="false" customHeight="false" outlineLevel="0" collapsed="false">
      <c r="A439" s="23" t="n">
        <v>140108324</v>
      </c>
      <c r="B439" s="24" t="s">
        <v>550</v>
      </c>
      <c r="C439" s="11" t="n">
        <v>147.54</v>
      </c>
      <c r="D439" s="12"/>
    </row>
    <row r="440" customFormat="false" ht="14.25" hidden="false" customHeight="false" outlineLevel="0" collapsed="false">
      <c r="A440" s="23" t="n">
        <v>140108325</v>
      </c>
      <c r="B440" s="24" t="s">
        <v>551</v>
      </c>
      <c r="C440" s="11" t="n">
        <v>147.54</v>
      </c>
      <c r="D440" s="12"/>
    </row>
    <row r="441" customFormat="false" ht="14.25" hidden="false" customHeight="false" outlineLevel="0" collapsed="false">
      <c r="A441" s="23" t="n">
        <v>140108326</v>
      </c>
      <c r="B441" s="24" t="s">
        <v>552</v>
      </c>
      <c r="C441" s="11" t="n">
        <v>147.54</v>
      </c>
      <c r="D441" s="12"/>
    </row>
    <row r="442" customFormat="false" ht="14.25" hidden="false" customHeight="false" outlineLevel="0" collapsed="false">
      <c r="A442" s="23" t="n">
        <v>140108327</v>
      </c>
      <c r="B442" s="24" t="s">
        <v>553</v>
      </c>
      <c r="C442" s="11" t="n">
        <v>147.54</v>
      </c>
      <c r="D442" s="12"/>
    </row>
    <row r="443" customFormat="false" ht="14.25" hidden="false" customHeight="false" outlineLevel="0" collapsed="false">
      <c r="A443" s="23" t="n">
        <v>140108328</v>
      </c>
      <c r="B443" s="24" t="s">
        <v>554</v>
      </c>
      <c r="C443" s="11" t="n">
        <v>147.54</v>
      </c>
      <c r="D443" s="12"/>
    </row>
    <row r="444" customFormat="false" ht="14.25" hidden="false" customHeight="false" outlineLevel="0" collapsed="false">
      <c r="A444" s="23" t="n">
        <v>140108329</v>
      </c>
      <c r="B444" s="24" t="s">
        <v>555</v>
      </c>
      <c r="C444" s="11" t="n">
        <v>147.54</v>
      </c>
      <c r="D444" s="12"/>
    </row>
    <row r="445" customFormat="false" ht="14.25" hidden="false" customHeight="false" outlineLevel="0" collapsed="false">
      <c r="A445" s="23" t="n">
        <v>140108330</v>
      </c>
      <c r="B445" s="24" t="s">
        <v>556</v>
      </c>
      <c r="C445" s="11" t="n">
        <v>147.54</v>
      </c>
      <c r="D445" s="12"/>
    </row>
    <row r="446" customFormat="false" ht="14.25" hidden="false" customHeight="false" outlineLevel="0" collapsed="false">
      <c r="A446" s="23" t="n">
        <v>140108331</v>
      </c>
      <c r="B446" s="24" t="s">
        <v>557</v>
      </c>
      <c r="C446" s="11" t="n">
        <v>147.54</v>
      </c>
      <c r="D446" s="12"/>
    </row>
    <row r="447" customFormat="false" ht="14.25" hidden="false" customHeight="false" outlineLevel="0" collapsed="false">
      <c r="A447" s="23" t="n">
        <v>140108332</v>
      </c>
      <c r="B447" s="24" t="s">
        <v>558</v>
      </c>
      <c r="C447" s="11" t="n">
        <v>147.54</v>
      </c>
      <c r="D447" s="12"/>
    </row>
    <row r="448" customFormat="false" ht="14.25" hidden="false" customHeight="false" outlineLevel="0" collapsed="false">
      <c r="A448" s="23" t="n">
        <v>140108333</v>
      </c>
      <c r="B448" s="24" t="s">
        <v>559</v>
      </c>
      <c r="C448" s="11" t="n">
        <v>147.54</v>
      </c>
      <c r="D448" s="12"/>
    </row>
    <row r="449" customFormat="false" ht="14.25" hidden="false" customHeight="false" outlineLevel="0" collapsed="false">
      <c r="A449" s="23" t="n">
        <v>140108334</v>
      </c>
      <c r="B449" s="24" t="s">
        <v>560</v>
      </c>
      <c r="C449" s="11" t="n">
        <v>147.54</v>
      </c>
      <c r="D449" s="12"/>
    </row>
    <row r="450" customFormat="false" ht="14.25" hidden="false" customHeight="false" outlineLevel="0" collapsed="false">
      <c r="A450" s="25" t="n">
        <v>140108335</v>
      </c>
      <c r="B450" s="31" t="s">
        <v>561</v>
      </c>
      <c r="C450" s="11" t="n">
        <v>147.54</v>
      </c>
      <c r="D450" s="12"/>
    </row>
    <row r="451" customFormat="false" ht="14.25" hidden="false" customHeight="false" outlineLevel="0" collapsed="false">
      <c r="A451" s="25" t="n">
        <v>120108246</v>
      </c>
      <c r="B451" s="31" t="s">
        <v>562</v>
      </c>
      <c r="C451" s="11" t="n">
        <v>147.54</v>
      </c>
      <c r="D451" s="12"/>
    </row>
    <row r="452" customFormat="false" ht="14.25" hidden="false" customHeight="false" outlineLevel="0" collapsed="false">
      <c r="A452" s="30" t="s">
        <v>563</v>
      </c>
      <c r="B452" s="30"/>
      <c r="C452" s="17" t="n">
        <f aca="false">SUM(C416:C451)</f>
        <v>5311.44</v>
      </c>
      <c r="D452" s="18"/>
    </row>
    <row r="453" customFormat="false" ht="14.25" hidden="false" customHeight="false" outlineLevel="0" collapsed="false">
      <c r="A453" s="27"/>
      <c r="B453" s="28"/>
    </row>
    <row r="454" customFormat="false" ht="26.25" hidden="false" customHeight="false" outlineLevel="0" collapsed="false">
      <c r="A454" s="21" t="s">
        <v>564</v>
      </c>
      <c r="B454" s="21"/>
      <c r="C454" s="21"/>
      <c r="D454" s="21"/>
    </row>
    <row r="455" customFormat="false" ht="14.25" hidden="false" customHeight="false" outlineLevel="0" collapsed="false">
      <c r="A455" s="4"/>
      <c r="B455" s="3"/>
      <c r="C455" s="4"/>
      <c r="D455" s="4"/>
    </row>
    <row r="456" customFormat="false" ht="14.25" hidden="false" customHeight="true" outlineLevel="0" collapsed="false">
      <c r="A456" s="5" t="s">
        <v>1</v>
      </c>
      <c r="B456" s="5" t="s">
        <v>2</v>
      </c>
      <c r="C456" s="22" t="s">
        <v>169</v>
      </c>
      <c r="D456" s="7" t="s">
        <v>3</v>
      </c>
    </row>
    <row r="457" customFormat="false" ht="14.25" hidden="false" customHeight="false" outlineLevel="0" collapsed="false">
      <c r="A457" s="5"/>
      <c r="B457" s="5"/>
      <c r="C457" s="22"/>
      <c r="D457" s="7"/>
    </row>
    <row r="458" customFormat="false" ht="14.25" hidden="false" customHeight="false" outlineLevel="0" collapsed="false">
      <c r="A458" s="23" t="n">
        <v>140108401</v>
      </c>
      <c r="B458" s="24" t="s">
        <v>565</v>
      </c>
      <c r="C458" s="11" t="n">
        <v>147.54</v>
      </c>
      <c r="D458" s="12"/>
    </row>
    <row r="459" customFormat="false" ht="14.25" hidden="false" customHeight="false" outlineLevel="0" collapsed="false">
      <c r="A459" s="23" t="n">
        <v>140108403</v>
      </c>
      <c r="B459" s="24" t="s">
        <v>566</v>
      </c>
      <c r="C459" s="11" t="n">
        <v>147.54</v>
      </c>
      <c r="D459" s="12"/>
    </row>
    <row r="460" customFormat="false" ht="14.25" hidden="false" customHeight="false" outlineLevel="0" collapsed="false">
      <c r="A460" s="23" t="n">
        <v>140108404</v>
      </c>
      <c r="B460" s="24" t="s">
        <v>567</v>
      </c>
      <c r="C460" s="11" t="n">
        <v>147.54</v>
      </c>
      <c r="D460" s="12"/>
    </row>
    <row r="461" customFormat="false" ht="14.25" hidden="false" customHeight="false" outlineLevel="0" collapsed="false">
      <c r="A461" s="23" t="n">
        <v>140108405</v>
      </c>
      <c r="B461" s="24" t="s">
        <v>568</v>
      </c>
      <c r="C461" s="11" t="n">
        <v>147.54</v>
      </c>
      <c r="D461" s="12"/>
    </row>
    <row r="462" customFormat="false" ht="14.25" hidden="false" customHeight="false" outlineLevel="0" collapsed="false">
      <c r="A462" s="23" t="n">
        <v>140108406</v>
      </c>
      <c r="B462" s="24" t="s">
        <v>569</v>
      </c>
      <c r="C462" s="11" t="n">
        <v>147.54</v>
      </c>
      <c r="D462" s="12"/>
    </row>
    <row r="463" customFormat="false" ht="14.25" hidden="false" customHeight="false" outlineLevel="0" collapsed="false">
      <c r="A463" s="23" t="n">
        <v>140108407</v>
      </c>
      <c r="B463" s="24" t="s">
        <v>570</v>
      </c>
      <c r="C463" s="11" t="n">
        <v>147.54</v>
      </c>
      <c r="D463" s="12"/>
    </row>
    <row r="464" customFormat="false" ht="14.25" hidden="false" customHeight="false" outlineLevel="0" collapsed="false">
      <c r="A464" s="23" t="n">
        <v>140108408</v>
      </c>
      <c r="B464" s="24" t="s">
        <v>571</v>
      </c>
      <c r="C464" s="11" t="n">
        <v>147.54</v>
      </c>
      <c r="D464" s="12"/>
    </row>
    <row r="465" customFormat="false" ht="14.25" hidden="false" customHeight="false" outlineLevel="0" collapsed="false">
      <c r="A465" s="23" t="n">
        <v>140108409</v>
      </c>
      <c r="B465" s="24" t="s">
        <v>572</v>
      </c>
      <c r="C465" s="11" t="n">
        <v>147.54</v>
      </c>
      <c r="D465" s="12"/>
    </row>
    <row r="466" customFormat="false" ht="14.25" hidden="false" customHeight="false" outlineLevel="0" collapsed="false">
      <c r="A466" s="23" t="n">
        <v>140108410</v>
      </c>
      <c r="B466" s="24" t="s">
        <v>573</v>
      </c>
      <c r="C466" s="11" t="n">
        <v>147.54</v>
      </c>
      <c r="D466" s="12"/>
    </row>
    <row r="467" customFormat="false" ht="14.25" hidden="false" customHeight="false" outlineLevel="0" collapsed="false">
      <c r="A467" s="23" t="n">
        <v>140108411</v>
      </c>
      <c r="B467" s="24" t="s">
        <v>574</v>
      </c>
      <c r="C467" s="11" t="n">
        <v>147.54</v>
      </c>
      <c r="D467" s="12"/>
    </row>
    <row r="468" customFormat="false" ht="14.25" hidden="false" customHeight="false" outlineLevel="0" collapsed="false">
      <c r="A468" s="23" t="n">
        <v>140108412</v>
      </c>
      <c r="B468" s="24" t="s">
        <v>575</v>
      </c>
      <c r="C468" s="11" t="n">
        <v>147.54</v>
      </c>
      <c r="D468" s="12"/>
    </row>
    <row r="469" customFormat="false" ht="14.25" hidden="false" customHeight="false" outlineLevel="0" collapsed="false">
      <c r="A469" s="23" t="n">
        <v>140108413</v>
      </c>
      <c r="B469" s="24" t="s">
        <v>576</v>
      </c>
      <c r="C469" s="11" t="n">
        <v>147.54</v>
      </c>
      <c r="D469" s="12"/>
    </row>
    <row r="470" customFormat="false" ht="14.25" hidden="false" customHeight="false" outlineLevel="0" collapsed="false">
      <c r="A470" s="23" t="n">
        <v>140108414</v>
      </c>
      <c r="B470" s="24" t="s">
        <v>577</v>
      </c>
      <c r="C470" s="11" t="n">
        <v>147.54</v>
      </c>
      <c r="D470" s="12"/>
    </row>
    <row r="471" customFormat="false" ht="14.25" hidden="false" customHeight="false" outlineLevel="0" collapsed="false">
      <c r="A471" s="23" t="n">
        <v>140108415</v>
      </c>
      <c r="B471" s="24" t="s">
        <v>578</v>
      </c>
      <c r="C471" s="11" t="n">
        <v>147.54</v>
      </c>
      <c r="D471" s="12"/>
    </row>
    <row r="472" customFormat="false" ht="14.25" hidden="false" customHeight="false" outlineLevel="0" collapsed="false">
      <c r="A472" s="23" t="n">
        <v>140108416</v>
      </c>
      <c r="B472" s="24" t="s">
        <v>579</v>
      </c>
      <c r="C472" s="11" t="n">
        <v>147.54</v>
      </c>
      <c r="D472" s="12"/>
    </row>
    <row r="473" customFormat="false" ht="14.25" hidden="false" customHeight="false" outlineLevel="0" collapsed="false">
      <c r="A473" s="23" t="n">
        <v>140108417</v>
      </c>
      <c r="B473" s="24" t="s">
        <v>580</v>
      </c>
      <c r="C473" s="11" t="n">
        <v>147.54</v>
      </c>
      <c r="D473" s="12"/>
    </row>
    <row r="474" customFormat="false" ht="14.25" hidden="false" customHeight="false" outlineLevel="0" collapsed="false">
      <c r="A474" s="23" t="n">
        <v>141010818</v>
      </c>
      <c r="B474" s="24" t="s">
        <v>581</v>
      </c>
      <c r="C474" s="11" t="n">
        <v>147.54</v>
      </c>
      <c r="D474" s="12"/>
    </row>
    <row r="475" customFormat="false" ht="14.25" hidden="false" customHeight="false" outlineLevel="0" collapsed="false">
      <c r="A475" s="23" t="n">
        <v>140108419</v>
      </c>
      <c r="B475" s="24" t="s">
        <v>582</v>
      </c>
      <c r="C475" s="11" t="n">
        <v>147.54</v>
      </c>
      <c r="D475" s="12"/>
    </row>
    <row r="476" customFormat="false" ht="14.25" hidden="false" customHeight="false" outlineLevel="0" collapsed="false">
      <c r="A476" s="23" t="n">
        <v>140108420</v>
      </c>
      <c r="B476" s="24" t="s">
        <v>583</v>
      </c>
      <c r="C476" s="11" t="n">
        <v>147.54</v>
      </c>
      <c r="D476" s="12"/>
    </row>
    <row r="477" customFormat="false" ht="14.25" hidden="false" customHeight="false" outlineLevel="0" collapsed="false">
      <c r="A477" s="23" t="n">
        <v>140108421</v>
      </c>
      <c r="B477" s="24" t="s">
        <v>584</v>
      </c>
      <c r="C477" s="11" t="n">
        <v>147.54</v>
      </c>
      <c r="D477" s="12"/>
    </row>
    <row r="478" customFormat="false" ht="14.25" hidden="false" customHeight="false" outlineLevel="0" collapsed="false">
      <c r="A478" s="23" t="n">
        <v>140108422</v>
      </c>
      <c r="B478" s="24" t="s">
        <v>585</v>
      </c>
      <c r="C478" s="11" t="n">
        <v>147.54</v>
      </c>
      <c r="D478" s="12"/>
    </row>
    <row r="479" customFormat="false" ht="14.25" hidden="false" customHeight="false" outlineLevel="0" collapsed="false">
      <c r="A479" s="23" t="n">
        <v>140108423</v>
      </c>
      <c r="B479" s="24" t="s">
        <v>586</v>
      </c>
      <c r="C479" s="11" t="n">
        <v>147.54</v>
      </c>
      <c r="D479" s="12"/>
    </row>
    <row r="480" customFormat="false" ht="14.25" hidden="false" customHeight="false" outlineLevel="0" collapsed="false">
      <c r="A480" s="23" t="n">
        <v>140108424</v>
      </c>
      <c r="B480" s="24" t="s">
        <v>587</v>
      </c>
      <c r="C480" s="11" t="n">
        <v>147.54</v>
      </c>
      <c r="D480" s="12"/>
    </row>
    <row r="481" customFormat="false" ht="14.25" hidden="false" customHeight="false" outlineLevel="0" collapsed="false">
      <c r="A481" s="23" t="n">
        <v>140108425</v>
      </c>
      <c r="B481" s="24" t="s">
        <v>588</v>
      </c>
      <c r="C481" s="11" t="n">
        <v>147.54</v>
      </c>
      <c r="D481" s="12"/>
    </row>
    <row r="482" customFormat="false" ht="14.25" hidden="false" customHeight="false" outlineLevel="0" collapsed="false">
      <c r="A482" s="23" t="n">
        <v>140108426</v>
      </c>
      <c r="B482" s="24" t="s">
        <v>589</v>
      </c>
      <c r="C482" s="11" t="n">
        <v>147.54</v>
      </c>
      <c r="D482" s="12"/>
    </row>
    <row r="483" customFormat="false" ht="14.25" hidden="false" customHeight="false" outlineLevel="0" collapsed="false">
      <c r="A483" s="23" t="n">
        <v>140108427</v>
      </c>
      <c r="B483" s="24" t="s">
        <v>590</v>
      </c>
      <c r="C483" s="11" t="n">
        <v>147.54</v>
      </c>
      <c r="D483" s="12"/>
    </row>
    <row r="484" customFormat="false" ht="14.25" hidden="false" customHeight="false" outlineLevel="0" collapsed="false">
      <c r="A484" s="23" t="n">
        <v>140108428</v>
      </c>
      <c r="B484" s="24" t="s">
        <v>591</v>
      </c>
      <c r="C484" s="11" t="n">
        <v>147.54</v>
      </c>
      <c r="D484" s="12"/>
    </row>
    <row r="485" customFormat="false" ht="14.25" hidden="false" customHeight="false" outlineLevel="0" collapsed="false">
      <c r="A485" s="23" t="n">
        <v>140108429</v>
      </c>
      <c r="B485" s="24" t="s">
        <v>592</v>
      </c>
      <c r="C485" s="11" t="n">
        <v>147.54</v>
      </c>
      <c r="D485" s="12"/>
    </row>
    <row r="486" customFormat="false" ht="14.25" hidden="false" customHeight="false" outlineLevel="0" collapsed="false">
      <c r="A486" s="23" t="n">
        <v>140108430</v>
      </c>
      <c r="B486" s="24" t="s">
        <v>593</v>
      </c>
      <c r="C486" s="11" t="n">
        <v>147.54</v>
      </c>
      <c r="D486" s="12"/>
    </row>
    <row r="487" customFormat="false" ht="14.25" hidden="false" customHeight="false" outlineLevel="0" collapsed="false">
      <c r="A487" s="23" t="n">
        <v>140108431</v>
      </c>
      <c r="B487" s="24" t="s">
        <v>594</v>
      </c>
      <c r="C487" s="11" t="n">
        <v>147.54</v>
      </c>
      <c r="D487" s="12"/>
    </row>
    <row r="488" customFormat="false" ht="14.25" hidden="false" customHeight="false" outlineLevel="0" collapsed="false">
      <c r="A488" s="23" t="n">
        <v>140108432</v>
      </c>
      <c r="B488" s="24" t="s">
        <v>595</v>
      </c>
      <c r="C488" s="11" t="n">
        <v>147.54</v>
      </c>
      <c r="D488" s="12"/>
    </row>
    <row r="489" customFormat="false" ht="14.25" hidden="false" customHeight="false" outlineLevel="0" collapsed="false">
      <c r="A489" s="23" t="n">
        <v>140108433</v>
      </c>
      <c r="B489" s="24" t="s">
        <v>596</v>
      </c>
      <c r="C489" s="11" t="n">
        <v>147.54</v>
      </c>
      <c r="D489" s="12"/>
    </row>
    <row r="490" customFormat="false" ht="14.25" hidden="false" customHeight="false" outlineLevel="0" collapsed="false">
      <c r="A490" s="23" t="n">
        <v>140108434</v>
      </c>
      <c r="B490" s="24" t="s">
        <v>597</v>
      </c>
      <c r="C490" s="11" t="n">
        <v>147.54</v>
      </c>
      <c r="D490" s="12"/>
    </row>
    <row r="491" customFormat="false" ht="14.25" hidden="false" customHeight="false" outlineLevel="0" collapsed="false">
      <c r="A491" s="30" t="s">
        <v>598</v>
      </c>
      <c r="B491" s="30"/>
      <c r="C491" s="17" t="n">
        <f aca="false">SUM(C458:C490)</f>
        <v>4868.82</v>
      </c>
      <c r="D491" s="18"/>
    </row>
    <row r="492" customFormat="false" ht="14.25" hidden="false" customHeight="false" outlineLevel="0" collapsed="false">
      <c r="A492" s="27"/>
      <c r="B492" s="28"/>
    </row>
    <row r="493" customFormat="false" ht="26.25" hidden="false" customHeight="false" outlineLevel="0" collapsed="false">
      <c r="A493" s="21" t="s">
        <v>599</v>
      </c>
      <c r="B493" s="21"/>
      <c r="C493" s="21"/>
      <c r="D493" s="21"/>
    </row>
    <row r="494" customFormat="false" ht="14.25" hidden="false" customHeight="false" outlineLevel="0" collapsed="false">
      <c r="A494" s="4"/>
      <c r="B494" s="3"/>
      <c r="C494" s="4"/>
      <c r="D494" s="4"/>
    </row>
    <row r="495" customFormat="false" ht="14.25" hidden="false" customHeight="true" outlineLevel="0" collapsed="false">
      <c r="A495" s="5" t="s">
        <v>1</v>
      </c>
      <c r="B495" s="5" t="s">
        <v>2</v>
      </c>
      <c r="C495" s="22" t="s">
        <v>169</v>
      </c>
      <c r="D495" s="7" t="s">
        <v>3</v>
      </c>
    </row>
    <row r="496" customFormat="false" ht="14.25" hidden="false" customHeight="false" outlineLevel="0" collapsed="false">
      <c r="A496" s="5"/>
      <c r="B496" s="5"/>
      <c r="C496" s="22"/>
      <c r="D496" s="7"/>
    </row>
    <row r="497" customFormat="false" ht="14.25" hidden="false" customHeight="false" outlineLevel="0" collapsed="false">
      <c r="A497" s="23" t="n">
        <v>140108501</v>
      </c>
      <c r="B497" s="24" t="s">
        <v>600</v>
      </c>
      <c r="C497" s="11" t="n">
        <v>147.54</v>
      </c>
      <c r="D497" s="12"/>
    </row>
    <row r="498" customFormat="false" ht="14.25" hidden="false" customHeight="false" outlineLevel="0" collapsed="false">
      <c r="A498" s="23" t="n">
        <v>140108502</v>
      </c>
      <c r="B498" s="24" t="s">
        <v>601</v>
      </c>
      <c r="C498" s="11" t="n">
        <v>147.54</v>
      </c>
      <c r="D498" s="12"/>
    </row>
    <row r="499" customFormat="false" ht="14.25" hidden="false" customHeight="false" outlineLevel="0" collapsed="false">
      <c r="A499" s="23" t="n">
        <v>140108503</v>
      </c>
      <c r="B499" s="24" t="s">
        <v>602</v>
      </c>
      <c r="C499" s="11" t="n">
        <v>147.54</v>
      </c>
      <c r="D499" s="12"/>
    </row>
    <row r="500" customFormat="false" ht="14.25" hidden="false" customHeight="false" outlineLevel="0" collapsed="false">
      <c r="A500" s="23" t="n">
        <v>140108504</v>
      </c>
      <c r="B500" s="24" t="s">
        <v>603</v>
      </c>
      <c r="C500" s="11" t="n">
        <v>147.54</v>
      </c>
      <c r="D500" s="12"/>
    </row>
    <row r="501" customFormat="false" ht="14.25" hidden="false" customHeight="false" outlineLevel="0" collapsed="false">
      <c r="A501" s="23" t="n">
        <v>140108505</v>
      </c>
      <c r="B501" s="24" t="s">
        <v>604</v>
      </c>
      <c r="C501" s="11" t="n">
        <v>147.54</v>
      </c>
      <c r="D501" s="12"/>
    </row>
    <row r="502" customFormat="false" ht="14.25" hidden="false" customHeight="false" outlineLevel="0" collapsed="false">
      <c r="A502" s="23" t="n">
        <v>140108506</v>
      </c>
      <c r="B502" s="24" t="s">
        <v>605</v>
      </c>
      <c r="C502" s="11" t="n">
        <v>147.54</v>
      </c>
      <c r="D502" s="12"/>
    </row>
    <row r="503" customFormat="false" ht="14.25" hidden="false" customHeight="false" outlineLevel="0" collapsed="false">
      <c r="A503" s="23" t="n">
        <v>140108507</v>
      </c>
      <c r="B503" s="24" t="s">
        <v>606</v>
      </c>
      <c r="C503" s="11" t="n">
        <v>147.54</v>
      </c>
      <c r="D503" s="12"/>
    </row>
    <row r="504" customFormat="false" ht="14.25" hidden="false" customHeight="false" outlineLevel="0" collapsed="false">
      <c r="A504" s="23" t="n">
        <v>140108508</v>
      </c>
      <c r="B504" s="24" t="s">
        <v>607</v>
      </c>
      <c r="C504" s="11" t="n">
        <v>147.54</v>
      </c>
      <c r="D504" s="12"/>
    </row>
    <row r="505" customFormat="false" ht="14.25" hidden="false" customHeight="false" outlineLevel="0" collapsed="false">
      <c r="A505" s="23" t="n">
        <v>140108509</v>
      </c>
      <c r="B505" s="24" t="s">
        <v>608</v>
      </c>
      <c r="C505" s="11" t="n">
        <v>147.54</v>
      </c>
      <c r="D505" s="12"/>
    </row>
    <row r="506" customFormat="false" ht="14.25" hidden="false" customHeight="false" outlineLevel="0" collapsed="false">
      <c r="A506" s="23" t="n">
        <v>140108510</v>
      </c>
      <c r="B506" s="24" t="s">
        <v>609</v>
      </c>
      <c r="C506" s="11" t="n">
        <v>147.54</v>
      </c>
      <c r="D506" s="12"/>
    </row>
    <row r="507" customFormat="false" ht="14.25" hidden="false" customHeight="false" outlineLevel="0" collapsed="false">
      <c r="A507" s="23" t="n">
        <v>140108511</v>
      </c>
      <c r="B507" s="24" t="s">
        <v>610</v>
      </c>
      <c r="C507" s="11" t="n">
        <v>147.54</v>
      </c>
      <c r="D507" s="12"/>
    </row>
    <row r="508" customFormat="false" ht="14.25" hidden="false" customHeight="false" outlineLevel="0" collapsed="false">
      <c r="A508" s="23" t="n">
        <v>140108512</v>
      </c>
      <c r="B508" s="24" t="s">
        <v>611</v>
      </c>
      <c r="C508" s="11" t="n">
        <v>147.54</v>
      </c>
      <c r="D508" s="12"/>
    </row>
    <row r="509" customFormat="false" ht="14.25" hidden="false" customHeight="false" outlineLevel="0" collapsed="false">
      <c r="A509" s="23" t="n">
        <v>140108513</v>
      </c>
      <c r="B509" s="24" t="s">
        <v>612</v>
      </c>
      <c r="C509" s="11" t="n">
        <v>147.54</v>
      </c>
      <c r="D509" s="12"/>
    </row>
    <row r="510" customFormat="false" ht="14.25" hidden="false" customHeight="false" outlineLevel="0" collapsed="false">
      <c r="A510" s="23" t="n">
        <v>140108514</v>
      </c>
      <c r="B510" s="24" t="s">
        <v>613</v>
      </c>
      <c r="C510" s="11" t="n">
        <v>147.54</v>
      </c>
      <c r="D510" s="12"/>
    </row>
    <row r="511" customFormat="false" ht="14.25" hidden="false" customHeight="false" outlineLevel="0" collapsed="false">
      <c r="A511" s="23" t="n">
        <v>140108515</v>
      </c>
      <c r="B511" s="24" t="s">
        <v>614</v>
      </c>
      <c r="C511" s="11" t="n">
        <v>147.54</v>
      </c>
      <c r="D511" s="12"/>
    </row>
    <row r="512" customFormat="false" ht="14.25" hidden="false" customHeight="false" outlineLevel="0" collapsed="false">
      <c r="A512" s="23" t="n">
        <v>140108516</v>
      </c>
      <c r="B512" s="24" t="s">
        <v>615</v>
      </c>
      <c r="C512" s="11" t="n">
        <v>147.54</v>
      </c>
      <c r="D512" s="12"/>
    </row>
    <row r="513" customFormat="false" ht="14.25" hidden="false" customHeight="false" outlineLevel="0" collapsed="false">
      <c r="A513" s="23" t="n">
        <v>140108517</v>
      </c>
      <c r="B513" s="24" t="s">
        <v>616</v>
      </c>
      <c r="C513" s="11" t="n">
        <v>147.54</v>
      </c>
      <c r="D513" s="12"/>
    </row>
    <row r="514" customFormat="false" ht="14.25" hidden="false" customHeight="false" outlineLevel="0" collapsed="false">
      <c r="A514" s="23" t="n">
        <v>140108518</v>
      </c>
      <c r="B514" s="24" t="s">
        <v>617</v>
      </c>
      <c r="C514" s="11" t="n">
        <v>147.54</v>
      </c>
      <c r="D514" s="12"/>
    </row>
    <row r="515" customFormat="false" ht="14.25" hidden="false" customHeight="false" outlineLevel="0" collapsed="false">
      <c r="A515" s="23" t="n">
        <v>140108519</v>
      </c>
      <c r="B515" s="24" t="s">
        <v>618</v>
      </c>
      <c r="C515" s="11" t="n">
        <v>147.54</v>
      </c>
      <c r="D515" s="12"/>
    </row>
    <row r="516" customFormat="false" ht="14.25" hidden="false" customHeight="false" outlineLevel="0" collapsed="false">
      <c r="A516" s="23" t="n">
        <v>140108520</v>
      </c>
      <c r="B516" s="24" t="s">
        <v>619</v>
      </c>
      <c r="C516" s="11" t="n">
        <v>147.54</v>
      </c>
      <c r="D516" s="12"/>
    </row>
    <row r="517" customFormat="false" ht="14.25" hidden="false" customHeight="false" outlineLevel="0" collapsed="false">
      <c r="A517" s="23" t="n">
        <v>140108521</v>
      </c>
      <c r="B517" s="24" t="s">
        <v>620</v>
      </c>
      <c r="C517" s="11" t="n">
        <v>147.54</v>
      </c>
      <c r="D517" s="12"/>
    </row>
    <row r="518" customFormat="false" ht="14.25" hidden="false" customHeight="false" outlineLevel="0" collapsed="false">
      <c r="A518" s="23" t="n">
        <v>140108522</v>
      </c>
      <c r="B518" s="24" t="s">
        <v>621</v>
      </c>
      <c r="C518" s="11" t="n">
        <v>147.54</v>
      </c>
      <c r="D518" s="12"/>
    </row>
    <row r="519" customFormat="false" ht="14.25" hidden="false" customHeight="false" outlineLevel="0" collapsed="false">
      <c r="A519" s="23" t="n">
        <v>140108523</v>
      </c>
      <c r="B519" s="24" t="s">
        <v>622</v>
      </c>
      <c r="C519" s="11" t="n">
        <v>147.54</v>
      </c>
      <c r="D519" s="12"/>
    </row>
    <row r="520" customFormat="false" ht="14.25" hidden="false" customHeight="false" outlineLevel="0" collapsed="false">
      <c r="A520" s="23" t="n">
        <v>140108524</v>
      </c>
      <c r="B520" s="24" t="s">
        <v>623</v>
      </c>
      <c r="C520" s="11" t="n">
        <v>147.54</v>
      </c>
      <c r="D520" s="12"/>
    </row>
    <row r="521" customFormat="false" ht="14.25" hidden="false" customHeight="false" outlineLevel="0" collapsed="false">
      <c r="A521" s="23" t="n">
        <v>140108525</v>
      </c>
      <c r="B521" s="24" t="s">
        <v>624</v>
      </c>
      <c r="C521" s="11" t="n">
        <v>147.54</v>
      </c>
      <c r="D521" s="12"/>
    </row>
    <row r="522" customFormat="false" ht="14.25" hidden="false" customHeight="false" outlineLevel="0" collapsed="false">
      <c r="A522" s="23" t="n">
        <v>140108526</v>
      </c>
      <c r="B522" s="24" t="s">
        <v>625</v>
      </c>
      <c r="C522" s="11" t="n">
        <v>147.54</v>
      </c>
      <c r="D522" s="12"/>
    </row>
    <row r="523" customFormat="false" ht="14.25" hidden="false" customHeight="false" outlineLevel="0" collapsed="false">
      <c r="A523" s="23" t="n">
        <v>140108527</v>
      </c>
      <c r="B523" s="24" t="s">
        <v>626</v>
      </c>
      <c r="C523" s="11" t="n">
        <v>147.54</v>
      </c>
      <c r="D523" s="12"/>
    </row>
    <row r="524" customFormat="false" ht="14.25" hidden="false" customHeight="false" outlineLevel="0" collapsed="false">
      <c r="A524" s="23" t="n">
        <v>140108528</v>
      </c>
      <c r="B524" s="24" t="s">
        <v>627</v>
      </c>
      <c r="C524" s="11" t="n">
        <v>147.54</v>
      </c>
      <c r="D524" s="12"/>
    </row>
    <row r="525" customFormat="false" ht="14.25" hidden="false" customHeight="false" outlineLevel="0" collapsed="false">
      <c r="A525" s="23" t="n">
        <v>140108529</v>
      </c>
      <c r="B525" s="24" t="s">
        <v>628</v>
      </c>
      <c r="C525" s="11" t="n">
        <v>147.54</v>
      </c>
      <c r="D525" s="12"/>
    </row>
    <row r="526" customFormat="false" ht="14.25" hidden="false" customHeight="false" outlineLevel="0" collapsed="false">
      <c r="A526" s="23" t="n">
        <v>140108530</v>
      </c>
      <c r="B526" s="24" t="s">
        <v>629</v>
      </c>
      <c r="C526" s="11" t="n">
        <v>147.54</v>
      </c>
      <c r="D526" s="12"/>
    </row>
    <row r="527" customFormat="false" ht="14.25" hidden="false" customHeight="false" outlineLevel="0" collapsed="false">
      <c r="A527" s="23" t="n">
        <v>140108531</v>
      </c>
      <c r="B527" s="24" t="s">
        <v>630</v>
      </c>
      <c r="C527" s="11" t="n">
        <v>147.54</v>
      </c>
      <c r="D527" s="12"/>
    </row>
    <row r="528" customFormat="false" ht="14.25" hidden="false" customHeight="false" outlineLevel="0" collapsed="false">
      <c r="A528" s="23" t="n">
        <v>140108532</v>
      </c>
      <c r="B528" s="24" t="s">
        <v>631</v>
      </c>
      <c r="C528" s="11" t="n">
        <v>147.54</v>
      </c>
      <c r="D528" s="12"/>
    </row>
    <row r="529" customFormat="false" ht="14.25" hidden="false" customHeight="false" outlineLevel="0" collapsed="false">
      <c r="A529" s="23" t="n">
        <v>140108533</v>
      </c>
      <c r="B529" s="24" t="s">
        <v>632</v>
      </c>
      <c r="C529" s="11" t="n">
        <v>147.54</v>
      </c>
      <c r="D529" s="12"/>
    </row>
    <row r="530" customFormat="false" ht="14.25" hidden="false" customHeight="false" outlineLevel="0" collapsed="false">
      <c r="A530" s="23" t="n">
        <v>140108534</v>
      </c>
      <c r="B530" s="24" t="s">
        <v>633</v>
      </c>
      <c r="C530" s="11" t="n">
        <v>147.54</v>
      </c>
      <c r="D530" s="12"/>
    </row>
    <row r="531" customFormat="false" ht="14.25" hidden="false" customHeight="false" outlineLevel="0" collapsed="false">
      <c r="A531" s="30" t="s">
        <v>489</v>
      </c>
      <c r="B531" s="30"/>
      <c r="C531" s="17" t="n">
        <f aca="false">SUM(C497:C530)</f>
        <v>5016.36</v>
      </c>
      <c r="D531" s="18"/>
    </row>
    <row r="532" customFormat="false" ht="14.25" hidden="false" customHeight="false" outlineLevel="0" collapsed="false">
      <c r="A532" s="27"/>
      <c r="B532" s="28"/>
    </row>
    <row r="533" customFormat="false" ht="26.25" hidden="false" customHeight="false" outlineLevel="0" collapsed="false">
      <c r="A533" s="21" t="s">
        <v>634</v>
      </c>
      <c r="B533" s="21"/>
      <c r="C533" s="21"/>
      <c r="D533" s="21"/>
    </row>
    <row r="534" customFormat="false" ht="14.25" hidden="false" customHeight="false" outlineLevel="0" collapsed="false">
      <c r="A534" s="4"/>
      <c r="B534" s="3"/>
      <c r="C534" s="4"/>
      <c r="D534" s="4"/>
    </row>
    <row r="535" customFormat="false" ht="14.25" hidden="false" customHeight="true" outlineLevel="0" collapsed="false">
      <c r="A535" s="5" t="s">
        <v>1</v>
      </c>
      <c r="B535" s="5" t="s">
        <v>2</v>
      </c>
      <c r="C535" s="22" t="s">
        <v>169</v>
      </c>
      <c r="D535" s="7" t="s">
        <v>3</v>
      </c>
    </row>
    <row r="536" customFormat="false" ht="14.25" hidden="false" customHeight="false" outlineLevel="0" collapsed="false">
      <c r="A536" s="5"/>
      <c r="B536" s="5"/>
      <c r="C536" s="22"/>
      <c r="D536" s="7"/>
    </row>
    <row r="537" customFormat="false" ht="14.25" hidden="false" customHeight="false" outlineLevel="0" collapsed="false">
      <c r="A537" s="23" t="n">
        <v>140108601</v>
      </c>
      <c r="B537" s="24" t="s">
        <v>635</v>
      </c>
      <c r="C537" s="11" t="n">
        <v>147.54</v>
      </c>
      <c r="D537" s="12"/>
    </row>
    <row r="538" customFormat="false" ht="14.25" hidden="false" customHeight="false" outlineLevel="0" collapsed="false">
      <c r="A538" s="23" t="n">
        <v>140108602</v>
      </c>
      <c r="B538" s="24" t="s">
        <v>636</v>
      </c>
      <c r="C538" s="11" t="n">
        <v>147.54</v>
      </c>
      <c r="D538" s="12"/>
    </row>
    <row r="539" customFormat="false" ht="14.25" hidden="false" customHeight="false" outlineLevel="0" collapsed="false">
      <c r="A539" s="23" t="n">
        <v>140108603</v>
      </c>
      <c r="B539" s="24" t="s">
        <v>637</v>
      </c>
      <c r="C539" s="11" t="n">
        <v>147.54</v>
      </c>
      <c r="D539" s="12"/>
    </row>
    <row r="540" customFormat="false" ht="14.25" hidden="false" customHeight="false" outlineLevel="0" collapsed="false">
      <c r="A540" s="23" t="n">
        <v>140108604</v>
      </c>
      <c r="B540" s="24" t="s">
        <v>638</v>
      </c>
      <c r="C540" s="11" t="n">
        <v>147.54</v>
      </c>
      <c r="D540" s="12"/>
    </row>
    <row r="541" customFormat="false" ht="14.25" hidden="false" customHeight="false" outlineLevel="0" collapsed="false">
      <c r="A541" s="23" t="n">
        <v>140108605</v>
      </c>
      <c r="B541" s="24" t="s">
        <v>639</v>
      </c>
      <c r="C541" s="11" t="n">
        <v>147.54</v>
      </c>
      <c r="D541" s="12"/>
    </row>
    <row r="542" customFormat="false" ht="14.25" hidden="false" customHeight="false" outlineLevel="0" collapsed="false">
      <c r="A542" s="23" t="n">
        <v>140108606</v>
      </c>
      <c r="B542" s="24" t="s">
        <v>640</v>
      </c>
      <c r="C542" s="11" t="n">
        <v>147.54</v>
      </c>
      <c r="D542" s="12"/>
    </row>
    <row r="543" customFormat="false" ht="14.25" hidden="false" customHeight="false" outlineLevel="0" collapsed="false">
      <c r="A543" s="23" t="n">
        <v>140108607</v>
      </c>
      <c r="B543" s="24" t="s">
        <v>641</v>
      </c>
      <c r="C543" s="11" t="n">
        <v>147.54</v>
      </c>
      <c r="D543" s="12"/>
    </row>
    <row r="544" customFormat="false" ht="14.25" hidden="false" customHeight="false" outlineLevel="0" collapsed="false">
      <c r="A544" s="23" t="n">
        <v>140108608</v>
      </c>
      <c r="B544" s="24" t="s">
        <v>642</v>
      </c>
      <c r="C544" s="11" t="n">
        <v>147.54</v>
      </c>
      <c r="D544" s="12"/>
    </row>
    <row r="545" customFormat="false" ht="14.25" hidden="false" customHeight="false" outlineLevel="0" collapsed="false">
      <c r="A545" s="23" t="n">
        <v>140108609</v>
      </c>
      <c r="B545" s="24" t="s">
        <v>643</v>
      </c>
      <c r="C545" s="11" t="n">
        <v>147.54</v>
      </c>
      <c r="D545" s="12"/>
    </row>
    <row r="546" customFormat="false" ht="14.25" hidden="false" customHeight="false" outlineLevel="0" collapsed="false">
      <c r="A546" s="23" t="n">
        <v>140108610</v>
      </c>
      <c r="B546" s="24" t="s">
        <v>644</v>
      </c>
      <c r="C546" s="11" t="n">
        <v>147.54</v>
      </c>
      <c r="D546" s="12"/>
    </row>
    <row r="547" customFormat="false" ht="14.25" hidden="false" customHeight="false" outlineLevel="0" collapsed="false">
      <c r="A547" s="23" t="n">
        <v>140108611</v>
      </c>
      <c r="B547" s="24" t="s">
        <v>645</v>
      </c>
      <c r="C547" s="11" t="n">
        <v>147.54</v>
      </c>
      <c r="D547" s="12"/>
    </row>
    <row r="548" customFormat="false" ht="14.25" hidden="false" customHeight="false" outlineLevel="0" collapsed="false">
      <c r="A548" s="23" t="n">
        <v>140108612</v>
      </c>
      <c r="B548" s="24" t="s">
        <v>646</v>
      </c>
      <c r="C548" s="11" t="n">
        <v>147.54</v>
      </c>
      <c r="D548" s="12"/>
    </row>
    <row r="549" customFormat="false" ht="14.25" hidden="false" customHeight="false" outlineLevel="0" collapsed="false">
      <c r="A549" s="23" t="n">
        <v>140108613</v>
      </c>
      <c r="B549" s="24" t="s">
        <v>647</v>
      </c>
      <c r="C549" s="11" t="n">
        <v>147.54</v>
      </c>
      <c r="D549" s="12"/>
    </row>
    <row r="550" customFormat="false" ht="14.25" hidden="false" customHeight="false" outlineLevel="0" collapsed="false">
      <c r="A550" s="23" t="n">
        <v>140108614</v>
      </c>
      <c r="B550" s="24" t="s">
        <v>648</v>
      </c>
      <c r="C550" s="11" t="n">
        <v>147.54</v>
      </c>
      <c r="D550" s="12"/>
    </row>
    <row r="551" customFormat="false" ht="14.25" hidden="false" customHeight="false" outlineLevel="0" collapsed="false">
      <c r="A551" s="23" t="n">
        <v>140108615</v>
      </c>
      <c r="B551" s="24" t="s">
        <v>649</v>
      </c>
      <c r="C551" s="11" t="n">
        <v>147.54</v>
      </c>
      <c r="D551" s="12"/>
    </row>
    <row r="552" customFormat="false" ht="14.25" hidden="false" customHeight="false" outlineLevel="0" collapsed="false">
      <c r="A552" s="23" t="n">
        <v>140108616</v>
      </c>
      <c r="B552" s="24" t="s">
        <v>650</v>
      </c>
      <c r="C552" s="11" t="n">
        <v>147.54</v>
      </c>
      <c r="D552" s="12"/>
    </row>
    <row r="553" customFormat="false" ht="14.25" hidden="false" customHeight="false" outlineLevel="0" collapsed="false">
      <c r="A553" s="23" t="n">
        <v>140108617</v>
      </c>
      <c r="B553" s="24" t="s">
        <v>651</v>
      </c>
      <c r="C553" s="11" t="n">
        <v>147.54</v>
      </c>
      <c r="D553" s="12"/>
    </row>
    <row r="554" customFormat="false" ht="14.25" hidden="false" customHeight="false" outlineLevel="0" collapsed="false">
      <c r="A554" s="23" t="n">
        <v>140108618</v>
      </c>
      <c r="B554" s="24" t="s">
        <v>652</v>
      </c>
      <c r="C554" s="11" t="n">
        <v>147.54</v>
      </c>
      <c r="D554" s="12"/>
    </row>
    <row r="555" customFormat="false" ht="14.25" hidden="false" customHeight="false" outlineLevel="0" collapsed="false">
      <c r="A555" s="23" t="n">
        <v>140108619</v>
      </c>
      <c r="B555" s="24" t="s">
        <v>653</v>
      </c>
      <c r="C555" s="11" t="n">
        <v>147.54</v>
      </c>
      <c r="D555" s="12"/>
    </row>
    <row r="556" customFormat="false" ht="14.25" hidden="false" customHeight="false" outlineLevel="0" collapsed="false">
      <c r="A556" s="23" t="n">
        <v>140108620</v>
      </c>
      <c r="B556" s="24" t="s">
        <v>654</v>
      </c>
      <c r="C556" s="11" t="n">
        <v>147.54</v>
      </c>
      <c r="D556" s="12"/>
    </row>
    <row r="557" customFormat="false" ht="14.25" hidden="false" customHeight="false" outlineLevel="0" collapsed="false">
      <c r="A557" s="23" t="n">
        <v>140108621</v>
      </c>
      <c r="B557" s="24" t="s">
        <v>655</v>
      </c>
      <c r="C557" s="11" t="n">
        <v>147.54</v>
      </c>
      <c r="D557" s="12"/>
    </row>
    <row r="558" customFormat="false" ht="14.25" hidden="false" customHeight="false" outlineLevel="0" collapsed="false">
      <c r="A558" s="23" t="n">
        <v>140108622</v>
      </c>
      <c r="B558" s="24" t="s">
        <v>656</v>
      </c>
      <c r="C558" s="11" t="n">
        <v>0</v>
      </c>
      <c r="D558" s="12"/>
    </row>
    <row r="559" customFormat="false" ht="14.25" hidden="false" customHeight="false" outlineLevel="0" collapsed="false">
      <c r="A559" s="23" t="n">
        <v>140108623</v>
      </c>
      <c r="B559" s="24" t="s">
        <v>657</v>
      </c>
      <c r="C559" s="11" t="n">
        <v>147.54</v>
      </c>
      <c r="D559" s="12"/>
    </row>
    <row r="560" customFormat="false" ht="14.25" hidden="false" customHeight="false" outlineLevel="0" collapsed="false">
      <c r="A560" s="23" t="n">
        <v>140108624</v>
      </c>
      <c r="B560" s="24" t="s">
        <v>658</v>
      </c>
      <c r="C560" s="11" t="n">
        <v>147.54</v>
      </c>
      <c r="D560" s="12"/>
    </row>
    <row r="561" customFormat="false" ht="14.25" hidden="false" customHeight="false" outlineLevel="0" collapsed="false">
      <c r="A561" s="23" t="n">
        <v>140108625</v>
      </c>
      <c r="B561" s="24" t="s">
        <v>659</v>
      </c>
      <c r="C561" s="11" t="n">
        <v>147.54</v>
      </c>
      <c r="D561" s="12"/>
    </row>
    <row r="562" customFormat="false" ht="14.25" hidden="false" customHeight="false" outlineLevel="0" collapsed="false">
      <c r="A562" s="23" t="n">
        <v>140108626</v>
      </c>
      <c r="B562" s="24" t="s">
        <v>660</v>
      </c>
      <c r="C562" s="11" t="n">
        <v>147.54</v>
      </c>
      <c r="D562" s="12"/>
    </row>
    <row r="563" customFormat="false" ht="14.25" hidden="false" customHeight="false" outlineLevel="0" collapsed="false">
      <c r="A563" s="23" t="n">
        <v>140108627</v>
      </c>
      <c r="B563" s="24" t="s">
        <v>661</v>
      </c>
      <c r="C563" s="11" t="n">
        <v>147.54</v>
      </c>
      <c r="D563" s="12"/>
    </row>
    <row r="564" customFormat="false" ht="14.25" hidden="false" customHeight="false" outlineLevel="0" collapsed="false">
      <c r="A564" s="23" t="n">
        <v>140108628</v>
      </c>
      <c r="B564" s="24" t="s">
        <v>662</v>
      </c>
      <c r="C564" s="11" t="n">
        <v>147.54</v>
      </c>
      <c r="D564" s="12"/>
    </row>
    <row r="565" customFormat="false" ht="14.25" hidden="false" customHeight="false" outlineLevel="0" collapsed="false">
      <c r="A565" s="23" t="n">
        <v>140108629</v>
      </c>
      <c r="B565" s="24" t="s">
        <v>663</v>
      </c>
      <c r="C565" s="11" t="n">
        <v>0</v>
      </c>
      <c r="D565" s="12"/>
    </row>
    <row r="566" customFormat="false" ht="14.25" hidden="false" customHeight="false" outlineLevel="0" collapsed="false">
      <c r="A566" s="23" t="n">
        <v>140108630</v>
      </c>
      <c r="B566" s="24" t="s">
        <v>664</v>
      </c>
      <c r="C566" s="11" t="n">
        <v>147.54</v>
      </c>
      <c r="D566" s="12"/>
    </row>
    <row r="567" customFormat="false" ht="14.25" hidden="false" customHeight="false" outlineLevel="0" collapsed="false">
      <c r="A567" s="23" t="n">
        <v>140108631</v>
      </c>
      <c r="B567" s="24" t="s">
        <v>665</v>
      </c>
      <c r="C567" s="11" t="n">
        <v>147.54</v>
      </c>
      <c r="D567" s="12"/>
    </row>
    <row r="568" customFormat="false" ht="14.25" hidden="false" customHeight="false" outlineLevel="0" collapsed="false">
      <c r="A568" s="23" t="n">
        <v>140108632</v>
      </c>
      <c r="B568" s="24" t="s">
        <v>666</v>
      </c>
      <c r="C568" s="11" t="n">
        <v>147.54</v>
      </c>
      <c r="D568" s="12"/>
    </row>
    <row r="569" customFormat="false" ht="14.25" hidden="false" customHeight="false" outlineLevel="0" collapsed="false">
      <c r="A569" s="23" t="n">
        <v>140108633</v>
      </c>
      <c r="B569" s="24" t="s">
        <v>667</v>
      </c>
      <c r="C569" s="11" t="n">
        <v>147.54</v>
      </c>
      <c r="D569" s="12"/>
    </row>
    <row r="570" customFormat="false" ht="14.25" hidden="false" customHeight="false" outlineLevel="0" collapsed="false">
      <c r="A570" s="23" t="n">
        <v>140108634</v>
      </c>
      <c r="B570" s="24" t="s">
        <v>668</v>
      </c>
      <c r="C570" s="11" t="n">
        <v>147.54</v>
      </c>
      <c r="D570" s="12"/>
    </row>
    <row r="571" customFormat="false" ht="14.25" hidden="false" customHeight="false" outlineLevel="0" collapsed="false">
      <c r="A571" s="25" t="n">
        <v>140108635</v>
      </c>
      <c r="B571" s="32" t="s">
        <v>669</v>
      </c>
      <c r="C571" s="11" t="n">
        <v>147.54</v>
      </c>
      <c r="D571" s="12"/>
    </row>
    <row r="572" customFormat="false" ht="14.25" hidden="false" customHeight="false" outlineLevel="0" collapsed="false">
      <c r="A572" s="16" t="s">
        <v>525</v>
      </c>
      <c r="B572" s="16"/>
      <c r="C572" s="17" t="n">
        <f aca="false">SUM(C537:C571)</f>
        <v>4868.82</v>
      </c>
      <c r="D572" s="18"/>
    </row>
    <row r="573" customFormat="false" ht="14.25" hidden="false" customHeight="false" outlineLevel="0" collapsed="false">
      <c r="A573" s="27"/>
      <c r="B573" s="28"/>
    </row>
    <row r="574" customFormat="false" ht="26.25" hidden="false" customHeight="false" outlineLevel="0" collapsed="false">
      <c r="A574" s="21" t="s">
        <v>670</v>
      </c>
      <c r="B574" s="21"/>
      <c r="C574" s="21"/>
      <c r="D574" s="21"/>
    </row>
    <row r="575" customFormat="false" ht="14.25" hidden="false" customHeight="false" outlineLevel="0" collapsed="false">
      <c r="A575" s="4"/>
      <c r="B575" s="3"/>
      <c r="C575" s="4"/>
      <c r="D575" s="4"/>
    </row>
    <row r="576" customFormat="false" ht="14.25" hidden="false" customHeight="true" outlineLevel="0" collapsed="false">
      <c r="A576" s="5" t="s">
        <v>1</v>
      </c>
      <c r="B576" s="5" t="s">
        <v>2</v>
      </c>
      <c r="C576" s="22" t="s">
        <v>169</v>
      </c>
      <c r="D576" s="7" t="s">
        <v>3</v>
      </c>
    </row>
    <row r="577" customFormat="false" ht="14.25" hidden="false" customHeight="false" outlineLevel="0" collapsed="false">
      <c r="A577" s="5"/>
      <c r="B577" s="5"/>
      <c r="C577" s="22"/>
      <c r="D577" s="7"/>
    </row>
    <row r="578" customFormat="false" ht="14.25" hidden="false" customHeight="false" outlineLevel="0" collapsed="false">
      <c r="A578" s="23" t="n">
        <v>140109101</v>
      </c>
      <c r="B578" s="24" t="s">
        <v>671</v>
      </c>
      <c r="C578" s="11" t="n">
        <v>152.41</v>
      </c>
      <c r="D578" s="12"/>
    </row>
    <row r="579" customFormat="false" ht="14.25" hidden="false" customHeight="false" outlineLevel="0" collapsed="false">
      <c r="A579" s="23" t="n">
        <v>140109102</v>
      </c>
      <c r="B579" s="24" t="s">
        <v>672</v>
      </c>
      <c r="C579" s="11" t="n">
        <v>152.41</v>
      </c>
      <c r="D579" s="12"/>
    </row>
    <row r="580" customFormat="false" ht="14.25" hidden="false" customHeight="false" outlineLevel="0" collapsed="false">
      <c r="A580" s="23" t="n">
        <v>140109103</v>
      </c>
      <c r="B580" s="24" t="s">
        <v>673</v>
      </c>
      <c r="C580" s="11" t="n">
        <v>152.41</v>
      </c>
      <c r="D580" s="12"/>
    </row>
    <row r="581" customFormat="false" ht="14.25" hidden="false" customHeight="false" outlineLevel="0" collapsed="false">
      <c r="A581" s="23" t="n">
        <v>140109104</v>
      </c>
      <c r="B581" s="24" t="s">
        <v>674</v>
      </c>
      <c r="C581" s="11" t="n">
        <v>152.41</v>
      </c>
      <c r="D581" s="12"/>
    </row>
    <row r="582" customFormat="false" ht="14.25" hidden="false" customHeight="false" outlineLevel="0" collapsed="false">
      <c r="A582" s="23" t="n">
        <v>140109105</v>
      </c>
      <c r="B582" s="24" t="s">
        <v>675</v>
      </c>
      <c r="C582" s="11" t="n">
        <v>152.41</v>
      </c>
      <c r="D582" s="12"/>
    </row>
    <row r="583" customFormat="false" ht="14.25" hidden="false" customHeight="false" outlineLevel="0" collapsed="false">
      <c r="A583" s="23" t="n">
        <v>140109106</v>
      </c>
      <c r="B583" s="24" t="s">
        <v>676</v>
      </c>
      <c r="C583" s="11" t="n">
        <v>152.41</v>
      </c>
      <c r="D583" s="12"/>
    </row>
    <row r="584" customFormat="false" ht="14.25" hidden="false" customHeight="false" outlineLevel="0" collapsed="false">
      <c r="A584" s="23" t="n">
        <v>140109107</v>
      </c>
      <c r="B584" s="24" t="s">
        <v>677</v>
      </c>
      <c r="C584" s="11" t="n">
        <v>152.41</v>
      </c>
      <c r="D584" s="12"/>
    </row>
    <row r="585" customFormat="false" ht="14.25" hidden="false" customHeight="false" outlineLevel="0" collapsed="false">
      <c r="A585" s="23" t="n">
        <v>140109108</v>
      </c>
      <c r="B585" s="24" t="s">
        <v>678</v>
      </c>
      <c r="C585" s="11" t="n">
        <v>152.41</v>
      </c>
      <c r="D585" s="12"/>
    </row>
    <row r="586" customFormat="false" ht="14.25" hidden="false" customHeight="false" outlineLevel="0" collapsed="false">
      <c r="A586" s="23" t="n">
        <v>140109109</v>
      </c>
      <c r="B586" s="24" t="s">
        <v>679</v>
      </c>
      <c r="C586" s="11" t="n">
        <v>152.41</v>
      </c>
      <c r="D586" s="12"/>
    </row>
    <row r="587" customFormat="false" ht="14.25" hidden="false" customHeight="false" outlineLevel="0" collapsed="false">
      <c r="A587" s="23" t="n">
        <v>140109110</v>
      </c>
      <c r="B587" s="24" t="s">
        <v>680</v>
      </c>
      <c r="C587" s="11" t="n">
        <v>152.41</v>
      </c>
      <c r="D587" s="12"/>
    </row>
    <row r="588" customFormat="false" ht="14.25" hidden="false" customHeight="false" outlineLevel="0" collapsed="false">
      <c r="A588" s="23" t="n">
        <v>140109111</v>
      </c>
      <c r="B588" s="24" t="s">
        <v>681</v>
      </c>
      <c r="C588" s="11" t="n">
        <v>152.41</v>
      </c>
      <c r="D588" s="12"/>
    </row>
    <row r="589" customFormat="false" ht="14.25" hidden="false" customHeight="false" outlineLevel="0" collapsed="false">
      <c r="A589" s="23" t="n">
        <v>140109112</v>
      </c>
      <c r="B589" s="24" t="s">
        <v>682</v>
      </c>
      <c r="C589" s="11" t="n">
        <v>152.41</v>
      </c>
      <c r="D589" s="12"/>
    </row>
    <row r="590" customFormat="false" ht="14.25" hidden="false" customHeight="false" outlineLevel="0" collapsed="false">
      <c r="A590" s="23" t="n">
        <v>140109113</v>
      </c>
      <c r="B590" s="24" t="s">
        <v>683</v>
      </c>
      <c r="C590" s="11" t="n">
        <v>152.41</v>
      </c>
      <c r="D590" s="12"/>
    </row>
    <row r="591" customFormat="false" ht="14.25" hidden="false" customHeight="false" outlineLevel="0" collapsed="false">
      <c r="A591" s="23" t="n">
        <v>140109114</v>
      </c>
      <c r="B591" s="24" t="s">
        <v>684</v>
      </c>
      <c r="C591" s="11" t="n">
        <v>152.41</v>
      </c>
      <c r="D591" s="12"/>
    </row>
    <row r="592" customFormat="false" ht="14.25" hidden="false" customHeight="false" outlineLevel="0" collapsed="false">
      <c r="A592" s="23" t="n">
        <v>140109115</v>
      </c>
      <c r="B592" s="24" t="s">
        <v>685</v>
      </c>
      <c r="C592" s="11" t="n">
        <v>152.41</v>
      </c>
      <c r="D592" s="12"/>
    </row>
    <row r="593" customFormat="false" ht="14.25" hidden="false" customHeight="false" outlineLevel="0" collapsed="false">
      <c r="A593" s="23" t="n">
        <v>140109116</v>
      </c>
      <c r="B593" s="24" t="s">
        <v>686</v>
      </c>
      <c r="C593" s="11" t="n">
        <v>152.41</v>
      </c>
      <c r="D593" s="12"/>
    </row>
    <row r="594" customFormat="false" ht="14.25" hidden="false" customHeight="false" outlineLevel="0" collapsed="false">
      <c r="A594" s="23" t="n">
        <v>140109117</v>
      </c>
      <c r="B594" s="24" t="s">
        <v>687</v>
      </c>
      <c r="C594" s="11" t="n">
        <v>152.41</v>
      </c>
      <c r="D594" s="12"/>
    </row>
    <row r="595" customFormat="false" ht="14.25" hidden="false" customHeight="false" outlineLevel="0" collapsed="false">
      <c r="A595" s="23" t="n">
        <v>140109119</v>
      </c>
      <c r="B595" s="24" t="s">
        <v>688</v>
      </c>
      <c r="C595" s="11" t="n">
        <v>152.41</v>
      </c>
      <c r="D595" s="12"/>
    </row>
    <row r="596" customFormat="false" ht="14.25" hidden="false" customHeight="false" outlineLevel="0" collapsed="false">
      <c r="A596" s="23" t="n">
        <v>140109120</v>
      </c>
      <c r="B596" s="24" t="s">
        <v>689</v>
      </c>
      <c r="C596" s="11" t="n">
        <v>152.41</v>
      </c>
      <c r="D596" s="12"/>
    </row>
    <row r="597" customFormat="false" ht="14.25" hidden="false" customHeight="false" outlineLevel="0" collapsed="false">
      <c r="A597" s="23" t="n">
        <v>140109121</v>
      </c>
      <c r="B597" s="24" t="s">
        <v>690</v>
      </c>
      <c r="C597" s="11" t="n">
        <v>152.41</v>
      </c>
      <c r="D597" s="12"/>
    </row>
    <row r="598" customFormat="false" ht="14.25" hidden="false" customHeight="false" outlineLevel="0" collapsed="false">
      <c r="A598" s="23" t="n">
        <v>140109122</v>
      </c>
      <c r="B598" s="24" t="s">
        <v>691</v>
      </c>
      <c r="C598" s="11" t="n">
        <v>152.41</v>
      </c>
      <c r="D598" s="12"/>
    </row>
    <row r="599" customFormat="false" ht="14.25" hidden="false" customHeight="false" outlineLevel="0" collapsed="false">
      <c r="A599" s="23" t="n">
        <v>140109123</v>
      </c>
      <c r="B599" s="24" t="s">
        <v>692</v>
      </c>
      <c r="C599" s="11" t="n">
        <v>152.41</v>
      </c>
      <c r="D599" s="12"/>
    </row>
    <row r="600" customFormat="false" ht="14.25" hidden="false" customHeight="false" outlineLevel="0" collapsed="false">
      <c r="A600" s="23" t="n">
        <v>140109124</v>
      </c>
      <c r="B600" s="24" t="s">
        <v>693</v>
      </c>
      <c r="C600" s="11" t="n">
        <v>152.41</v>
      </c>
      <c r="D600" s="12"/>
    </row>
    <row r="601" customFormat="false" ht="14.25" hidden="false" customHeight="false" outlineLevel="0" collapsed="false">
      <c r="A601" s="23" t="n">
        <v>140109125</v>
      </c>
      <c r="B601" s="24" t="s">
        <v>694</v>
      </c>
      <c r="C601" s="11" t="n">
        <v>152.41</v>
      </c>
      <c r="D601" s="12"/>
    </row>
    <row r="602" customFormat="false" ht="14.25" hidden="false" customHeight="false" outlineLevel="0" collapsed="false">
      <c r="A602" s="23" t="n">
        <v>140109126</v>
      </c>
      <c r="B602" s="24" t="s">
        <v>695</v>
      </c>
      <c r="C602" s="11" t="n">
        <v>152.41</v>
      </c>
      <c r="D602" s="12"/>
    </row>
    <row r="603" customFormat="false" ht="14.25" hidden="false" customHeight="false" outlineLevel="0" collapsed="false">
      <c r="A603" s="23" t="n">
        <v>140109127</v>
      </c>
      <c r="B603" s="24" t="s">
        <v>696</v>
      </c>
      <c r="C603" s="11" t="n">
        <v>152.41</v>
      </c>
      <c r="D603" s="12"/>
    </row>
    <row r="604" customFormat="false" ht="14.25" hidden="false" customHeight="false" outlineLevel="0" collapsed="false">
      <c r="A604" s="23" t="n">
        <v>140109128</v>
      </c>
      <c r="B604" s="24" t="s">
        <v>697</v>
      </c>
      <c r="C604" s="11" t="n">
        <v>152.41</v>
      </c>
      <c r="D604" s="12"/>
    </row>
    <row r="605" customFormat="false" ht="14.25" hidden="false" customHeight="false" outlineLevel="0" collapsed="false">
      <c r="A605" s="25" t="n">
        <v>140109129</v>
      </c>
      <c r="B605" s="26" t="s">
        <v>698</v>
      </c>
      <c r="C605" s="11" t="n">
        <v>152.41</v>
      </c>
      <c r="D605" s="12"/>
    </row>
    <row r="606" customFormat="false" ht="14.25" hidden="false" customHeight="false" outlineLevel="0" collapsed="false">
      <c r="A606" s="25" t="n">
        <v>140109130</v>
      </c>
      <c r="B606" s="26" t="s">
        <v>699</v>
      </c>
      <c r="C606" s="11" t="n">
        <v>152.41</v>
      </c>
      <c r="D606" s="12"/>
    </row>
    <row r="607" customFormat="false" ht="14.25" hidden="false" customHeight="false" outlineLevel="0" collapsed="false">
      <c r="A607" s="25" t="n">
        <v>140109131</v>
      </c>
      <c r="B607" s="26" t="s">
        <v>337</v>
      </c>
      <c r="C607" s="11" t="n">
        <v>152.41</v>
      </c>
      <c r="D607" s="12"/>
    </row>
    <row r="608" customFormat="false" ht="14.25" hidden="false" customHeight="false" outlineLevel="0" collapsed="false">
      <c r="A608" s="23" t="n">
        <v>140109132</v>
      </c>
      <c r="B608" s="24" t="s">
        <v>700</v>
      </c>
      <c r="C608" s="11" t="n">
        <v>152.41</v>
      </c>
      <c r="D608" s="12"/>
    </row>
    <row r="609" customFormat="false" ht="14.25" hidden="false" customHeight="false" outlineLevel="0" collapsed="false">
      <c r="A609" s="23" t="n">
        <v>140109133</v>
      </c>
      <c r="B609" s="24" t="s">
        <v>701</v>
      </c>
      <c r="C609" s="11" t="n">
        <v>152.41</v>
      </c>
      <c r="D609" s="12"/>
    </row>
    <row r="610" customFormat="false" ht="14.25" hidden="false" customHeight="false" outlineLevel="0" collapsed="false">
      <c r="A610" s="23" t="n">
        <v>140109134</v>
      </c>
      <c r="B610" s="24" t="s">
        <v>702</v>
      </c>
      <c r="C610" s="11" t="n">
        <v>152.41</v>
      </c>
      <c r="D610" s="12"/>
    </row>
    <row r="611" customFormat="false" ht="14.25" hidden="false" customHeight="false" outlineLevel="0" collapsed="false">
      <c r="A611" s="16" t="s">
        <v>598</v>
      </c>
      <c r="B611" s="16"/>
      <c r="C611" s="17" t="n">
        <f aca="false">SUM(C578:C610)</f>
        <v>5029.53</v>
      </c>
      <c r="D611" s="18"/>
    </row>
    <row r="612" customFormat="false" ht="14.25" hidden="false" customHeight="false" outlineLevel="0" collapsed="false">
      <c r="A612" s="27"/>
      <c r="B612" s="28"/>
    </row>
    <row r="613" customFormat="false" ht="26.25" hidden="false" customHeight="false" outlineLevel="0" collapsed="false">
      <c r="A613" s="21" t="s">
        <v>703</v>
      </c>
      <c r="B613" s="21"/>
      <c r="C613" s="21"/>
      <c r="D613" s="21"/>
    </row>
    <row r="614" customFormat="false" ht="14.25" hidden="false" customHeight="false" outlineLevel="0" collapsed="false">
      <c r="A614" s="4"/>
      <c r="B614" s="3"/>
      <c r="C614" s="4"/>
      <c r="D614" s="4"/>
    </row>
    <row r="615" customFormat="false" ht="14.25" hidden="false" customHeight="true" outlineLevel="0" collapsed="false">
      <c r="A615" s="33" t="s">
        <v>1</v>
      </c>
      <c r="B615" s="33" t="s">
        <v>2</v>
      </c>
      <c r="C615" s="22" t="s">
        <v>169</v>
      </c>
      <c r="D615" s="7" t="s">
        <v>3</v>
      </c>
    </row>
    <row r="616" customFormat="false" ht="14.25" hidden="false" customHeight="false" outlineLevel="0" collapsed="false">
      <c r="A616" s="33"/>
      <c r="B616" s="33"/>
      <c r="C616" s="22"/>
      <c r="D616" s="7"/>
    </row>
    <row r="617" customFormat="false" ht="14.25" hidden="false" customHeight="false" outlineLevel="0" collapsed="false">
      <c r="A617" s="34" t="s">
        <v>704</v>
      </c>
      <c r="B617" s="35" t="s">
        <v>705</v>
      </c>
      <c r="C617" s="11" t="n">
        <v>219.33</v>
      </c>
      <c r="D617" s="12"/>
    </row>
    <row r="618" customFormat="false" ht="14.25" hidden="false" customHeight="false" outlineLevel="0" collapsed="false">
      <c r="A618" s="34" t="s">
        <v>706</v>
      </c>
      <c r="B618" s="35" t="s">
        <v>707</v>
      </c>
      <c r="C618" s="11" t="n">
        <v>219.33</v>
      </c>
      <c r="D618" s="12"/>
    </row>
    <row r="619" customFormat="false" ht="14.25" hidden="false" customHeight="false" outlineLevel="0" collapsed="false">
      <c r="A619" s="34" t="s">
        <v>708</v>
      </c>
      <c r="B619" s="35" t="s">
        <v>709</v>
      </c>
      <c r="C619" s="11" t="n">
        <v>219.33</v>
      </c>
      <c r="D619" s="12"/>
    </row>
    <row r="620" customFormat="false" ht="14.25" hidden="false" customHeight="false" outlineLevel="0" collapsed="false">
      <c r="A620" s="34" t="s">
        <v>710</v>
      </c>
      <c r="B620" s="35" t="s">
        <v>711</v>
      </c>
      <c r="C620" s="11" t="n">
        <v>219.33</v>
      </c>
      <c r="D620" s="12"/>
    </row>
    <row r="621" customFormat="false" ht="14.25" hidden="false" customHeight="false" outlineLevel="0" collapsed="false">
      <c r="A621" s="34" t="s">
        <v>712</v>
      </c>
      <c r="B621" s="35" t="s">
        <v>713</v>
      </c>
      <c r="C621" s="11" t="n">
        <v>219.33</v>
      </c>
      <c r="D621" s="12"/>
    </row>
    <row r="622" customFormat="false" ht="14.25" hidden="false" customHeight="false" outlineLevel="0" collapsed="false">
      <c r="A622" s="34" t="s">
        <v>714</v>
      </c>
      <c r="B622" s="35" t="s">
        <v>715</v>
      </c>
      <c r="C622" s="11" t="n">
        <v>219.33</v>
      </c>
      <c r="D622" s="12"/>
    </row>
    <row r="623" customFormat="false" ht="14.25" hidden="false" customHeight="false" outlineLevel="0" collapsed="false">
      <c r="A623" s="34" t="s">
        <v>716</v>
      </c>
      <c r="B623" s="35" t="s">
        <v>717</v>
      </c>
      <c r="C623" s="11" t="n">
        <v>219.33</v>
      </c>
      <c r="D623" s="12"/>
    </row>
    <row r="624" customFormat="false" ht="14.25" hidden="false" customHeight="false" outlineLevel="0" collapsed="false">
      <c r="A624" s="34" t="s">
        <v>718</v>
      </c>
      <c r="B624" s="35" t="s">
        <v>719</v>
      </c>
      <c r="C624" s="11" t="n">
        <v>219.33</v>
      </c>
      <c r="D624" s="12"/>
    </row>
    <row r="625" customFormat="false" ht="14.25" hidden="false" customHeight="false" outlineLevel="0" collapsed="false">
      <c r="A625" s="34" t="s">
        <v>720</v>
      </c>
      <c r="B625" s="35" t="s">
        <v>721</v>
      </c>
      <c r="C625" s="11" t="n">
        <v>219.33</v>
      </c>
      <c r="D625" s="12"/>
    </row>
    <row r="626" customFormat="false" ht="14.25" hidden="false" customHeight="false" outlineLevel="0" collapsed="false">
      <c r="A626" s="34" t="s">
        <v>722</v>
      </c>
      <c r="B626" s="35" t="s">
        <v>723</v>
      </c>
      <c r="C626" s="11" t="n">
        <v>219.33</v>
      </c>
      <c r="D626" s="12"/>
    </row>
    <row r="627" customFormat="false" ht="14.25" hidden="false" customHeight="false" outlineLevel="0" collapsed="false">
      <c r="A627" s="34" t="s">
        <v>724</v>
      </c>
      <c r="B627" s="35" t="s">
        <v>725</v>
      </c>
      <c r="C627" s="11" t="n">
        <v>219.33</v>
      </c>
      <c r="D627" s="12"/>
    </row>
    <row r="628" customFormat="false" ht="14.25" hidden="false" customHeight="false" outlineLevel="0" collapsed="false">
      <c r="A628" s="34" t="s">
        <v>726</v>
      </c>
      <c r="B628" s="35" t="s">
        <v>727</v>
      </c>
      <c r="C628" s="11" t="n">
        <v>219.33</v>
      </c>
      <c r="D628" s="12"/>
    </row>
    <row r="629" customFormat="false" ht="14.25" hidden="false" customHeight="false" outlineLevel="0" collapsed="false">
      <c r="A629" s="34" t="s">
        <v>728</v>
      </c>
      <c r="B629" s="35" t="s">
        <v>729</v>
      </c>
      <c r="C629" s="11" t="n">
        <v>219.33</v>
      </c>
      <c r="D629" s="12"/>
    </row>
    <row r="630" customFormat="false" ht="14.25" hidden="false" customHeight="false" outlineLevel="0" collapsed="false">
      <c r="A630" s="34" t="s">
        <v>730</v>
      </c>
      <c r="B630" s="35" t="s">
        <v>731</v>
      </c>
      <c r="C630" s="11" t="n">
        <v>219.33</v>
      </c>
      <c r="D630" s="12"/>
    </row>
    <row r="631" customFormat="false" ht="14.25" hidden="false" customHeight="false" outlineLevel="0" collapsed="false">
      <c r="A631" s="34" t="s">
        <v>732</v>
      </c>
      <c r="B631" s="35" t="s">
        <v>733</v>
      </c>
      <c r="C631" s="11" t="n">
        <v>219.33</v>
      </c>
      <c r="D631" s="12"/>
    </row>
    <row r="632" customFormat="false" ht="14.25" hidden="false" customHeight="false" outlineLevel="0" collapsed="false">
      <c r="A632" s="34" t="s">
        <v>734</v>
      </c>
      <c r="B632" s="35" t="s">
        <v>735</v>
      </c>
      <c r="C632" s="11" t="n">
        <v>219.33</v>
      </c>
      <c r="D632" s="12"/>
    </row>
    <row r="633" customFormat="false" ht="14.25" hidden="false" customHeight="false" outlineLevel="0" collapsed="false">
      <c r="A633" s="34" t="s">
        <v>736</v>
      </c>
      <c r="B633" s="36" t="s">
        <v>737</v>
      </c>
      <c r="C633" s="11" t="n">
        <v>219.33</v>
      </c>
      <c r="D633" s="12"/>
    </row>
    <row r="634" customFormat="false" ht="14.25" hidden="false" customHeight="false" outlineLevel="0" collapsed="false">
      <c r="A634" s="30" t="s">
        <v>738</v>
      </c>
      <c r="B634" s="30"/>
      <c r="C634" s="17" t="n">
        <f aca="false">SUM(C617:C633)</f>
        <v>3728.61</v>
      </c>
      <c r="D634" s="18"/>
    </row>
    <row r="635" customFormat="false" ht="14.25" hidden="false" customHeight="false" outlineLevel="0" collapsed="false">
      <c r="A635" s="27"/>
      <c r="B635" s="28"/>
    </row>
    <row r="636" customFormat="false" ht="26.25" hidden="false" customHeight="false" outlineLevel="0" collapsed="false">
      <c r="A636" s="21" t="s">
        <v>739</v>
      </c>
      <c r="B636" s="21"/>
      <c r="C636" s="21"/>
      <c r="D636" s="21"/>
    </row>
    <row r="637" customFormat="false" ht="14.25" hidden="false" customHeight="false" outlineLevel="0" collapsed="false">
      <c r="A637" s="4"/>
      <c r="B637" s="3"/>
      <c r="C637" s="4"/>
      <c r="D637" s="4"/>
    </row>
    <row r="638" customFormat="false" ht="14.25" hidden="false" customHeight="true" outlineLevel="0" collapsed="false">
      <c r="A638" s="33" t="s">
        <v>1</v>
      </c>
      <c r="B638" s="33" t="s">
        <v>2</v>
      </c>
      <c r="C638" s="22" t="s">
        <v>169</v>
      </c>
      <c r="D638" s="7" t="s">
        <v>3</v>
      </c>
    </row>
    <row r="639" customFormat="false" ht="14.25" hidden="false" customHeight="false" outlineLevel="0" collapsed="false">
      <c r="A639" s="33"/>
      <c r="B639" s="33"/>
      <c r="C639" s="22"/>
      <c r="D639" s="7"/>
    </row>
    <row r="640" customFormat="false" ht="14.25" hidden="false" customHeight="false" outlineLevel="0" collapsed="false">
      <c r="A640" s="34" t="s">
        <v>740</v>
      </c>
      <c r="B640" s="35" t="s">
        <v>93</v>
      </c>
      <c r="C640" s="11" t="n">
        <v>219.33</v>
      </c>
      <c r="D640" s="12"/>
    </row>
    <row r="641" customFormat="false" ht="14.25" hidden="false" customHeight="false" outlineLevel="0" collapsed="false">
      <c r="A641" s="34" t="s">
        <v>741</v>
      </c>
      <c r="B641" s="35" t="s">
        <v>742</v>
      </c>
      <c r="C641" s="11" t="n">
        <v>219.33</v>
      </c>
      <c r="D641" s="12"/>
    </row>
    <row r="642" customFormat="false" ht="14.25" hidden="false" customHeight="false" outlineLevel="0" collapsed="false">
      <c r="A642" s="34" t="s">
        <v>743</v>
      </c>
      <c r="B642" s="35" t="s">
        <v>744</v>
      </c>
      <c r="C642" s="11" t="n">
        <v>219.33</v>
      </c>
      <c r="D642" s="12"/>
    </row>
    <row r="643" customFormat="false" ht="14.25" hidden="false" customHeight="false" outlineLevel="0" collapsed="false">
      <c r="A643" s="34" t="s">
        <v>745</v>
      </c>
      <c r="B643" s="35" t="s">
        <v>746</v>
      </c>
      <c r="C643" s="11" t="n">
        <v>219.33</v>
      </c>
      <c r="D643" s="12"/>
    </row>
    <row r="644" customFormat="false" ht="14.25" hidden="false" customHeight="false" outlineLevel="0" collapsed="false">
      <c r="A644" s="34" t="s">
        <v>747</v>
      </c>
      <c r="B644" s="35" t="s">
        <v>748</v>
      </c>
      <c r="C644" s="11" t="n">
        <v>219.33</v>
      </c>
      <c r="D644" s="12"/>
    </row>
    <row r="645" customFormat="false" ht="14.25" hidden="false" customHeight="false" outlineLevel="0" collapsed="false">
      <c r="A645" s="34" t="s">
        <v>749</v>
      </c>
      <c r="B645" s="35" t="s">
        <v>750</v>
      </c>
      <c r="C645" s="11" t="n">
        <v>219.33</v>
      </c>
      <c r="D645" s="12"/>
    </row>
    <row r="646" customFormat="false" ht="14.25" hidden="false" customHeight="false" outlineLevel="0" collapsed="false">
      <c r="A646" s="34" t="s">
        <v>751</v>
      </c>
      <c r="B646" s="35" t="s">
        <v>752</v>
      </c>
      <c r="C646" s="11" t="n">
        <v>219.33</v>
      </c>
      <c r="D646" s="12"/>
    </row>
    <row r="647" customFormat="false" ht="14.25" hidden="false" customHeight="false" outlineLevel="0" collapsed="false">
      <c r="A647" s="34" t="s">
        <v>753</v>
      </c>
      <c r="B647" s="35" t="s">
        <v>754</v>
      </c>
      <c r="C647" s="11" t="n">
        <v>219.33</v>
      </c>
      <c r="D647" s="12"/>
    </row>
    <row r="648" customFormat="false" ht="14.25" hidden="false" customHeight="false" outlineLevel="0" collapsed="false">
      <c r="A648" s="34" t="s">
        <v>755</v>
      </c>
      <c r="B648" s="35" t="s">
        <v>756</v>
      </c>
      <c r="C648" s="11" t="n">
        <v>219.33</v>
      </c>
      <c r="D648" s="12"/>
    </row>
    <row r="649" customFormat="false" ht="14.25" hidden="false" customHeight="false" outlineLevel="0" collapsed="false">
      <c r="A649" s="34" t="s">
        <v>757</v>
      </c>
      <c r="B649" s="35" t="s">
        <v>758</v>
      </c>
      <c r="C649" s="11" t="n">
        <v>219.33</v>
      </c>
      <c r="D649" s="12"/>
    </row>
    <row r="650" customFormat="false" ht="14.25" hidden="false" customHeight="false" outlineLevel="0" collapsed="false">
      <c r="A650" s="34" t="s">
        <v>759</v>
      </c>
      <c r="B650" s="35" t="s">
        <v>760</v>
      </c>
      <c r="C650" s="11" t="n">
        <v>219.33</v>
      </c>
      <c r="D650" s="12"/>
    </row>
    <row r="651" customFormat="false" ht="14.25" hidden="false" customHeight="false" outlineLevel="0" collapsed="false">
      <c r="A651" s="34" t="s">
        <v>761</v>
      </c>
      <c r="B651" s="35" t="s">
        <v>762</v>
      </c>
      <c r="C651" s="11" t="n">
        <v>219.33</v>
      </c>
      <c r="D651" s="12"/>
    </row>
    <row r="652" customFormat="false" ht="14.25" hidden="false" customHeight="false" outlineLevel="0" collapsed="false">
      <c r="A652" s="34" t="s">
        <v>763</v>
      </c>
      <c r="B652" s="35" t="s">
        <v>764</v>
      </c>
      <c r="C652" s="11" t="n">
        <v>219.33</v>
      </c>
      <c r="D652" s="12"/>
    </row>
    <row r="653" customFormat="false" ht="14.25" hidden="false" customHeight="false" outlineLevel="0" collapsed="false">
      <c r="A653" s="34" t="s">
        <v>765</v>
      </c>
      <c r="B653" s="35" t="s">
        <v>766</v>
      </c>
      <c r="C653" s="11" t="n">
        <v>219.33</v>
      </c>
      <c r="D653" s="12"/>
    </row>
    <row r="654" customFormat="false" ht="14.25" hidden="false" customHeight="false" outlineLevel="0" collapsed="false">
      <c r="A654" s="34" t="s">
        <v>767</v>
      </c>
      <c r="B654" s="35" t="s">
        <v>768</v>
      </c>
      <c r="C654" s="11" t="n">
        <v>219.33</v>
      </c>
      <c r="D654" s="12"/>
    </row>
    <row r="655" customFormat="false" ht="14.25" hidden="false" customHeight="false" outlineLevel="0" collapsed="false">
      <c r="A655" s="34" t="s">
        <v>769</v>
      </c>
      <c r="B655" s="35" t="s">
        <v>770</v>
      </c>
      <c r="C655" s="11" t="n">
        <v>219.33</v>
      </c>
      <c r="D655" s="12"/>
    </row>
    <row r="656" customFormat="false" ht="14.25" hidden="false" customHeight="false" outlineLevel="0" collapsed="false">
      <c r="A656" s="34" t="s">
        <v>771</v>
      </c>
      <c r="B656" s="35" t="s">
        <v>772</v>
      </c>
      <c r="C656" s="11" t="n">
        <v>219.33</v>
      </c>
      <c r="D656" s="12"/>
    </row>
    <row r="657" customFormat="false" ht="14.25" hidden="false" customHeight="false" outlineLevel="0" collapsed="false">
      <c r="A657" s="30" t="s">
        <v>773</v>
      </c>
      <c r="B657" s="30"/>
      <c r="C657" s="17" t="n">
        <f aca="false">SUM(C640:C656)</f>
        <v>3728.61</v>
      </c>
      <c r="D657" s="18"/>
    </row>
    <row r="658" customFormat="false" ht="14.25" hidden="false" customHeight="false" outlineLevel="0" collapsed="false">
      <c r="A658" s="27"/>
      <c r="B658" s="28"/>
    </row>
    <row r="659" customFormat="false" ht="26.25" hidden="false" customHeight="false" outlineLevel="0" collapsed="false">
      <c r="A659" s="21" t="s">
        <v>774</v>
      </c>
      <c r="B659" s="21"/>
      <c r="C659" s="21"/>
      <c r="D659" s="21"/>
    </row>
    <row r="660" customFormat="false" ht="14.25" hidden="false" customHeight="false" outlineLevel="0" collapsed="false">
      <c r="A660" s="4"/>
      <c r="B660" s="3"/>
      <c r="C660" s="4"/>
      <c r="D660" s="4"/>
    </row>
    <row r="661" customFormat="false" ht="14.25" hidden="false" customHeight="true" outlineLevel="0" collapsed="false">
      <c r="A661" s="5" t="s">
        <v>1</v>
      </c>
      <c r="B661" s="5" t="s">
        <v>2</v>
      </c>
      <c r="C661" s="22" t="s">
        <v>169</v>
      </c>
      <c r="D661" s="7" t="s">
        <v>3</v>
      </c>
    </row>
    <row r="662" customFormat="false" ht="14.25" hidden="false" customHeight="false" outlineLevel="0" collapsed="false">
      <c r="A662" s="5"/>
      <c r="B662" s="5"/>
      <c r="C662" s="22"/>
      <c r="D662" s="7"/>
    </row>
    <row r="663" customFormat="false" ht="14.25" hidden="false" customHeight="false" outlineLevel="0" collapsed="false">
      <c r="A663" s="9" t="n">
        <v>140301101</v>
      </c>
      <c r="B663" s="13" t="s">
        <v>775</v>
      </c>
      <c r="C663" s="11" t="n">
        <v>184.77</v>
      </c>
      <c r="D663" s="12"/>
    </row>
    <row r="664" customFormat="false" ht="14.25" hidden="false" customHeight="false" outlineLevel="0" collapsed="false">
      <c r="A664" s="9" t="n">
        <v>140301102</v>
      </c>
      <c r="B664" s="13" t="s">
        <v>776</v>
      </c>
      <c r="C664" s="11" t="n">
        <v>184.77</v>
      </c>
      <c r="D664" s="12"/>
    </row>
    <row r="665" customFormat="false" ht="14.25" hidden="false" customHeight="false" outlineLevel="0" collapsed="false">
      <c r="A665" s="9" t="n">
        <v>140301103</v>
      </c>
      <c r="B665" s="13" t="s">
        <v>777</v>
      </c>
      <c r="C665" s="11" t="n">
        <v>184.77</v>
      </c>
      <c r="D665" s="12"/>
    </row>
    <row r="666" customFormat="false" ht="14.25" hidden="false" customHeight="false" outlineLevel="0" collapsed="false">
      <c r="A666" s="9" t="n">
        <v>140301104</v>
      </c>
      <c r="B666" s="13" t="s">
        <v>778</v>
      </c>
      <c r="C666" s="11" t="n">
        <v>184.77</v>
      </c>
      <c r="D666" s="12"/>
    </row>
    <row r="667" customFormat="false" ht="14.25" hidden="false" customHeight="false" outlineLevel="0" collapsed="false">
      <c r="A667" s="9" t="n">
        <v>140301105</v>
      </c>
      <c r="B667" s="13" t="s">
        <v>779</v>
      </c>
      <c r="C667" s="11" t="n">
        <v>184.77</v>
      </c>
      <c r="D667" s="12"/>
    </row>
    <row r="668" customFormat="false" ht="14.25" hidden="false" customHeight="false" outlineLevel="0" collapsed="false">
      <c r="A668" s="9" t="n">
        <v>140301106</v>
      </c>
      <c r="B668" s="13" t="s">
        <v>780</v>
      </c>
      <c r="C668" s="11" t="n">
        <v>184.77</v>
      </c>
      <c r="D668" s="12"/>
    </row>
    <row r="669" customFormat="false" ht="14.25" hidden="false" customHeight="false" outlineLevel="0" collapsed="false">
      <c r="A669" s="9" t="n">
        <v>140301107</v>
      </c>
      <c r="B669" s="13" t="s">
        <v>781</v>
      </c>
      <c r="C669" s="11" t="n">
        <v>184.77</v>
      </c>
      <c r="D669" s="12"/>
    </row>
    <row r="670" customFormat="false" ht="14.25" hidden="false" customHeight="false" outlineLevel="0" collapsed="false">
      <c r="A670" s="9" t="n">
        <v>140301108</v>
      </c>
      <c r="B670" s="13" t="s">
        <v>782</v>
      </c>
      <c r="C670" s="11" t="n">
        <v>184.77</v>
      </c>
      <c r="D670" s="12"/>
    </row>
    <row r="671" customFormat="false" ht="14.25" hidden="false" customHeight="false" outlineLevel="0" collapsed="false">
      <c r="A671" s="9" t="n">
        <v>140301109</v>
      </c>
      <c r="B671" s="13" t="s">
        <v>783</v>
      </c>
      <c r="C671" s="11" t="n">
        <v>184.77</v>
      </c>
      <c r="D671" s="12"/>
    </row>
    <row r="672" customFormat="false" ht="14.25" hidden="false" customHeight="false" outlineLevel="0" collapsed="false">
      <c r="A672" s="9" t="n">
        <v>140301110</v>
      </c>
      <c r="B672" s="13" t="s">
        <v>784</v>
      </c>
      <c r="C672" s="11" t="n">
        <v>184.77</v>
      </c>
      <c r="D672" s="12"/>
    </row>
    <row r="673" customFormat="false" ht="14.25" hidden="false" customHeight="false" outlineLevel="0" collapsed="false">
      <c r="A673" s="9" t="n">
        <v>140301111</v>
      </c>
      <c r="B673" s="13" t="s">
        <v>785</v>
      </c>
      <c r="C673" s="11" t="n">
        <v>184.77</v>
      </c>
      <c r="D673" s="12"/>
    </row>
    <row r="674" customFormat="false" ht="14.25" hidden="false" customHeight="false" outlineLevel="0" collapsed="false">
      <c r="A674" s="9" t="n">
        <v>140301112</v>
      </c>
      <c r="B674" s="13" t="s">
        <v>786</v>
      </c>
      <c r="C674" s="11" t="n">
        <v>184.77</v>
      </c>
      <c r="D674" s="12"/>
    </row>
    <row r="675" customFormat="false" ht="14.25" hidden="false" customHeight="false" outlineLevel="0" collapsed="false">
      <c r="A675" s="9" t="n">
        <v>140301113</v>
      </c>
      <c r="B675" s="13" t="s">
        <v>787</v>
      </c>
      <c r="C675" s="11" t="n">
        <v>0</v>
      </c>
      <c r="D675" s="12"/>
    </row>
    <row r="676" customFormat="false" ht="14.25" hidden="false" customHeight="false" outlineLevel="0" collapsed="false">
      <c r="A676" s="9" t="n">
        <v>140301114</v>
      </c>
      <c r="B676" s="13" t="s">
        <v>788</v>
      </c>
      <c r="C676" s="11" t="n">
        <v>184.77</v>
      </c>
      <c r="D676" s="12"/>
    </row>
    <row r="677" customFormat="false" ht="14.25" hidden="false" customHeight="false" outlineLevel="0" collapsed="false">
      <c r="A677" s="9" t="n">
        <v>140301115</v>
      </c>
      <c r="B677" s="13" t="s">
        <v>789</v>
      </c>
      <c r="C677" s="11" t="n">
        <v>184.77</v>
      </c>
      <c r="D677" s="12"/>
    </row>
    <row r="678" customFormat="false" ht="14.25" hidden="false" customHeight="false" outlineLevel="0" collapsed="false">
      <c r="A678" s="9" t="n">
        <v>140301116</v>
      </c>
      <c r="B678" s="13" t="s">
        <v>790</v>
      </c>
      <c r="C678" s="11" t="n">
        <v>184.77</v>
      </c>
      <c r="D678" s="12"/>
    </row>
    <row r="679" customFormat="false" ht="14.25" hidden="false" customHeight="false" outlineLevel="0" collapsed="false">
      <c r="A679" s="9" t="n">
        <v>140301117</v>
      </c>
      <c r="B679" s="13" t="s">
        <v>791</v>
      </c>
      <c r="C679" s="11" t="n">
        <v>184.77</v>
      </c>
      <c r="D679" s="12"/>
    </row>
    <row r="680" customFormat="false" ht="14.25" hidden="false" customHeight="false" outlineLevel="0" collapsed="false">
      <c r="A680" s="9" t="n">
        <v>140301118</v>
      </c>
      <c r="B680" s="13" t="s">
        <v>792</v>
      </c>
      <c r="C680" s="11" t="n">
        <v>184.77</v>
      </c>
      <c r="D680" s="12"/>
    </row>
    <row r="681" customFormat="false" ht="14.25" hidden="false" customHeight="false" outlineLevel="0" collapsed="false">
      <c r="A681" s="9" t="n">
        <v>140301119</v>
      </c>
      <c r="B681" s="13" t="s">
        <v>793</v>
      </c>
      <c r="C681" s="11" t="n">
        <v>184.77</v>
      </c>
      <c r="D681" s="12"/>
    </row>
    <row r="682" customFormat="false" ht="14.25" hidden="false" customHeight="false" outlineLevel="0" collapsed="false">
      <c r="A682" s="9" t="n">
        <v>140301120</v>
      </c>
      <c r="B682" s="13" t="s">
        <v>794</v>
      </c>
      <c r="C682" s="11" t="n">
        <v>184.77</v>
      </c>
      <c r="D682" s="12"/>
    </row>
    <row r="683" customFormat="false" ht="14.25" hidden="false" customHeight="false" outlineLevel="0" collapsed="false">
      <c r="A683" s="9" t="n">
        <v>140301122</v>
      </c>
      <c r="B683" s="13" t="s">
        <v>795</v>
      </c>
      <c r="C683" s="11" t="n">
        <v>184.77</v>
      </c>
      <c r="D683" s="12"/>
    </row>
    <row r="684" customFormat="false" ht="14.25" hidden="false" customHeight="false" outlineLevel="0" collapsed="false">
      <c r="A684" s="9" t="n">
        <v>140301123</v>
      </c>
      <c r="B684" s="13" t="s">
        <v>796</v>
      </c>
      <c r="C684" s="11" t="n">
        <v>184.77</v>
      </c>
      <c r="D684" s="12"/>
    </row>
    <row r="685" customFormat="false" ht="14.25" hidden="false" customHeight="false" outlineLevel="0" collapsed="false">
      <c r="A685" s="9" t="n">
        <v>140301124</v>
      </c>
      <c r="B685" s="13" t="s">
        <v>797</v>
      </c>
      <c r="C685" s="11" t="n">
        <v>184.77</v>
      </c>
      <c r="D685" s="12"/>
    </row>
    <row r="686" customFormat="false" ht="14.25" hidden="false" customHeight="false" outlineLevel="0" collapsed="false">
      <c r="A686" s="9" t="n">
        <v>140301126</v>
      </c>
      <c r="B686" s="13" t="s">
        <v>798</v>
      </c>
      <c r="C686" s="11" t="n">
        <v>184.77</v>
      </c>
      <c r="D686" s="12"/>
    </row>
    <row r="687" customFormat="false" ht="14.25" hidden="false" customHeight="false" outlineLevel="0" collapsed="false">
      <c r="A687" s="9" t="n">
        <v>140301127</v>
      </c>
      <c r="B687" s="13" t="s">
        <v>799</v>
      </c>
      <c r="C687" s="11" t="n">
        <v>184.77</v>
      </c>
      <c r="D687" s="12"/>
    </row>
    <row r="688" customFormat="false" ht="14.25" hidden="false" customHeight="false" outlineLevel="0" collapsed="false">
      <c r="A688" s="9" t="n">
        <v>140301128</v>
      </c>
      <c r="B688" s="13" t="s">
        <v>800</v>
      </c>
      <c r="C688" s="11" t="n">
        <v>184.77</v>
      </c>
      <c r="D688" s="12"/>
    </row>
    <row r="689" customFormat="false" ht="14.25" hidden="false" customHeight="false" outlineLevel="0" collapsed="false">
      <c r="A689" s="9" t="n">
        <v>140301129</v>
      </c>
      <c r="B689" s="13" t="s">
        <v>801</v>
      </c>
      <c r="C689" s="11" t="n">
        <v>184.77</v>
      </c>
      <c r="D689" s="12"/>
    </row>
    <row r="690" customFormat="false" ht="14.25" hidden="false" customHeight="false" outlineLevel="0" collapsed="false">
      <c r="A690" s="9" t="n">
        <v>140301130</v>
      </c>
      <c r="B690" s="13" t="s">
        <v>802</v>
      </c>
      <c r="C690" s="11" t="n">
        <v>184.77</v>
      </c>
      <c r="D690" s="12"/>
    </row>
    <row r="691" customFormat="false" ht="14.25" hidden="false" customHeight="false" outlineLevel="0" collapsed="false">
      <c r="A691" s="9" t="n">
        <v>140301131</v>
      </c>
      <c r="B691" s="13" t="s">
        <v>803</v>
      </c>
      <c r="C691" s="11" t="n">
        <v>184.77</v>
      </c>
      <c r="D691" s="12"/>
    </row>
    <row r="692" customFormat="false" ht="14.25" hidden="false" customHeight="false" outlineLevel="0" collapsed="false">
      <c r="A692" s="9" t="n">
        <v>140301132</v>
      </c>
      <c r="B692" s="13" t="s">
        <v>804</v>
      </c>
      <c r="C692" s="11" t="n">
        <v>184.77</v>
      </c>
      <c r="D692" s="12"/>
    </row>
    <row r="693" customFormat="false" ht="14.25" hidden="false" customHeight="false" outlineLevel="0" collapsed="false">
      <c r="A693" s="9" t="n">
        <v>140301133</v>
      </c>
      <c r="B693" s="13" t="s">
        <v>805</v>
      </c>
      <c r="C693" s="11" t="n">
        <v>184.77</v>
      </c>
      <c r="D693" s="12"/>
    </row>
    <row r="694" customFormat="false" ht="14.25" hidden="false" customHeight="false" outlineLevel="0" collapsed="false">
      <c r="A694" s="9" t="n">
        <v>140301134</v>
      </c>
      <c r="B694" s="13" t="s">
        <v>806</v>
      </c>
      <c r="C694" s="11" t="n">
        <v>184.77</v>
      </c>
      <c r="D694" s="12"/>
    </row>
    <row r="695" customFormat="false" ht="14.25" hidden="false" customHeight="false" outlineLevel="0" collapsed="false">
      <c r="A695" s="16" t="s">
        <v>807</v>
      </c>
      <c r="B695" s="16"/>
      <c r="C695" s="17" t="n">
        <f aca="false">SUM(C663:C694)</f>
        <v>5727.87</v>
      </c>
      <c r="D695" s="18"/>
    </row>
    <row r="696" customFormat="false" ht="14.25" hidden="false" customHeight="false" outlineLevel="0" collapsed="false">
      <c r="A696" s="27"/>
      <c r="B696" s="28"/>
    </row>
    <row r="697" customFormat="false" ht="26.25" hidden="false" customHeight="false" outlineLevel="0" collapsed="false">
      <c r="A697" s="21" t="s">
        <v>808</v>
      </c>
      <c r="B697" s="21"/>
      <c r="C697" s="21"/>
      <c r="D697" s="21"/>
    </row>
    <row r="698" customFormat="false" ht="14.25" hidden="false" customHeight="false" outlineLevel="0" collapsed="false">
      <c r="A698" s="4"/>
      <c r="B698" s="3"/>
      <c r="C698" s="4"/>
      <c r="D698" s="4"/>
    </row>
    <row r="699" customFormat="false" ht="14.25" hidden="false" customHeight="true" outlineLevel="0" collapsed="false">
      <c r="A699" s="5" t="s">
        <v>1</v>
      </c>
      <c r="B699" s="5" t="s">
        <v>2</v>
      </c>
      <c r="C699" s="22" t="s">
        <v>169</v>
      </c>
      <c r="D699" s="7" t="s">
        <v>3</v>
      </c>
    </row>
    <row r="700" customFormat="false" ht="14.25" hidden="false" customHeight="false" outlineLevel="0" collapsed="false">
      <c r="A700" s="5"/>
      <c r="B700" s="5"/>
      <c r="C700" s="22"/>
      <c r="D700" s="7"/>
    </row>
    <row r="701" customFormat="false" ht="14.25" hidden="false" customHeight="false" outlineLevel="0" collapsed="false">
      <c r="A701" s="9" t="n">
        <v>140301201</v>
      </c>
      <c r="B701" s="13" t="s">
        <v>809</v>
      </c>
      <c r="C701" s="11" t="n">
        <v>184.77</v>
      </c>
      <c r="D701" s="12"/>
    </row>
    <row r="702" customFormat="false" ht="14.25" hidden="false" customHeight="false" outlineLevel="0" collapsed="false">
      <c r="A702" s="9" t="n">
        <v>140301202</v>
      </c>
      <c r="B702" s="13" t="s">
        <v>810</v>
      </c>
      <c r="C702" s="11" t="n">
        <v>184.77</v>
      </c>
      <c r="D702" s="12"/>
    </row>
    <row r="703" customFormat="false" ht="14.25" hidden="false" customHeight="false" outlineLevel="0" collapsed="false">
      <c r="A703" s="9" t="n">
        <v>140301203</v>
      </c>
      <c r="B703" s="13" t="s">
        <v>811</v>
      </c>
      <c r="C703" s="11" t="n">
        <v>184.77</v>
      </c>
      <c r="D703" s="12"/>
    </row>
    <row r="704" customFormat="false" ht="14.25" hidden="false" customHeight="false" outlineLevel="0" collapsed="false">
      <c r="A704" s="9" t="n">
        <v>140301204</v>
      </c>
      <c r="B704" s="13" t="s">
        <v>812</v>
      </c>
      <c r="C704" s="11" t="n">
        <v>184.77</v>
      </c>
      <c r="D704" s="12"/>
    </row>
    <row r="705" customFormat="false" ht="14.25" hidden="false" customHeight="false" outlineLevel="0" collapsed="false">
      <c r="A705" s="9" t="n">
        <v>140301205</v>
      </c>
      <c r="B705" s="13" t="s">
        <v>813</v>
      </c>
      <c r="C705" s="11" t="n">
        <v>184.77</v>
      </c>
      <c r="D705" s="12"/>
    </row>
    <row r="706" customFormat="false" ht="14.25" hidden="false" customHeight="false" outlineLevel="0" collapsed="false">
      <c r="A706" s="9" t="n">
        <v>140301206</v>
      </c>
      <c r="B706" s="13" t="s">
        <v>814</v>
      </c>
      <c r="C706" s="11" t="n">
        <v>184.77</v>
      </c>
      <c r="D706" s="12"/>
    </row>
    <row r="707" customFormat="false" ht="14.25" hidden="false" customHeight="false" outlineLevel="0" collapsed="false">
      <c r="A707" s="9" t="n">
        <v>140301207</v>
      </c>
      <c r="B707" s="13" t="s">
        <v>815</v>
      </c>
      <c r="C707" s="11" t="n">
        <v>184.77</v>
      </c>
      <c r="D707" s="12"/>
    </row>
    <row r="708" customFormat="false" ht="14.25" hidden="false" customHeight="false" outlineLevel="0" collapsed="false">
      <c r="A708" s="9" t="n">
        <v>140301208</v>
      </c>
      <c r="B708" s="13" t="s">
        <v>816</v>
      </c>
      <c r="C708" s="11" t="n">
        <v>184.77</v>
      </c>
      <c r="D708" s="12"/>
    </row>
    <row r="709" customFormat="false" ht="14.25" hidden="false" customHeight="false" outlineLevel="0" collapsed="false">
      <c r="A709" s="9" t="n">
        <v>140301210</v>
      </c>
      <c r="B709" s="13" t="s">
        <v>817</v>
      </c>
      <c r="C709" s="11" t="n">
        <v>184.77</v>
      </c>
      <c r="D709" s="12"/>
    </row>
    <row r="710" customFormat="false" ht="14.25" hidden="false" customHeight="false" outlineLevel="0" collapsed="false">
      <c r="A710" s="9" t="n">
        <v>140301211</v>
      </c>
      <c r="B710" s="13" t="s">
        <v>818</v>
      </c>
      <c r="C710" s="11" t="n">
        <v>184.77</v>
      </c>
      <c r="D710" s="12"/>
    </row>
    <row r="711" customFormat="false" ht="14.25" hidden="false" customHeight="false" outlineLevel="0" collapsed="false">
      <c r="A711" s="9" t="n">
        <v>140301212</v>
      </c>
      <c r="B711" s="13" t="s">
        <v>819</v>
      </c>
      <c r="C711" s="11" t="n">
        <v>184.77</v>
      </c>
      <c r="D711" s="12"/>
    </row>
    <row r="712" customFormat="false" ht="14.25" hidden="false" customHeight="false" outlineLevel="0" collapsed="false">
      <c r="A712" s="9" t="n">
        <v>140301213</v>
      </c>
      <c r="B712" s="13" t="s">
        <v>820</v>
      </c>
      <c r="C712" s="11" t="n">
        <v>184.77</v>
      </c>
      <c r="D712" s="12"/>
    </row>
    <row r="713" customFormat="false" ht="14.25" hidden="false" customHeight="false" outlineLevel="0" collapsed="false">
      <c r="A713" s="9" t="n">
        <v>140301214</v>
      </c>
      <c r="B713" s="13" t="s">
        <v>821</v>
      </c>
      <c r="C713" s="11" t="n">
        <v>184.77</v>
      </c>
      <c r="D713" s="12"/>
    </row>
    <row r="714" customFormat="false" ht="14.25" hidden="false" customHeight="false" outlineLevel="0" collapsed="false">
      <c r="A714" s="9" t="n">
        <v>140301215</v>
      </c>
      <c r="B714" s="13" t="s">
        <v>822</v>
      </c>
      <c r="C714" s="11" t="n">
        <v>184.77</v>
      </c>
      <c r="D714" s="12"/>
    </row>
    <row r="715" customFormat="false" ht="14.25" hidden="false" customHeight="false" outlineLevel="0" collapsed="false">
      <c r="A715" s="9" t="n">
        <v>140301216</v>
      </c>
      <c r="B715" s="13" t="s">
        <v>823</v>
      </c>
      <c r="C715" s="11" t="n">
        <v>184.77</v>
      </c>
      <c r="D715" s="12"/>
    </row>
    <row r="716" customFormat="false" ht="14.25" hidden="false" customHeight="false" outlineLevel="0" collapsed="false">
      <c r="A716" s="9" t="n">
        <v>140301217</v>
      </c>
      <c r="B716" s="13" t="s">
        <v>824</v>
      </c>
      <c r="C716" s="11" t="n">
        <v>184.77</v>
      </c>
      <c r="D716" s="12"/>
    </row>
    <row r="717" customFormat="false" ht="14.25" hidden="false" customHeight="false" outlineLevel="0" collapsed="false">
      <c r="A717" s="9" t="n">
        <v>140301218</v>
      </c>
      <c r="B717" s="13" t="s">
        <v>825</v>
      </c>
      <c r="C717" s="11" t="n">
        <v>184.77</v>
      </c>
      <c r="D717" s="12"/>
    </row>
    <row r="718" customFormat="false" ht="14.25" hidden="false" customHeight="false" outlineLevel="0" collapsed="false">
      <c r="A718" s="9" t="n">
        <v>140301219</v>
      </c>
      <c r="B718" s="13" t="s">
        <v>826</v>
      </c>
      <c r="C718" s="11" t="n">
        <v>184.77</v>
      </c>
      <c r="D718" s="12"/>
    </row>
    <row r="719" customFormat="false" ht="14.25" hidden="false" customHeight="false" outlineLevel="0" collapsed="false">
      <c r="A719" s="9" t="n">
        <v>140301220</v>
      </c>
      <c r="B719" s="13" t="s">
        <v>827</v>
      </c>
      <c r="C719" s="11" t="n">
        <v>184.77</v>
      </c>
      <c r="D719" s="12"/>
    </row>
    <row r="720" customFormat="false" ht="14.25" hidden="false" customHeight="false" outlineLevel="0" collapsed="false">
      <c r="A720" s="9" t="n">
        <v>140301221</v>
      </c>
      <c r="B720" s="13" t="s">
        <v>828</v>
      </c>
      <c r="C720" s="11" t="n">
        <v>184.77</v>
      </c>
      <c r="D720" s="12"/>
    </row>
    <row r="721" customFormat="false" ht="14.25" hidden="false" customHeight="false" outlineLevel="0" collapsed="false">
      <c r="A721" s="9" t="n">
        <v>140301222</v>
      </c>
      <c r="B721" s="13" t="s">
        <v>829</v>
      </c>
      <c r="C721" s="11" t="n">
        <v>184.77</v>
      </c>
      <c r="D721" s="12"/>
    </row>
    <row r="722" customFormat="false" ht="14.25" hidden="false" customHeight="false" outlineLevel="0" collapsed="false">
      <c r="A722" s="9" t="n">
        <v>140301224</v>
      </c>
      <c r="B722" s="13" t="s">
        <v>830</v>
      </c>
      <c r="C722" s="11" t="n">
        <v>184.77</v>
      </c>
      <c r="D722" s="12"/>
    </row>
    <row r="723" customFormat="false" ht="14.25" hidden="false" customHeight="false" outlineLevel="0" collapsed="false">
      <c r="A723" s="9" t="n">
        <v>140301225</v>
      </c>
      <c r="B723" s="13" t="s">
        <v>831</v>
      </c>
      <c r="C723" s="11" t="n">
        <v>184.77</v>
      </c>
      <c r="D723" s="12"/>
    </row>
    <row r="724" customFormat="false" ht="14.25" hidden="false" customHeight="false" outlineLevel="0" collapsed="false">
      <c r="A724" s="9" t="n">
        <v>140301226</v>
      </c>
      <c r="B724" s="13" t="s">
        <v>832</v>
      </c>
      <c r="C724" s="11" t="n">
        <v>184.77</v>
      </c>
      <c r="D724" s="12"/>
    </row>
    <row r="725" customFormat="false" ht="14.25" hidden="false" customHeight="false" outlineLevel="0" collapsed="false">
      <c r="A725" s="9" t="n">
        <v>140301227</v>
      </c>
      <c r="B725" s="13" t="s">
        <v>833</v>
      </c>
      <c r="C725" s="11" t="n">
        <v>184.77</v>
      </c>
      <c r="D725" s="12"/>
    </row>
    <row r="726" customFormat="false" ht="14.25" hidden="false" customHeight="false" outlineLevel="0" collapsed="false">
      <c r="A726" s="9" t="n">
        <v>140301228</v>
      </c>
      <c r="B726" s="13" t="s">
        <v>834</v>
      </c>
      <c r="C726" s="11" t="n">
        <v>184.77</v>
      </c>
      <c r="D726" s="12"/>
    </row>
    <row r="727" customFormat="false" ht="14.25" hidden="false" customHeight="false" outlineLevel="0" collapsed="false">
      <c r="A727" s="9" t="n">
        <v>140301229</v>
      </c>
      <c r="B727" s="13" t="s">
        <v>835</v>
      </c>
      <c r="C727" s="11" t="n">
        <v>0</v>
      </c>
      <c r="D727" s="12" t="s">
        <v>836</v>
      </c>
    </row>
    <row r="728" customFormat="false" ht="14.25" hidden="false" customHeight="false" outlineLevel="0" collapsed="false">
      <c r="A728" s="9" t="n">
        <v>140301230</v>
      </c>
      <c r="B728" s="13" t="s">
        <v>837</v>
      </c>
      <c r="C728" s="11" t="n">
        <v>184.77</v>
      </c>
      <c r="D728" s="37"/>
    </row>
    <row r="729" customFormat="false" ht="14.25" hidden="false" customHeight="false" outlineLevel="0" collapsed="false">
      <c r="A729" s="9" t="n">
        <v>140301231</v>
      </c>
      <c r="B729" s="13" t="s">
        <v>838</v>
      </c>
      <c r="C729" s="11" t="n">
        <v>184.77</v>
      </c>
      <c r="D729" s="12"/>
    </row>
    <row r="730" customFormat="false" ht="14.25" hidden="false" customHeight="false" outlineLevel="0" collapsed="false">
      <c r="A730" s="9" t="n">
        <v>140301232</v>
      </c>
      <c r="B730" s="13" t="s">
        <v>839</v>
      </c>
      <c r="C730" s="11" t="n">
        <v>0</v>
      </c>
      <c r="D730" s="12" t="s">
        <v>840</v>
      </c>
    </row>
    <row r="731" customFormat="false" ht="14.25" hidden="false" customHeight="false" outlineLevel="0" collapsed="false">
      <c r="A731" s="9" t="n">
        <v>140301233</v>
      </c>
      <c r="B731" s="13" t="s">
        <v>841</v>
      </c>
      <c r="C731" s="11" t="n">
        <v>184.77</v>
      </c>
      <c r="D731" s="12"/>
    </row>
    <row r="732" customFormat="false" ht="14.25" hidden="false" customHeight="false" outlineLevel="0" collapsed="false">
      <c r="A732" s="9" t="n">
        <v>140301234</v>
      </c>
      <c r="B732" s="13" t="s">
        <v>842</v>
      </c>
      <c r="C732" s="11" t="n">
        <v>184.77</v>
      </c>
      <c r="D732" s="12"/>
    </row>
    <row r="733" customFormat="false" ht="14.25" hidden="false" customHeight="false" outlineLevel="0" collapsed="false">
      <c r="A733" s="38" t="n">
        <v>140301235</v>
      </c>
      <c r="B733" s="13" t="s">
        <v>99</v>
      </c>
      <c r="C733" s="11" t="n">
        <v>184.77</v>
      </c>
      <c r="D733" s="12"/>
    </row>
    <row r="734" customFormat="false" ht="14.25" hidden="false" customHeight="false" outlineLevel="0" collapsed="false">
      <c r="A734" s="9" t="n">
        <v>140301223</v>
      </c>
      <c r="B734" s="13" t="s">
        <v>843</v>
      </c>
      <c r="C734" s="11" t="n">
        <v>184.77</v>
      </c>
      <c r="D734" s="12"/>
    </row>
    <row r="735" customFormat="false" ht="14.25" hidden="false" customHeight="false" outlineLevel="0" collapsed="false">
      <c r="A735" s="16" t="s">
        <v>489</v>
      </c>
      <c r="B735" s="16"/>
      <c r="C735" s="17" t="n">
        <f aca="false">SUM(C701:C734)</f>
        <v>5912.64</v>
      </c>
      <c r="D735" s="18"/>
    </row>
    <row r="736" customFormat="false" ht="14.25" hidden="false" customHeight="false" outlineLevel="0" collapsed="false">
      <c r="A736" s="27"/>
      <c r="B736" s="28"/>
    </row>
    <row r="737" customFormat="false" ht="14.25" hidden="false" customHeight="false" outlineLevel="0" collapsed="false">
      <c r="A737" s="27"/>
      <c r="B737" s="28"/>
    </row>
    <row r="738" customFormat="false" ht="26.25" hidden="false" customHeight="false" outlineLevel="0" collapsed="false">
      <c r="A738" s="29" t="s">
        <v>844</v>
      </c>
      <c r="B738" s="29"/>
      <c r="C738" s="29"/>
      <c r="D738" s="29"/>
    </row>
    <row r="739" customFormat="false" ht="14.25" hidden="false" customHeight="false" outlineLevel="0" collapsed="false">
      <c r="A739" s="4"/>
      <c r="B739" s="3"/>
      <c r="C739" s="4"/>
      <c r="D739" s="4"/>
    </row>
    <row r="740" customFormat="false" ht="14.25" hidden="false" customHeight="true" outlineLevel="0" collapsed="false">
      <c r="A740" s="5" t="s">
        <v>1</v>
      </c>
      <c r="B740" s="5" t="s">
        <v>2</v>
      </c>
      <c r="C740" s="22" t="s">
        <v>169</v>
      </c>
      <c r="D740" s="7" t="s">
        <v>3</v>
      </c>
    </row>
    <row r="741" customFormat="false" ht="14.25" hidden="false" customHeight="false" outlineLevel="0" collapsed="false">
      <c r="A741" s="5"/>
      <c r="B741" s="5"/>
      <c r="C741" s="22"/>
      <c r="D741" s="7"/>
    </row>
    <row r="742" customFormat="false" ht="14.25" hidden="false" customHeight="false" outlineLevel="0" collapsed="false">
      <c r="A742" s="9" t="n">
        <v>140302101</v>
      </c>
      <c r="B742" s="13" t="s">
        <v>845</v>
      </c>
      <c r="C742" s="12" t="n">
        <v>152.46</v>
      </c>
      <c r="D742" s="39"/>
    </row>
    <row r="743" customFormat="false" ht="14.25" hidden="false" customHeight="false" outlineLevel="0" collapsed="false">
      <c r="A743" s="9" t="n">
        <v>140302102</v>
      </c>
      <c r="B743" s="13" t="s">
        <v>846</v>
      </c>
      <c r="C743" s="12" t="n">
        <v>152.46</v>
      </c>
      <c r="D743" s="12"/>
    </row>
    <row r="744" customFormat="false" ht="14.25" hidden="false" customHeight="false" outlineLevel="0" collapsed="false">
      <c r="A744" s="9" t="n">
        <v>140302103</v>
      </c>
      <c r="B744" s="13" t="s">
        <v>847</v>
      </c>
      <c r="C744" s="12" t="n">
        <v>152.46</v>
      </c>
      <c r="D744" s="12"/>
    </row>
    <row r="745" customFormat="false" ht="14.25" hidden="false" customHeight="false" outlineLevel="0" collapsed="false">
      <c r="A745" s="9" t="n">
        <v>140302104</v>
      </c>
      <c r="B745" s="13" t="s">
        <v>848</v>
      </c>
      <c r="C745" s="12" t="n">
        <v>152.46</v>
      </c>
      <c r="D745" s="12"/>
    </row>
    <row r="746" customFormat="false" ht="14.25" hidden="false" customHeight="false" outlineLevel="0" collapsed="false">
      <c r="A746" s="9" t="n">
        <v>140302105</v>
      </c>
      <c r="B746" s="13" t="s">
        <v>849</v>
      </c>
      <c r="C746" s="12" t="n">
        <v>152.46</v>
      </c>
      <c r="D746" s="12"/>
    </row>
    <row r="747" customFormat="false" ht="14.25" hidden="false" customHeight="false" outlineLevel="0" collapsed="false">
      <c r="A747" s="9" t="n">
        <v>140302106</v>
      </c>
      <c r="B747" s="13" t="s">
        <v>850</v>
      </c>
      <c r="C747" s="12" t="n">
        <v>152.46</v>
      </c>
      <c r="D747" s="12"/>
    </row>
    <row r="748" customFormat="false" ht="14.25" hidden="false" customHeight="false" outlineLevel="0" collapsed="false">
      <c r="A748" s="9" t="n">
        <v>140302107</v>
      </c>
      <c r="B748" s="13" t="s">
        <v>851</v>
      </c>
      <c r="C748" s="12" t="n">
        <v>152.46</v>
      </c>
      <c r="D748" s="12"/>
    </row>
    <row r="749" customFormat="false" ht="14.25" hidden="false" customHeight="false" outlineLevel="0" collapsed="false">
      <c r="A749" s="9" t="n">
        <v>140302108</v>
      </c>
      <c r="B749" s="13" t="s">
        <v>852</v>
      </c>
      <c r="C749" s="12" t="n">
        <v>152.46</v>
      </c>
      <c r="D749" s="12"/>
    </row>
    <row r="750" customFormat="false" ht="14.25" hidden="false" customHeight="false" outlineLevel="0" collapsed="false">
      <c r="A750" s="9" t="n">
        <v>140302109</v>
      </c>
      <c r="B750" s="13" t="s">
        <v>853</v>
      </c>
      <c r="C750" s="12" t="n">
        <v>152.46</v>
      </c>
      <c r="D750" s="12"/>
    </row>
    <row r="751" customFormat="false" ht="14.25" hidden="false" customHeight="false" outlineLevel="0" collapsed="false">
      <c r="A751" s="9" t="n">
        <v>140302110</v>
      </c>
      <c r="B751" s="13" t="s">
        <v>854</v>
      </c>
      <c r="C751" s="12" t="n">
        <v>152.46</v>
      </c>
      <c r="D751" s="12"/>
    </row>
    <row r="752" customFormat="false" ht="14.25" hidden="false" customHeight="false" outlineLevel="0" collapsed="false">
      <c r="A752" s="9" t="n">
        <v>140302111</v>
      </c>
      <c r="B752" s="13" t="s">
        <v>855</v>
      </c>
      <c r="C752" s="12" t="n">
        <v>152.46</v>
      </c>
      <c r="D752" s="12"/>
    </row>
    <row r="753" customFormat="false" ht="14.25" hidden="false" customHeight="false" outlineLevel="0" collapsed="false">
      <c r="A753" s="9" t="n">
        <v>140302112</v>
      </c>
      <c r="B753" s="13" t="s">
        <v>856</v>
      </c>
      <c r="C753" s="12" t="n">
        <v>152.46</v>
      </c>
      <c r="D753" s="12"/>
    </row>
    <row r="754" customFormat="false" ht="14.25" hidden="false" customHeight="false" outlineLevel="0" collapsed="false">
      <c r="A754" s="9" t="n">
        <v>140302113</v>
      </c>
      <c r="B754" s="13" t="s">
        <v>857</v>
      </c>
      <c r="C754" s="12" t="n">
        <v>152.46</v>
      </c>
      <c r="D754" s="12"/>
    </row>
    <row r="755" customFormat="false" ht="14.25" hidden="false" customHeight="false" outlineLevel="0" collapsed="false">
      <c r="A755" s="9" t="n">
        <v>140302114</v>
      </c>
      <c r="B755" s="13" t="s">
        <v>858</v>
      </c>
      <c r="C755" s="12" t="n">
        <v>152.46</v>
      </c>
      <c r="D755" s="12"/>
    </row>
    <row r="756" customFormat="false" ht="14.25" hidden="false" customHeight="false" outlineLevel="0" collapsed="false">
      <c r="A756" s="9" t="n">
        <v>140302116</v>
      </c>
      <c r="B756" s="13" t="s">
        <v>859</v>
      </c>
      <c r="C756" s="12" t="n">
        <v>152.46</v>
      </c>
      <c r="D756" s="12"/>
    </row>
    <row r="757" customFormat="false" ht="14.25" hidden="false" customHeight="false" outlineLevel="0" collapsed="false">
      <c r="A757" s="9" t="n">
        <v>140302117</v>
      </c>
      <c r="B757" s="13" t="s">
        <v>860</v>
      </c>
      <c r="C757" s="12" t="n">
        <v>152.46</v>
      </c>
      <c r="D757" s="12"/>
    </row>
    <row r="758" customFormat="false" ht="14.25" hidden="false" customHeight="false" outlineLevel="0" collapsed="false">
      <c r="A758" s="9" t="n">
        <v>140302118</v>
      </c>
      <c r="B758" s="13" t="s">
        <v>861</v>
      </c>
      <c r="C758" s="12" t="n">
        <v>152.46</v>
      </c>
      <c r="D758" s="12"/>
    </row>
    <row r="759" customFormat="false" ht="14.25" hidden="false" customHeight="false" outlineLevel="0" collapsed="false">
      <c r="A759" s="9" t="n">
        <v>140302119</v>
      </c>
      <c r="B759" s="13" t="s">
        <v>862</v>
      </c>
      <c r="C759" s="12" t="n">
        <v>152.46</v>
      </c>
      <c r="D759" s="12"/>
    </row>
    <row r="760" customFormat="false" ht="14.25" hidden="false" customHeight="false" outlineLevel="0" collapsed="false">
      <c r="A760" s="9" t="n">
        <v>140302120</v>
      </c>
      <c r="B760" s="13" t="s">
        <v>863</v>
      </c>
      <c r="C760" s="12" t="n">
        <v>152.46</v>
      </c>
      <c r="D760" s="12"/>
    </row>
    <row r="761" customFormat="false" ht="14.25" hidden="false" customHeight="false" outlineLevel="0" collapsed="false">
      <c r="A761" s="9" t="n">
        <v>140302121</v>
      </c>
      <c r="B761" s="13" t="s">
        <v>864</v>
      </c>
      <c r="C761" s="12" t="n">
        <v>152.46</v>
      </c>
      <c r="D761" s="12"/>
    </row>
    <row r="762" customFormat="false" ht="14.25" hidden="false" customHeight="false" outlineLevel="0" collapsed="false">
      <c r="A762" s="9" t="n">
        <v>140302122</v>
      </c>
      <c r="B762" s="13" t="s">
        <v>865</v>
      </c>
      <c r="C762" s="12" t="n">
        <v>152.46</v>
      </c>
      <c r="D762" s="12"/>
    </row>
    <row r="763" customFormat="false" ht="14.25" hidden="false" customHeight="false" outlineLevel="0" collapsed="false">
      <c r="A763" s="9" t="n">
        <v>140302123</v>
      </c>
      <c r="B763" s="13" t="s">
        <v>866</v>
      </c>
      <c r="C763" s="12" t="n">
        <v>152.46</v>
      </c>
      <c r="D763" s="12"/>
    </row>
    <row r="764" customFormat="false" ht="14.25" hidden="false" customHeight="false" outlineLevel="0" collapsed="false">
      <c r="A764" s="9" t="n">
        <v>140302124</v>
      </c>
      <c r="B764" s="13" t="s">
        <v>867</v>
      </c>
      <c r="C764" s="12" t="n">
        <v>152.46</v>
      </c>
      <c r="D764" s="12"/>
    </row>
    <row r="765" customFormat="false" ht="14.25" hidden="false" customHeight="false" outlineLevel="0" collapsed="false">
      <c r="A765" s="9" t="n">
        <v>140302125</v>
      </c>
      <c r="B765" s="13" t="s">
        <v>868</v>
      </c>
      <c r="C765" s="12" t="n">
        <v>152.46</v>
      </c>
      <c r="D765" s="12"/>
    </row>
    <row r="766" customFormat="false" ht="14.25" hidden="false" customHeight="false" outlineLevel="0" collapsed="false">
      <c r="A766" s="9" t="n">
        <v>140302126</v>
      </c>
      <c r="B766" s="13" t="s">
        <v>869</v>
      </c>
      <c r="C766" s="12" t="n">
        <v>152.46</v>
      </c>
      <c r="D766" s="12"/>
    </row>
    <row r="767" customFormat="false" ht="14.25" hidden="false" customHeight="false" outlineLevel="0" collapsed="false">
      <c r="A767" s="9" t="n">
        <v>140302127</v>
      </c>
      <c r="B767" s="13" t="s">
        <v>870</v>
      </c>
      <c r="C767" s="12" t="n">
        <v>152.46</v>
      </c>
      <c r="D767" s="12"/>
    </row>
    <row r="768" customFormat="false" ht="14.25" hidden="false" customHeight="false" outlineLevel="0" collapsed="false">
      <c r="A768" s="9" t="n">
        <v>140302128</v>
      </c>
      <c r="B768" s="13" t="s">
        <v>871</v>
      </c>
      <c r="C768" s="12" t="n">
        <v>152.46</v>
      </c>
      <c r="D768" s="12"/>
    </row>
    <row r="769" customFormat="false" ht="14.25" hidden="false" customHeight="false" outlineLevel="0" collapsed="false">
      <c r="A769" s="9" t="n">
        <v>140302129</v>
      </c>
      <c r="B769" s="13" t="s">
        <v>872</v>
      </c>
      <c r="C769" s="12" t="n">
        <v>152.46</v>
      </c>
      <c r="D769" s="12"/>
    </row>
    <row r="770" customFormat="false" ht="14.25" hidden="false" customHeight="false" outlineLevel="0" collapsed="false">
      <c r="A770" s="9" t="n">
        <v>140302130</v>
      </c>
      <c r="B770" s="13" t="s">
        <v>873</v>
      </c>
      <c r="C770" s="12" t="n">
        <v>152.46</v>
      </c>
      <c r="D770" s="12"/>
    </row>
    <row r="771" customFormat="false" ht="14.25" hidden="false" customHeight="false" outlineLevel="0" collapsed="false">
      <c r="A771" s="9" t="n">
        <v>140302131</v>
      </c>
      <c r="B771" s="13" t="s">
        <v>874</v>
      </c>
      <c r="C771" s="12" t="n">
        <v>152.46</v>
      </c>
      <c r="D771" s="12"/>
    </row>
    <row r="772" customFormat="false" ht="14.25" hidden="false" customHeight="false" outlineLevel="0" collapsed="false">
      <c r="A772" s="9" t="n">
        <v>140302132</v>
      </c>
      <c r="B772" s="13" t="s">
        <v>875</v>
      </c>
      <c r="C772" s="12" t="n">
        <v>152.46</v>
      </c>
      <c r="D772" s="12"/>
    </row>
    <row r="773" customFormat="false" ht="14.25" hidden="false" customHeight="false" outlineLevel="0" collapsed="false">
      <c r="A773" s="9" t="n">
        <v>140302133</v>
      </c>
      <c r="B773" s="13" t="s">
        <v>876</v>
      </c>
      <c r="C773" s="12" t="n">
        <v>152.46</v>
      </c>
      <c r="D773" s="12"/>
    </row>
    <row r="774" customFormat="false" ht="14.25" hidden="false" customHeight="false" outlineLevel="0" collapsed="false">
      <c r="A774" s="9" t="n">
        <v>140302134</v>
      </c>
      <c r="B774" s="13" t="s">
        <v>877</v>
      </c>
      <c r="C774" s="12" t="n">
        <v>152.46</v>
      </c>
      <c r="D774" s="12"/>
    </row>
    <row r="775" customFormat="false" ht="14.25" hidden="false" customHeight="false" outlineLevel="0" collapsed="false">
      <c r="A775" s="9" t="n">
        <v>140302135</v>
      </c>
      <c r="B775" s="13" t="s">
        <v>878</v>
      </c>
      <c r="C775" s="12" t="n">
        <v>152.46</v>
      </c>
      <c r="D775" s="12"/>
    </row>
    <row r="776" customFormat="false" ht="14.25" hidden="false" customHeight="false" outlineLevel="0" collapsed="false">
      <c r="A776" s="9" t="n">
        <v>140302136</v>
      </c>
      <c r="B776" s="13" t="s">
        <v>879</v>
      </c>
      <c r="C776" s="12" t="n">
        <v>152.46</v>
      </c>
      <c r="D776" s="12"/>
    </row>
    <row r="777" customFormat="false" ht="14.25" hidden="false" customHeight="false" outlineLevel="0" collapsed="false">
      <c r="A777" s="9" t="n">
        <v>140302137</v>
      </c>
      <c r="B777" s="13" t="s">
        <v>880</v>
      </c>
      <c r="C777" s="12" t="n">
        <v>152.46</v>
      </c>
      <c r="D777" s="12"/>
    </row>
    <row r="778" customFormat="false" ht="14.25" hidden="false" customHeight="false" outlineLevel="0" collapsed="false">
      <c r="A778" s="9" t="n">
        <v>140302138</v>
      </c>
      <c r="B778" s="13" t="s">
        <v>881</v>
      </c>
      <c r="C778" s="12" t="n">
        <v>152.46</v>
      </c>
      <c r="D778" s="12"/>
    </row>
    <row r="779" customFormat="false" ht="14.25" hidden="false" customHeight="false" outlineLevel="0" collapsed="false">
      <c r="A779" s="9" t="n">
        <v>140302139</v>
      </c>
      <c r="B779" s="13" t="s">
        <v>882</v>
      </c>
      <c r="C779" s="12" t="n">
        <v>152.46</v>
      </c>
      <c r="D779" s="12"/>
    </row>
    <row r="780" customFormat="false" ht="14.25" hidden="false" customHeight="false" outlineLevel="0" collapsed="false">
      <c r="A780" s="9" t="n">
        <v>140302140</v>
      </c>
      <c r="B780" s="13" t="s">
        <v>883</v>
      </c>
      <c r="C780" s="12" t="n">
        <v>152.46</v>
      </c>
      <c r="D780" s="12"/>
    </row>
    <row r="781" customFormat="false" ht="14.25" hidden="false" customHeight="false" outlineLevel="0" collapsed="false">
      <c r="A781" s="16" t="s">
        <v>210</v>
      </c>
      <c r="B781" s="16"/>
      <c r="C781" s="17" t="n">
        <f aca="false">SUM(C742:C780)</f>
        <v>5945.94</v>
      </c>
      <c r="D781" s="18"/>
    </row>
    <row r="782" customFormat="false" ht="14.25" hidden="false" customHeight="false" outlineLevel="0" collapsed="false">
      <c r="A782" s="27"/>
      <c r="B782" s="28"/>
    </row>
    <row r="783" customFormat="false" ht="26.25" hidden="false" customHeight="false" outlineLevel="0" collapsed="false">
      <c r="A783" s="21" t="s">
        <v>884</v>
      </c>
      <c r="B783" s="21"/>
      <c r="C783" s="21"/>
      <c r="D783" s="21"/>
    </row>
    <row r="784" customFormat="false" ht="14.25" hidden="false" customHeight="false" outlineLevel="0" collapsed="false">
      <c r="A784" s="4"/>
      <c r="B784" s="3"/>
      <c r="C784" s="4"/>
      <c r="D784" s="4"/>
    </row>
    <row r="785" customFormat="false" ht="14.25" hidden="false" customHeight="true" outlineLevel="0" collapsed="false">
      <c r="A785" s="5" t="s">
        <v>1</v>
      </c>
      <c r="B785" s="5" t="s">
        <v>2</v>
      </c>
      <c r="C785" s="22" t="s">
        <v>169</v>
      </c>
      <c r="D785" s="7" t="s">
        <v>3</v>
      </c>
    </row>
    <row r="786" customFormat="false" ht="14.25" hidden="false" customHeight="false" outlineLevel="0" collapsed="false">
      <c r="A786" s="5"/>
      <c r="B786" s="5"/>
      <c r="C786" s="22"/>
      <c r="D786" s="7"/>
    </row>
    <row r="787" customFormat="false" ht="14.25" hidden="false" customHeight="false" outlineLevel="0" collapsed="false">
      <c r="A787" s="40" t="n">
        <v>140303101</v>
      </c>
      <c r="B787" s="13" t="s">
        <v>299</v>
      </c>
      <c r="C787" s="11" t="n">
        <v>164.45</v>
      </c>
      <c r="D787" s="12"/>
    </row>
    <row r="788" customFormat="false" ht="14.25" hidden="false" customHeight="false" outlineLevel="0" collapsed="false">
      <c r="A788" s="40" t="n">
        <v>140303102</v>
      </c>
      <c r="B788" s="13" t="s">
        <v>885</v>
      </c>
      <c r="C788" s="11" t="n">
        <v>164.45</v>
      </c>
      <c r="D788" s="12"/>
    </row>
    <row r="789" customFormat="false" ht="14.25" hidden="false" customHeight="false" outlineLevel="0" collapsed="false">
      <c r="A789" s="40" t="n">
        <v>140303103</v>
      </c>
      <c r="B789" s="13" t="s">
        <v>886</v>
      </c>
      <c r="C789" s="11" t="n">
        <v>164.45</v>
      </c>
      <c r="D789" s="12"/>
    </row>
    <row r="790" customFormat="false" ht="14.25" hidden="false" customHeight="false" outlineLevel="0" collapsed="false">
      <c r="A790" s="40" t="n">
        <v>140303104</v>
      </c>
      <c r="B790" s="13" t="s">
        <v>887</v>
      </c>
      <c r="C790" s="11" t="n">
        <v>164.45</v>
      </c>
      <c r="D790" s="12"/>
    </row>
    <row r="791" customFormat="false" ht="14.25" hidden="false" customHeight="false" outlineLevel="0" collapsed="false">
      <c r="A791" s="40" t="n">
        <v>140303105</v>
      </c>
      <c r="B791" s="13" t="s">
        <v>888</v>
      </c>
      <c r="C791" s="11" t="n">
        <v>164.45</v>
      </c>
      <c r="D791" s="12"/>
    </row>
    <row r="792" customFormat="false" ht="14.25" hidden="false" customHeight="false" outlineLevel="0" collapsed="false">
      <c r="A792" s="40" t="n">
        <v>140303106</v>
      </c>
      <c r="B792" s="13" t="s">
        <v>889</v>
      </c>
      <c r="C792" s="11" t="n">
        <v>164.45</v>
      </c>
      <c r="D792" s="12"/>
    </row>
    <row r="793" customFormat="false" ht="14.25" hidden="false" customHeight="false" outlineLevel="0" collapsed="false">
      <c r="A793" s="40" t="n">
        <v>140303107</v>
      </c>
      <c r="B793" s="13" t="s">
        <v>890</v>
      </c>
      <c r="C793" s="11" t="n">
        <v>164.45</v>
      </c>
      <c r="D793" s="12"/>
    </row>
    <row r="794" customFormat="false" ht="14.25" hidden="false" customHeight="false" outlineLevel="0" collapsed="false">
      <c r="A794" s="40" t="n">
        <v>140303108</v>
      </c>
      <c r="B794" s="13" t="s">
        <v>891</v>
      </c>
      <c r="C794" s="11" t="n">
        <v>164.45</v>
      </c>
      <c r="D794" s="12"/>
    </row>
    <row r="795" customFormat="false" ht="14.25" hidden="false" customHeight="false" outlineLevel="0" collapsed="false">
      <c r="A795" s="40" t="n">
        <v>140303109</v>
      </c>
      <c r="B795" s="13" t="s">
        <v>892</v>
      </c>
      <c r="C795" s="11" t="n">
        <v>164.45</v>
      </c>
      <c r="D795" s="12"/>
    </row>
    <row r="796" customFormat="false" ht="14.25" hidden="false" customHeight="false" outlineLevel="0" collapsed="false">
      <c r="A796" s="40" t="n">
        <v>140303110</v>
      </c>
      <c r="B796" s="13" t="s">
        <v>893</v>
      </c>
      <c r="C796" s="11" t="n">
        <v>164.45</v>
      </c>
      <c r="D796" s="12"/>
    </row>
    <row r="797" customFormat="false" ht="14.25" hidden="false" customHeight="false" outlineLevel="0" collapsed="false">
      <c r="A797" s="40" t="n">
        <v>140303111</v>
      </c>
      <c r="B797" s="13" t="s">
        <v>894</v>
      </c>
      <c r="C797" s="11" t="n">
        <v>164.45</v>
      </c>
      <c r="D797" s="12"/>
    </row>
    <row r="798" customFormat="false" ht="14.25" hidden="false" customHeight="false" outlineLevel="0" collapsed="false">
      <c r="A798" s="40" t="n">
        <v>140303112</v>
      </c>
      <c r="B798" s="13" t="s">
        <v>895</v>
      </c>
      <c r="C798" s="11" t="n">
        <v>164.45</v>
      </c>
      <c r="D798" s="12"/>
    </row>
    <row r="799" customFormat="false" ht="14.25" hidden="false" customHeight="false" outlineLevel="0" collapsed="false">
      <c r="A799" s="40" t="n">
        <v>140303113</v>
      </c>
      <c r="B799" s="13" t="s">
        <v>896</v>
      </c>
      <c r="C799" s="11" t="n">
        <v>164.45</v>
      </c>
      <c r="D799" s="12"/>
    </row>
    <row r="800" customFormat="false" ht="14.25" hidden="false" customHeight="false" outlineLevel="0" collapsed="false">
      <c r="A800" s="40" t="n">
        <v>140303114</v>
      </c>
      <c r="B800" s="13" t="s">
        <v>897</v>
      </c>
      <c r="C800" s="11" t="n">
        <v>164.45</v>
      </c>
      <c r="D800" s="12"/>
    </row>
    <row r="801" customFormat="false" ht="14.25" hidden="false" customHeight="false" outlineLevel="0" collapsed="false">
      <c r="A801" s="40" t="n">
        <v>140303115</v>
      </c>
      <c r="B801" s="13" t="s">
        <v>898</v>
      </c>
      <c r="C801" s="11" t="n">
        <v>164.45</v>
      </c>
      <c r="D801" s="12"/>
    </row>
    <row r="802" customFormat="false" ht="14.25" hidden="false" customHeight="false" outlineLevel="0" collapsed="false">
      <c r="A802" s="40" t="n">
        <v>140303116</v>
      </c>
      <c r="B802" s="13" t="s">
        <v>899</v>
      </c>
      <c r="C802" s="11" t="n">
        <v>164.45</v>
      </c>
      <c r="D802" s="12"/>
    </row>
    <row r="803" customFormat="false" ht="14.25" hidden="false" customHeight="false" outlineLevel="0" collapsed="false">
      <c r="A803" s="40" t="n">
        <v>140303117</v>
      </c>
      <c r="B803" s="13" t="s">
        <v>900</v>
      </c>
      <c r="C803" s="11" t="n">
        <v>164.45</v>
      </c>
      <c r="D803" s="12"/>
    </row>
    <row r="804" customFormat="false" ht="14.25" hidden="false" customHeight="false" outlineLevel="0" collapsed="false">
      <c r="A804" s="40" t="n">
        <v>140303118</v>
      </c>
      <c r="B804" s="13" t="s">
        <v>901</v>
      </c>
      <c r="C804" s="11" t="n">
        <v>164.45</v>
      </c>
      <c r="D804" s="12"/>
    </row>
    <row r="805" customFormat="false" ht="14.25" hidden="false" customHeight="false" outlineLevel="0" collapsed="false">
      <c r="A805" s="40" t="n">
        <v>140303119</v>
      </c>
      <c r="B805" s="13" t="s">
        <v>902</v>
      </c>
      <c r="C805" s="11" t="n">
        <v>164.45</v>
      </c>
      <c r="D805" s="12"/>
    </row>
    <row r="806" customFormat="false" ht="14.25" hidden="false" customHeight="false" outlineLevel="0" collapsed="false">
      <c r="A806" s="40" t="n">
        <v>140303120</v>
      </c>
      <c r="B806" s="13" t="s">
        <v>903</v>
      </c>
      <c r="C806" s="11" t="n">
        <v>164.45</v>
      </c>
      <c r="D806" s="12"/>
    </row>
    <row r="807" customFormat="false" ht="14.25" hidden="false" customHeight="false" outlineLevel="0" collapsed="false">
      <c r="A807" s="40" t="n">
        <v>140303121</v>
      </c>
      <c r="B807" s="13" t="s">
        <v>904</v>
      </c>
      <c r="C807" s="11" t="n">
        <v>164.45</v>
      </c>
      <c r="D807" s="12"/>
    </row>
    <row r="808" customFormat="false" ht="14.25" hidden="false" customHeight="false" outlineLevel="0" collapsed="false">
      <c r="A808" s="40" t="n">
        <v>140303122</v>
      </c>
      <c r="B808" s="13" t="s">
        <v>905</v>
      </c>
      <c r="C808" s="11" t="n">
        <v>164.45</v>
      </c>
      <c r="D808" s="12"/>
    </row>
    <row r="809" customFormat="false" ht="14.25" hidden="false" customHeight="false" outlineLevel="0" collapsed="false">
      <c r="A809" s="40" t="n">
        <v>140303123</v>
      </c>
      <c r="B809" s="13" t="s">
        <v>906</v>
      </c>
      <c r="C809" s="11" t="n">
        <v>164.45</v>
      </c>
      <c r="D809" s="12"/>
    </row>
    <row r="810" customFormat="false" ht="14.25" hidden="false" customHeight="false" outlineLevel="0" collapsed="false">
      <c r="A810" s="40" t="n">
        <v>140303124</v>
      </c>
      <c r="B810" s="13" t="s">
        <v>907</v>
      </c>
      <c r="C810" s="11" t="n">
        <v>164.45</v>
      </c>
      <c r="D810" s="12"/>
    </row>
    <row r="811" customFormat="false" ht="14.25" hidden="false" customHeight="false" outlineLevel="0" collapsed="false">
      <c r="A811" s="40" t="n">
        <v>140303125</v>
      </c>
      <c r="B811" s="13" t="s">
        <v>908</v>
      </c>
      <c r="C811" s="11" t="n">
        <v>164.45</v>
      </c>
      <c r="D811" s="12"/>
    </row>
    <row r="812" customFormat="false" ht="14.25" hidden="false" customHeight="false" outlineLevel="0" collapsed="false">
      <c r="A812" s="40" t="n">
        <v>140303126</v>
      </c>
      <c r="B812" s="13" t="s">
        <v>909</v>
      </c>
      <c r="C812" s="11" t="n">
        <v>164.45</v>
      </c>
      <c r="D812" s="12"/>
    </row>
    <row r="813" customFormat="false" ht="14.25" hidden="false" customHeight="false" outlineLevel="0" collapsed="false">
      <c r="A813" s="40" t="n">
        <v>140303127</v>
      </c>
      <c r="B813" s="13" t="s">
        <v>910</v>
      </c>
      <c r="C813" s="11" t="n">
        <v>164.45</v>
      </c>
      <c r="D813" s="12"/>
    </row>
    <row r="814" customFormat="false" ht="14.25" hidden="false" customHeight="false" outlineLevel="0" collapsed="false">
      <c r="A814" s="40" t="n">
        <v>140303128</v>
      </c>
      <c r="B814" s="13" t="s">
        <v>911</v>
      </c>
      <c r="C814" s="11" t="n">
        <v>164.45</v>
      </c>
      <c r="D814" s="12"/>
    </row>
    <row r="815" customFormat="false" ht="14.25" hidden="false" customHeight="false" outlineLevel="0" collapsed="false">
      <c r="A815" s="40" t="n">
        <v>140303129</v>
      </c>
      <c r="B815" s="13" t="s">
        <v>912</v>
      </c>
      <c r="C815" s="11" t="n">
        <v>164.45</v>
      </c>
      <c r="D815" s="12"/>
    </row>
    <row r="816" customFormat="false" ht="14.25" hidden="false" customHeight="false" outlineLevel="0" collapsed="false">
      <c r="A816" s="40" t="n">
        <v>140303130</v>
      </c>
      <c r="B816" s="13" t="s">
        <v>913</v>
      </c>
      <c r="C816" s="11" t="n">
        <v>164.45</v>
      </c>
      <c r="D816" s="12"/>
    </row>
    <row r="817" customFormat="false" ht="14.25" hidden="false" customHeight="false" outlineLevel="0" collapsed="false">
      <c r="A817" s="40" t="n">
        <v>140303131</v>
      </c>
      <c r="B817" s="13" t="s">
        <v>914</v>
      </c>
      <c r="C817" s="11" t="n">
        <v>164.45</v>
      </c>
      <c r="D817" s="12"/>
    </row>
    <row r="818" customFormat="false" ht="14.25" hidden="false" customHeight="false" outlineLevel="0" collapsed="false">
      <c r="A818" s="40" t="n">
        <v>140303132</v>
      </c>
      <c r="B818" s="13" t="s">
        <v>915</v>
      </c>
      <c r="C818" s="11" t="n">
        <v>164.45</v>
      </c>
      <c r="D818" s="12"/>
    </row>
    <row r="819" customFormat="false" ht="14.25" hidden="false" customHeight="false" outlineLevel="0" collapsed="false">
      <c r="A819" s="40" t="n">
        <v>140303133</v>
      </c>
      <c r="B819" s="13" t="s">
        <v>916</v>
      </c>
      <c r="C819" s="11" t="n">
        <v>164.45</v>
      </c>
      <c r="D819" s="12"/>
    </row>
    <row r="820" customFormat="false" ht="14.25" hidden="false" customHeight="false" outlineLevel="0" collapsed="false">
      <c r="A820" s="40" t="n">
        <v>140303134</v>
      </c>
      <c r="B820" s="13" t="s">
        <v>917</v>
      </c>
      <c r="C820" s="11" t="n">
        <v>164.45</v>
      </c>
      <c r="D820" s="12"/>
    </row>
    <row r="821" customFormat="false" ht="14.25" hidden="false" customHeight="false" outlineLevel="0" collapsed="false">
      <c r="A821" s="40" t="n">
        <v>140303135</v>
      </c>
      <c r="B821" s="13" t="s">
        <v>918</v>
      </c>
      <c r="C821" s="11" t="n">
        <v>164.45</v>
      </c>
      <c r="D821" s="12"/>
    </row>
    <row r="822" customFormat="false" ht="14.25" hidden="false" customHeight="false" outlineLevel="0" collapsed="false">
      <c r="A822" s="40" t="n">
        <v>140303136</v>
      </c>
      <c r="B822" s="13" t="s">
        <v>919</v>
      </c>
      <c r="C822" s="11" t="n">
        <v>164.45</v>
      </c>
      <c r="D822" s="12"/>
    </row>
    <row r="823" customFormat="false" ht="14.25" hidden="false" customHeight="false" outlineLevel="0" collapsed="false">
      <c r="A823" s="40" t="n">
        <v>140303137</v>
      </c>
      <c r="B823" s="13" t="s">
        <v>920</v>
      </c>
      <c r="C823" s="11" t="n">
        <v>164.45</v>
      </c>
      <c r="D823" s="12"/>
    </row>
    <row r="824" customFormat="false" ht="14.25" hidden="false" customHeight="false" outlineLevel="0" collapsed="false">
      <c r="A824" s="40" t="n">
        <v>140303138</v>
      </c>
      <c r="B824" s="13" t="s">
        <v>921</v>
      </c>
      <c r="C824" s="11" t="n">
        <v>164.45</v>
      </c>
      <c r="D824" s="12"/>
    </row>
    <row r="825" customFormat="false" ht="14.25" hidden="false" customHeight="false" outlineLevel="0" collapsed="false">
      <c r="A825" s="16" t="s">
        <v>341</v>
      </c>
      <c r="B825" s="16"/>
      <c r="C825" s="17" t="n">
        <f aca="false">SUM(C787:C824)</f>
        <v>6249.1</v>
      </c>
      <c r="D825" s="18"/>
    </row>
    <row r="826" customFormat="false" ht="14.25" hidden="false" customHeight="false" outlineLevel="0" collapsed="false">
      <c r="A826" s="27"/>
      <c r="B826" s="28"/>
    </row>
    <row r="827" customFormat="false" ht="26.25" hidden="false" customHeight="false" outlineLevel="0" collapsed="false">
      <c r="A827" s="21" t="s">
        <v>922</v>
      </c>
      <c r="B827" s="21"/>
      <c r="C827" s="21"/>
      <c r="D827" s="21"/>
    </row>
    <row r="828" customFormat="false" ht="14.25" hidden="false" customHeight="false" outlineLevel="0" collapsed="false">
      <c r="A828" s="4"/>
      <c r="B828" s="3"/>
      <c r="C828" s="4"/>
      <c r="D828" s="4"/>
    </row>
    <row r="829" customFormat="false" ht="14.25" hidden="false" customHeight="true" outlineLevel="0" collapsed="false">
      <c r="A829" s="5" t="s">
        <v>1</v>
      </c>
      <c r="B829" s="5" t="s">
        <v>2</v>
      </c>
      <c r="C829" s="22" t="s">
        <v>169</v>
      </c>
      <c r="D829" s="7" t="s">
        <v>3</v>
      </c>
    </row>
    <row r="830" customFormat="false" ht="14.25" hidden="false" customHeight="false" outlineLevel="0" collapsed="false">
      <c r="A830" s="5"/>
      <c r="B830" s="5"/>
      <c r="C830" s="22"/>
      <c r="D830" s="7"/>
    </row>
    <row r="831" customFormat="false" ht="14.25" hidden="false" customHeight="false" outlineLevel="0" collapsed="false">
      <c r="A831" s="9" t="n">
        <v>140304101</v>
      </c>
      <c r="B831" s="13" t="s">
        <v>923</v>
      </c>
      <c r="C831" s="11" t="n">
        <v>128.46</v>
      </c>
      <c r="D831" s="12"/>
    </row>
    <row r="832" customFormat="false" ht="14.25" hidden="false" customHeight="false" outlineLevel="0" collapsed="false">
      <c r="A832" s="9" t="n">
        <v>140304102</v>
      </c>
      <c r="B832" s="13" t="s">
        <v>924</v>
      </c>
      <c r="C832" s="11" t="n">
        <v>0</v>
      </c>
      <c r="D832" s="41" t="s">
        <v>925</v>
      </c>
    </row>
    <row r="833" customFormat="false" ht="14.25" hidden="false" customHeight="false" outlineLevel="0" collapsed="false">
      <c r="A833" s="9" t="n">
        <v>140304103</v>
      </c>
      <c r="B833" s="13" t="s">
        <v>926</v>
      </c>
      <c r="C833" s="11" t="n">
        <v>128.46</v>
      </c>
      <c r="D833" s="12"/>
    </row>
    <row r="834" customFormat="false" ht="14.25" hidden="false" customHeight="false" outlineLevel="0" collapsed="false">
      <c r="A834" s="9" t="n">
        <v>140304104</v>
      </c>
      <c r="B834" s="13" t="s">
        <v>927</v>
      </c>
      <c r="C834" s="11" t="n">
        <v>128.46</v>
      </c>
      <c r="D834" s="12"/>
    </row>
    <row r="835" customFormat="false" ht="14.25" hidden="false" customHeight="false" outlineLevel="0" collapsed="false">
      <c r="A835" s="9" t="n">
        <v>140304105</v>
      </c>
      <c r="B835" s="13" t="s">
        <v>928</v>
      </c>
      <c r="C835" s="11" t="n">
        <v>128.46</v>
      </c>
      <c r="D835" s="12"/>
    </row>
    <row r="836" customFormat="false" ht="14.25" hidden="false" customHeight="false" outlineLevel="0" collapsed="false">
      <c r="A836" s="9" t="n">
        <v>140304106</v>
      </c>
      <c r="B836" s="13" t="s">
        <v>929</v>
      </c>
      <c r="C836" s="11" t="n">
        <v>128.46</v>
      </c>
      <c r="D836" s="12"/>
    </row>
    <row r="837" customFormat="false" ht="14.25" hidden="false" customHeight="false" outlineLevel="0" collapsed="false">
      <c r="A837" s="9" t="n">
        <v>140304107</v>
      </c>
      <c r="B837" s="13" t="s">
        <v>930</v>
      </c>
      <c r="C837" s="11" t="n">
        <v>128.46</v>
      </c>
      <c r="D837" s="12"/>
    </row>
    <row r="838" customFormat="false" ht="14.25" hidden="false" customHeight="false" outlineLevel="0" collapsed="false">
      <c r="A838" s="9" t="n">
        <v>140304108</v>
      </c>
      <c r="B838" s="13" t="s">
        <v>931</v>
      </c>
      <c r="C838" s="11" t="n">
        <v>128.46</v>
      </c>
      <c r="D838" s="12"/>
    </row>
    <row r="839" customFormat="false" ht="14.25" hidden="false" customHeight="false" outlineLevel="0" collapsed="false">
      <c r="A839" s="9" t="n">
        <v>140304109</v>
      </c>
      <c r="B839" s="13" t="s">
        <v>932</v>
      </c>
      <c r="C839" s="11" t="n">
        <v>128.46</v>
      </c>
      <c r="D839" s="12"/>
    </row>
    <row r="840" customFormat="false" ht="14.25" hidden="false" customHeight="false" outlineLevel="0" collapsed="false">
      <c r="A840" s="9" t="n">
        <v>140304110</v>
      </c>
      <c r="B840" s="13" t="s">
        <v>933</v>
      </c>
      <c r="C840" s="11" t="n">
        <v>128.46</v>
      </c>
      <c r="D840" s="12"/>
    </row>
    <row r="841" customFormat="false" ht="14.25" hidden="false" customHeight="false" outlineLevel="0" collapsed="false">
      <c r="A841" s="9" t="n">
        <v>140304111</v>
      </c>
      <c r="B841" s="13" t="s">
        <v>934</v>
      </c>
      <c r="C841" s="11" t="n">
        <v>128.46</v>
      </c>
      <c r="D841" s="12"/>
    </row>
    <row r="842" customFormat="false" ht="14.25" hidden="false" customHeight="false" outlineLevel="0" collapsed="false">
      <c r="A842" s="9" t="n">
        <v>140304112</v>
      </c>
      <c r="B842" s="13" t="s">
        <v>935</v>
      </c>
      <c r="C842" s="11" t="n">
        <v>128.46</v>
      </c>
      <c r="D842" s="12"/>
    </row>
    <row r="843" customFormat="false" ht="14.25" hidden="false" customHeight="false" outlineLevel="0" collapsed="false">
      <c r="A843" s="9" t="n">
        <v>140304113</v>
      </c>
      <c r="B843" s="13" t="s">
        <v>936</v>
      </c>
      <c r="C843" s="11" t="n">
        <v>128.46</v>
      </c>
      <c r="D843" s="12"/>
    </row>
    <row r="844" customFormat="false" ht="14.25" hidden="false" customHeight="false" outlineLevel="0" collapsed="false">
      <c r="A844" s="9" t="n">
        <v>140304114</v>
      </c>
      <c r="B844" s="13" t="s">
        <v>937</v>
      </c>
      <c r="C844" s="11" t="n">
        <v>128.46</v>
      </c>
      <c r="D844" s="12"/>
    </row>
    <row r="845" customFormat="false" ht="14.25" hidden="false" customHeight="false" outlineLevel="0" collapsed="false">
      <c r="A845" s="9" t="n">
        <v>140304115</v>
      </c>
      <c r="B845" s="13" t="s">
        <v>938</v>
      </c>
      <c r="C845" s="11" t="n">
        <v>128.46</v>
      </c>
      <c r="D845" s="12"/>
    </row>
    <row r="846" customFormat="false" ht="14.25" hidden="false" customHeight="false" outlineLevel="0" collapsed="false">
      <c r="A846" s="9" t="n">
        <v>140304116</v>
      </c>
      <c r="B846" s="13" t="s">
        <v>939</v>
      </c>
      <c r="C846" s="11" t="n">
        <v>128.46</v>
      </c>
      <c r="D846" s="12"/>
    </row>
    <row r="847" customFormat="false" ht="14.25" hidden="false" customHeight="false" outlineLevel="0" collapsed="false">
      <c r="A847" s="9" t="n">
        <v>140304117</v>
      </c>
      <c r="B847" s="13" t="s">
        <v>940</v>
      </c>
      <c r="C847" s="11" t="n">
        <v>0</v>
      </c>
      <c r="D847" s="12" t="s">
        <v>941</v>
      </c>
    </row>
    <row r="848" customFormat="false" ht="14.25" hidden="false" customHeight="false" outlineLevel="0" collapsed="false">
      <c r="A848" s="9" t="n">
        <v>140304118</v>
      </c>
      <c r="B848" s="13" t="s">
        <v>942</v>
      </c>
      <c r="C848" s="11" t="n">
        <v>128.46</v>
      </c>
      <c r="D848" s="12"/>
    </row>
    <row r="849" customFormat="false" ht="14.25" hidden="false" customHeight="false" outlineLevel="0" collapsed="false">
      <c r="A849" s="9" t="n">
        <v>140304120</v>
      </c>
      <c r="B849" s="13" t="s">
        <v>943</v>
      </c>
      <c r="C849" s="11" t="n">
        <v>128.46</v>
      </c>
      <c r="D849" s="12"/>
    </row>
    <row r="850" customFormat="false" ht="14.25" hidden="false" customHeight="false" outlineLevel="0" collapsed="false">
      <c r="A850" s="9" t="n">
        <v>140304121</v>
      </c>
      <c r="B850" s="13" t="s">
        <v>944</v>
      </c>
      <c r="C850" s="11" t="n">
        <v>128.46</v>
      </c>
      <c r="D850" s="12"/>
    </row>
    <row r="851" customFormat="false" ht="14.25" hidden="false" customHeight="false" outlineLevel="0" collapsed="false">
      <c r="A851" s="9" t="n">
        <v>140304122</v>
      </c>
      <c r="B851" s="13" t="s">
        <v>945</v>
      </c>
      <c r="C851" s="11" t="n">
        <v>128.46</v>
      </c>
      <c r="D851" s="12"/>
    </row>
    <row r="852" customFormat="false" ht="14.25" hidden="false" customHeight="false" outlineLevel="0" collapsed="false">
      <c r="A852" s="9" t="n">
        <v>140304123</v>
      </c>
      <c r="B852" s="13" t="s">
        <v>946</v>
      </c>
      <c r="C852" s="11" t="n">
        <v>128.46</v>
      </c>
      <c r="D852" s="12"/>
    </row>
    <row r="853" customFormat="false" ht="14.25" hidden="false" customHeight="false" outlineLevel="0" collapsed="false">
      <c r="A853" s="9" t="n">
        <v>140304124</v>
      </c>
      <c r="B853" s="13" t="s">
        <v>947</v>
      </c>
      <c r="C853" s="11" t="n">
        <v>0</v>
      </c>
      <c r="D853" s="12"/>
    </row>
    <row r="854" customFormat="false" ht="14.25" hidden="false" customHeight="false" outlineLevel="0" collapsed="false">
      <c r="A854" s="9" t="n">
        <v>140304125</v>
      </c>
      <c r="B854" s="13" t="s">
        <v>948</v>
      </c>
      <c r="C854" s="11" t="n">
        <v>128.46</v>
      </c>
      <c r="D854" s="12"/>
    </row>
    <row r="855" customFormat="false" ht="14.25" hidden="false" customHeight="false" outlineLevel="0" collapsed="false">
      <c r="A855" s="9" t="n">
        <v>140304126</v>
      </c>
      <c r="B855" s="13" t="s">
        <v>949</v>
      </c>
      <c r="C855" s="11" t="n">
        <v>128.46</v>
      </c>
      <c r="D855" s="12"/>
    </row>
    <row r="856" customFormat="false" ht="14.25" hidden="false" customHeight="false" outlineLevel="0" collapsed="false">
      <c r="A856" s="9" t="n">
        <v>140304127</v>
      </c>
      <c r="B856" s="13" t="s">
        <v>950</v>
      </c>
      <c r="C856" s="11" t="n">
        <v>128.46</v>
      </c>
      <c r="D856" s="12"/>
    </row>
    <row r="857" customFormat="false" ht="14.25" hidden="false" customHeight="false" outlineLevel="0" collapsed="false">
      <c r="A857" s="9" t="n">
        <v>140304128</v>
      </c>
      <c r="B857" s="13" t="s">
        <v>951</v>
      </c>
      <c r="C857" s="11" t="n">
        <v>128.46</v>
      </c>
      <c r="D857" s="12"/>
    </row>
    <row r="858" customFormat="false" ht="14.25" hidden="false" customHeight="false" outlineLevel="0" collapsed="false">
      <c r="A858" s="9" t="n">
        <v>140304129</v>
      </c>
      <c r="B858" s="13" t="s">
        <v>952</v>
      </c>
      <c r="C858" s="11" t="n">
        <v>128.46</v>
      </c>
      <c r="D858" s="12"/>
    </row>
    <row r="859" customFormat="false" ht="14.25" hidden="false" customHeight="false" outlineLevel="0" collapsed="false">
      <c r="A859" s="9" t="n">
        <v>140304130</v>
      </c>
      <c r="B859" s="13" t="s">
        <v>953</v>
      </c>
      <c r="C859" s="11" t="n">
        <v>128.46</v>
      </c>
      <c r="D859" s="12"/>
    </row>
    <row r="860" customFormat="false" ht="14.25" hidden="false" customHeight="false" outlineLevel="0" collapsed="false">
      <c r="A860" s="40" t="n">
        <v>140304132</v>
      </c>
      <c r="B860" s="13" t="s">
        <v>954</v>
      </c>
      <c r="C860" s="11" t="n">
        <v>128.46</v>
      </c>
      <c r="D860" s="12"/>
    </row>
    <row r="861" customFormat="false" ht="14.25" hidden="false" customHeight="false" outlineLevel="0" collapsed="false">
      <c r="A861" s="40" t="n">
        <v>140304131</v>
      </c>
      <c r="B861" s="13" t="s">
        <v>955</v>
      </c>
      <c r="C861" s="11" t="n">
        <v>128.46</v>
      </c>
      <c r="D861" s="12"/>
    </row>
    <row r="862" customFormat="false" ht="14.25" hidden="false" customHeight="false" outlineLevel="0" collapsed="false">
      <c r="A862" s="40" t="n">
        <v>140304119</v>
      </c>
      <c r="B862" s="13" t="s">
        <v>956</v>
      </c>
      <c r="C862" s="11" t="n">
        <v>128.46</v>
      </c>
      <c r="D862" s="12"/>
    </row>
    <row r="863" customFormat="false" ht="14.25" hidden="false" customHeight="false" outlineLevel="0" collapsed="false">
      <c r="A863" s="42"/>
      <c r="B863" s="43" t="s">
        <v>957</v>
      </c>
      <c r="C863" s="11" t="n">
        <v>128.46</v>
      </c>
      <c r="D863" s="12"/>
    </row>
    <row r="864" customFormat="false" ht="14.25" hidden="false" customHeight="false" outlineLevel="0" collapsed="false">
      <c r="A864" s="16" t="s">
        <v>807</v>
      </c>
      <c r="B864" s="16"/>
      <c r="C864" s="17" t="n">
        <f aca="false">SUM(C831:C863)</f>
        <v>3853.8</v>
      </c>
      <c r="D864" s="18"/>
    </row>
    <row r="865" customFormat="false" ht="14.25" hidden="false" customHeight="false" outlineLevel="0" collapsed="false">
      <c r="A865" s="27"/>
      <c r="B865" s="28"/>
    </row>
    <row r="866" customFormat="false" ht="26.25" hidden="false" customHeight="false" outlineLevel="0" collapsed="false">
      <c r="A866" s="21" t="s">
        <v>958</v>
      </c>
      <c r="B866" s="21"/>
      <c r="C866" s="21"/>
      <c r="D866" s="21"/>
    </row>
    <row r="867" customFormat="false" ht="14.25" hidden="false" customHeight="false" outlineLevel="0" collapsed="false">
      <c r="A867" s="4"/>
      <c r="B867" s="3"/>
      <c r="C867" s="4"/>
      <c r="D867" s="4"/>
    </row>
    <row r="868" customFormat="false" ht="14.25" hidden="false" customHeight="true" outlineLevel="0" collapsed="false">
      <c r="A868" s="5" t="s">
        <v>1</v>
      </c>
      <c r="B868" s="5" t="s">
        <v>2</v>
      </c>
      <c r="C868" s="22" t="s">
        <v>169</v>
      </c>
      <c r="D868" s="7" t="s">
        <v>3</v>
      </c>
    </row>
    <row r="869" customFormat="false" ht="14.25" hidden="false" customHeight="false" outlineLevel="0" collapsed="false">
      <c r="A869" s="5"/>
      <c r="B869" s="5"/>
      <c r="C869" s="22"/>
      <c r="D869" s="7"/>
    </row>
    <row r="870" customFormat="false" ht="14.25" hidden="false" customHeight="false" outlineLevel="0" collapsed="false">
      <c r="A870" s="9" t="n">
        <v>140306101</v>
      </c>
      <c r="B870" s="13" t="s">
        <v>959</v>
      </c>
      <c r="C870" s="11" t="n">
        <v>146.38</v>
      </c>
      <c r="D870" s="12"/>
    </row>
    <row r="871" customFormat="false" ht="14.25" hidden="false" customHeight="false" outlineLevel="0" collapsed="false">
      <c r="A871" s="9" t="n">
        <v>140306102</v>
      </c>
      <c r="B871" s="13" t="s">
        <v>960</v>
      </c>
      <c r="C871" s="11" t="n">
        <v>146.38</v>
      </c>
      <c r="D871" s="12"/>
    </row>
    <row r="872" customFormat="false" ht="14.25" hidden="false" customHeight="false" outlineLevel="0" collapsed="false">
      <c r="A872" s="9" t="n">
        <v>140306103</v>
      </c>
      <c r="B872" s="13" t="s">
        <v>961</v>
      </c>
      <c r="C872" s="11" t="n">
        <v>146.38</v>
      </c>
      <c r="D872" s="12"/>
    </row>
    <row r="873" customFormat="false" ht="14.25" hidden="false" customHeight="false" outlineLevel="0" collapsed="false">
      <c r="A873" s="9" t="n">
        <v>140306104</v>
      </c>
      <c r="B873" s="13" t="s">
        <v>962</v>
      </c>
      <c r="C873" s="11" t="n">
        <v>146.38</v>
      </c>
      <c r="D873" s="12"/>
    </row>
    <row r="874" customFormat="false" ht="14.25" hidden="false" customHeight="false" outlineLevel="0" collapsed="false">
      <c r="A874" s="9" t="n">
        <v>140306105</v>
      </c>
      <c r="B874" s="13" t="s">
        <v>963</v>
      </c>
      <c r="C874" s="11" t="n">
        <v>146.38</v>
      </c>
      <c r="D874" s="12"/>
    </row>
    <row r="875" customFormat="false" ht="14.25" hidden="false" customHeight="false" outlineLevel="0" collapsed="false">
      <c r="A875" s="9" t="n">
        <v>140306106</v>
      </c>
      <c r="B875" s="13" t="s">
        <v>964</v>
      </c>
      <c r="C875" s="11" t="n">
        <v>146.38</v>
      </c>
      <c r="D875" s="12"/>
    </row>
    <row r="876" customFormat="false" ht="14.25" hidden="false" customHeight="false" outlineLevel="0" collapsed="false">
      <c r="A876" s="9" t="n">
        <v>140306107</v>
      </c>
      <c r="B876" s="13" t="s">
        <v>965</v>
      </c>
      <c r="C876" s="11" t="n">
        <v>146.38</v>
      </c>
      <c r="D876" s="12"/>
    </row>
    <row r="877" customFormat="false" ht="14.25" hidden="false" customHeight="false" outlineLevel="0" collapsed="false">
      <c r="A877" s="9" t="n">
        <v>140306108</v>
      </c>
      <c r="B877" s="13" t="s">
        <v>966</v>
      </c>
      <c r="C877" s="11" t="n">
        <v>146.38</v>
      </c>
      <c r="D877" s="12"/>
    </row>
    <row r="878" customFormat="false" ht="14.25" hidden="false" customHeight="false" outlineLevel="0" collapsed="false">
      <c r="A878" s="9" t="n">
        <v>140306109</v>
      </c>
      <c r="B878" s="13" t="s">
        <v>967</v>
      </c>
      <c r="C878" s="11" t="n">
        <v>146.38</v>
      </c>
      <c r="D878" s="12"/>
    </row>
    <row r="879" customFormat="false" ht="14.25" hidden="false" customHeight="false" outlineLevel="0" collapsed="false">
      <c r="A879" s="9" t="n">
        <v>140306110</v>
      </c>
      <c r="B879" s="13" t="s">
        <v>968</v>
      </c>
      <c r="C879" s="11" t="n">
        <v>146.38</v>
      </c>
      <c r="D879" s="12"/>
    </row>
    <row r="880" customFormat="false" ht="14.25" hidden="false" customHeight="false" outlineLevel="0" collapsed="false">
      <c r="A880" s="9" t="n">
        <v>140306111</v>
      </c>
      <c r="B880" s="13" t="s">
        <v>969</v>
      </c>
      <c r="C880" s="11" t="n">
        <v>146.38</v>
      </c>
      <c r="D880" s="12"/>
    </row>
    <row r="881" customFormat="false" ht="14.25" hidden="false" customHeight="false" outlineLevel="0" collapsed="false">
      <c r="A881" s="9" t="n">
        <v>140306112</v>
      </c>
      <c r="B881" s="13" t="s">
        <v>970</v>
      </c>
      <c r="C881" s="11" t="n">
        <v>146.38</v>
      </c>
      <c r="D881" s="12"/>
    </row>
    <row r="882" customFormat="false" ht="14.25" hidden="false" customHeight="false" outlineLevel="0" collapsed="false">
      <c r="A882" s="9" t="n">
        <v>140306113</v>
      </c>
      <c r="B882" s="13" t="s">
        <v>971</v>
      </c>
      <c r="C882" s="11" t="n">
        <v>146.38</v>
      </c>
      <c r="D882" s="12"/>
    </row>
    <row r="883" customFormat="false" ht="14.25" hidden="false" customHeight="false" outlineLevel="0" collapsed="false">
      <c r="A883" s="9" t="n">
        <v>140306114</v>
      </c>
      <c r="B883" s="13" t="s">
        <v>972</v>
      </c>
      <c r="C883" s="11" t="n">
        <v>146.38</v>
      </c>
      <c r="D883" s="12"/>
    </row>
    <row r="884" customFormat="false" ht="14.25" hidden="false" customHeight="false" outlineLevel="0" collapsed="false">
      <c r="A884" s="9" t="n">
        <v>140306115</v>
      </c>
      <c r="B884" s="13" t="s">
        <v>973</v>
      </c>
      <c r="C884" s="11" t="n">
        <v>146.38</v>
      </c>
      <c r="D884" s="12"/>
    </row>
    <row r="885" customFormat="false" ht="14.25" hidden="false" customHeight="false" outlineLevel="0" collapsed="false">
      <c r="A885" s="9" t="n">
        <v>140306116</v>
      </c>
      <c r="B885" s="13" t="s">
        <v>974</v>
      </c>
      <c r="C885" s="11" t="n">
        <v>146.38</v>
      </c>
      <c r="D885" s="12"/>
    </row>
    <row r="886" customFormat="false" ht="14.25" hidden="false" customHeight="false" outlineLevel="0" collapsed="false">
      <c r="A886" s="9" t="n">
        <v>140306117</v>
      </c>
      <c r="B886" s="13" t="s">
        <v>975</v>
      </c>
      <c r="C886" s="11" t="n">
        <v>146.38</v>
      </c>
      <c r="D886" s="12"/>
    </row>
    <row r="887" customFormat="false" ht="14.25" hidden="false" customHeight="false" outlineLevel="0" collapsed="false">
      <c r="A887" s="9" t="n">
        <v>140306118</v>
      </c>
      <c r="B887" s="13" t="s">
        <v>976</v>
      </c>
      <c r="C887" s="11" t="n">
        <v>146.38</v>
      </c>
      <c r="D887" s="12"/>
    </row>
    <row r="888" customFormat="false" ht="14.25" hidden="false" customHeight="false" outlineLevel="0" collapsed="false">
      <c r="A888" s="9" t="n">
        <v>140306119</v>
      </c>
      <c r="B888" s="13" t="s">
        <v>977</v>
      </c>
      <c r="C888" s="11" t="n">
        <v>146.38</v>
      </c>
      <c r="D888" s="12"/>
    </row>
    <row r="889" customFormat="false" ht="14.25" hidden="false" customHeight="false" outlineLevel="0" collapsed="false">
      <c r="A889" s="9" t="n">
        <v>140306120</v>
      </c>
      <c r="B889" s="13" t="s">
        <v>978</v>
      </c>
      <c r="C889" s="11" t="n">
        <v>146.38</v>
      </c>
      <c r="D889" s="12"/>
    </row>
    <row r="890" customFormat="false" ht="14.25" hidden="false" customHeight="false" outlineLevel="0" collapsed="false">
      <c r="A890" s="9" t="n">
        <v>140306121</v>
      </c>
      <c r="B890" s="13" t="s">
        <v>979</v>
      </c>
      <c r="C890" s="11" t="n">
        <v>146.38</v>
      </c>
      <c r="D890" s="12"/>
    </row>
    <row r="891" customFormat="false" ht="14.25" hidden="false" customHeight="false" outlineLevel="0" collapsed="false">
      <c r="A891" s="9" t="n">
        <v>140306123</v>
      </c>
      <c r="B891" s="13" t="s">
        <v>980</v>
      </c>
      <c r="C891" s="11" t="n">
        <v>146.38</v>
      </c>
      <c r="D891" s="12"/>
    </row>
    <row r="892" customFormat="false" ht="14.25" hidden="false" customHeight="false" outlineLevel="0" collapsed="false">
      <c r="A892" s="9" t="n">
        <v>140306124</v>
      </c>
      <c r="B892" s="13" t="s">
        <v>981</v>
      </c>
      <c r="C892" s="11" t="n">
        <v>146.38</v>
      </c>
      <c r="D892" s="12"/>
    </row>
    <row r="893" customFormat="false" ht="14.25" hidden="false" customHeight="false" outlineLevel="0" collapsed="false">
      <c r="A893" s="9" t="n">
        <v>140306125</v>
      </c>
      <c r="B893" s="13" t="s">
        <v>982</v>
      </c>
      <c r="C893" s="11" t="n">
        <v>146.38</v>
      </c>
      <c r="D893" s="12"/>
    </row>
    <row r="894" customFormat="false" ht="14.25" hidden="false" customHeight="false" outlineLevel="0" collapsed="false">
      <c r="A894" s="9" t="n">
        <v>140306126</v>
      </c>
      <c r="B894" s="13" t="s">
        <v>983</v>
      </c>
      <c r="C894" s="11" t="n">
        <v>146.38</v>
      </c>
      <c r="D894" s="12"/>
    </row>
    <row r="895" customFormat="false" ht="14.25" hidden="false" customHeight="false" outlineLevel="0" collapsed="false">
      <c r="A895" s="9" t="n">
        <v>140306127</v>
      </c>
      <c r="B895" s="13" t="s">
        <v>984</v>
      </c>
      <c r="C895" s="11" t="n">
        <v>146.38</v>
      </c>
      <c r="D895" s="12"/>
    </row>
    <row r="896" customFormat="false" ht="14.25" hidden="false" customHeight="false" outlineLevel="0" collapsed="false">
      <c r="A896" s="9" t="n">
        <v>140306128</v>
      </c>
      <c r="B896" s="13" t="s">
        <v>985</v>
      </c>
      <c r="C896" s="11" t="n">
        <v>146.38</v>
      </c>
      <c r="D896" s="12"/>
    </row>
    <row r="897" customFormat="false" ht="14.25" hidden="false" customHeight="false" outlineLevel="0" collapsed="false">
      <c r="A897" s="9" t="n">
        <v>140306129</v>
      </c>
      <c r="B897" s="13" t="s">
        <v>986</v>
      </c>
      <c r="C897" s="11" t="n">
        <v>146.38</v>
      </c>
      <c r="D897" s="12"/>
    </row>
    <row r="898" customFormat="false" ht="14.25" hidden="false" customHeight="false" outlineLevel="0" collapsed="false">
      <c r="A898" s="9" t="n">
        <v>140306130</v>
      </c>
      <c r="B898" s="13" t="s">
        <v>987</v>
      </c>
      <c r="C898" s="11" t="n">
        <v>146.38</v>
      </c>
      <c r="D898" s="12"/>
    </row>
    <row r="899" customFormat="false" ht="14.25" hidden="false" customHeight="false" outlineLevel="0" collapsed="false">
      <c r="A899" s="9" t="n">
        <v>140306131</v>
      </c>
      <c r="B899" s="13" t="s">
        <v>988</v>
      </c>
      <c r="C899" s="11" t="n">
        <v>146.38</v>
      </c>
      <c r="D899" s="12"/>
    </row>
    <row r="900" customFormat="false" ht="14.25" hidden="false" customHeight="false" outlineLevel="0" collapsed="false">
      <c r="A900" s="9" t="n">
        <v>140306132</v>
      </c>
      <c r="B900" s="13" t="s">
        <v>989</v>
      </c>
      <c r="C900" s="11" t="n">
        <v>146.38</v>
      </c>
      <c r="D900" s="12"/>
    </row>
    <row r="901" customFormat="false" ht="14.25" hidden="false" customHeight="false" outlineLevel="0" collapsed="false">
      <c r="A901" s="9" t="n">
        <v>140306133</v>
      </c>
      <c r="B901" s="13" t="s">
        <v>990</v>
      </c>
      <c r="C901" s="11" t="n">
        <v>146.38</v>
      </c>
      <c r="D901" s="12"/>
    </row>
    <row r="902" customFormat="false" ht="14.25" hidden="false" customHeight="false" outlineLevel="0" collapsed="false">
      <c r="A902" s="9" t="n">
        <v>140306134</v>
      </c>
      <c r="B902" s="13" t="s">
        <v>991</v>
      </c>
      <c r="C902" s="11" t="n">
        <v>146.38</v>
      </c>
      <c r="D902" s="12"/>
    </row>
    <row r="903" customFormat="false" ht="14.25" hidden="false" customHeight="false" outlineLevel="0" collapsed="false">
      <c r="A903" s="9" t="n">
        <v>140306135</v>
      </c>
      <c r="B903" s="13" t="s">
        <v>992</v>
      </c>
      <c r="C903" s="11" t="n">
        <v>146.38</v>
      </c>
      <c r="D903" s="12"/>
    </row>
    <row r="904" customFormat="false" ht="14.25" hidden="false" customHeight="false" outlineLevel="0" collapsed="false">
      <c r="A904" s="9" t="n">
        <v>140306136</v>
      </c>
      <c r="B904" s="13" t="s">
        <v>993</v>
      </c>
      <c r="C904" s="11" t="n">
        <v>146.38</v>
      </c>
      <c r="D904" s="12"/>
    </row>
    <row r="905" customFormat="false" ht="14.25" hidden="false" customHeight="false" outlineLevel="0" collapsed="false">
      <c r="A905" s="24" t="s">
        <v>994</v>
      </c>
      <c r="B905" s="24" t="s">
        <v>995</v>
      </c>
      <c r="C905" s="11" t="n">
        <v>146.38</v>
      </c>
      <c r="D905" s="12"/>
    </row>
    <row r="906" customFormat="false" ht="14.25" hidden="false" customHeight="false" outlineLevel="0" collapsed="false">
      <c r="A906" s="23"/>
      <c r="B906" s="24" t="s">
        <v>974</v>
      </c>
      <c r="C906" s="11" t="n">
        <v>0</v>
      </c>
      <c r="D906" s="12"/>
    </row>
    <row r="907" customFormat="false" ht="14.25" hidden="false" customHeight="false" outlineLevel="0" collapsed="false">
      <c r="A907" s="23"/>
      <c r="B907" s="24" t="s">
        <v>996</v>
      </c>
      <c r="C907" s="11" t="n">
        <v>146.38</v>
      </c>
      <c r="D907" s="12"/>
    </row>
    <row r="908" customFormat="false" ht="14.25" hidden="false" customHeight="false" outlineLevel="0" collapsed="false">
      <c r="A908" s="30" t="s">
        <v>341</v>
      </c>
      <c r="B908" s="30"/>
      <c r="C908" s="17" t="n">
        <f aca="false">SUM(C870:C907)</f>
        <v>5416.06</v>
      </c>
      <c r="D908" s="18"/>
    </row>
    <row r="909" customFormat="false" ht="14.25" hidden="false" customHeight="false" outlineLevel="0" collapsed="false">
      <c r="A909" s="27"/>
      <c r="B909" s="28"/>
    </row>
    <row r="910" customFormat="false" ht="26.25" hidden="false" customHeight="false" outlineLevel="0" collapsed="false">
      <c r="A910" s="21" t="s">
        <v>997</v>
      </c>
      <c r="B910" s="21"/>
      <c r="C910" s="21"/>
      <c r="D910" s="21"/>
    </row>
    <row r="911" customFormat="false" ht="14.25" hidden="false" customHeight="false" outlineLevel="0" collapsed="false">
      <c r="A911" s="4"/>
      <c r="B911" s="3"/>
      <c r="C911" s="4"/>
      <c r="D911" s="4"/>
    </row>
    <row r="912" customFormat="false" ht="14.25" hidden="false" customHeight="true" outlineLevel="0" collapsed="false">
      <c r="A912" s="5" t="s">
        <v>1</v>
      </c>
      <c r="B912" s="5" t="s">
        <v>2</v>
      </c>
      <c r="C912" s="22" t="s">
        <v>169</v>
      </c>
      <c r="D912" s="7" t="s">
        <v>3</v>
      </c>
    </row>
    <row r="913" customFormat="false" ht="14.25" hidden="false" customHeight="false" outlineLevel="0" collapsed="false">
      <c r="A913" s="5"/>
      <c r="B913" s="5"/>
      <c r="C913" s="22"/>
      <c r="D913" s="7"/>
    </row>
    <row r="914" customFormat="false" ht="14.25" hidden="false" customHeight="false" outlineLevel="0" collapsed="false">
      <c r="A914" s="9" t="n">
        <v>140306201</v>
      </c>
      <c r="B914" s="13" t="s">
        <v>998</v>
      </c>
      <c r="C914" s="11" t="n">
        <v>146.38</v>
      </c>
      <c r="D914" s="12"/>
    </row>
    <row r="915" customFormat="false" ht="14.25" hidden="false" customHeight="false" outlineLevel="0" collapsed="false">
      <c r="A915" s="9" t="n">
        <v>140306202</v>
      </c>
      <c r="B915" s="13" t="s">
        <v>999</v>
      </c>
      <c r="C915" s="11" t="n">
        <v>146.38</v>
      </c>
      <c r="D915" s="12"/>
    </row>
    <row r="916" customFormat="false" ht="14.25" hidden="false" customHeight="false" outlineLevel="0" collapsed="false">
      <c r="A916" s="9" t="n">
        <v>140306203</v>
      </c>
      <c r="B916" s="13" t="s">
        <v>1000</v>
      </c>
      <c r="C916" s="11" t="n">
        <v>146.38</v>
      </c>
      <c r="D916" s="12"/>
    </row>
    <row r="917" customFormat="false" ht="14.25" hidden="false" customHeight="false" outlineLevel="0" collapsed="false">
      <c r="A917" s="9" t="n">
        <v>140306204</v>
      </c>
      <c r="B917" s="13" t="s">
        <v>1001</v>
      </c>
      <c r="C917" s="11" t="n">
        <v>146.38</v>
      </c>
      <c r="D917" s="12"/>
    </row>
    <row r="918" customFormat="false" ht="14.25" hidden="false" customHeight="false" outlineLevel="0" collapsed="false">
      <c r="A918" s="9" t="n">
        <v>140306205</v>
      </c>
      <c r="B918" s="13" t="s">
        <v>1002</v>
      </c>
      <c r="C918" s="11" t="n">
        <v>146.38</v>
      </c>
      <c r="D918" s="12"/>
    </row>
    <row r="919" customFormat="false" ht="14.25" hidden="false" customHeight="false" outlineLevel="0" collapsed="false">
      <c r="A919" s="9" t="n">
        <v>140306206</v>
      </c>
      <c r="B919" s="13" t="s">
        <v>1003</v>
      </c>
      <c r="C919" s="11" t="n">
        <v>146.38</v>
      </c>
      <c r="D919" s="12"/>
    </row>
    <row r="920" customFormat="false" ht="14.25" hidden="false" customHeight="false" outlineLevel="0" collapsed="false">
      <c r="A920" s="9" t="n">
        <v>140306207</v>
      </c>
      <c r="B920" s="13" t="s">
        <v>1004</v>
      </c>
      <c r="C920" s="11" t="n">
        <v>146.38</v>
      </c>
      <c r="D920" s="12"/>
    </row>
    <row r="921" customFormat="false" ht="14.25" hidden="false" customHeight="false" outlineLevel="0" collapsed="false">
      <c r="A921" s="9" t="n">
        <v>140306208</v>
      </c>
      <c r="B921" s="13" t="s">
        <v>1005</v>
      </c>
      <c r="C921" s="11" t="n">
        <v>146.38</v>
      </c>
      <c r="D921" s="12"/>
    </row>
    <row r="922" customFormat="false" ht="14.25" hidden="false" customHeight="false" outlineLevel="0" collapsed="false">
      <c r="A922" s="9" t="n">
        <v>140306209</v>
      </c>
      <c r="B922" s="13" t="s">
        <v>1006</v>
      </c>
      <c r="C922" s="11" t="n">
        <v>146.38</v>
      </c>
      <c r="D922" s="12"/>
    </row>
    <row r="923" customFormat="false" ht="14.25" hidden="false" customHeight="false" outlineLevel="0" collapsed="false">
      <c r="A923" s="9" t="n">
        <v>140306210</v>
      </c>
      <c r="B923" s="13" t="s">
        <v>1007</v>
      </c>
      <c r="C923" s="11" t="n">
        <v>146.38</v>
      </c>
      <c r="D923" s="12"/>
    </row>
    <row r="924" customFormat="false" ht="14.25" hidden="false" customHeight="false" outlineLevel="0" collapsed="false">
      <c r="A924" s="9" t="n">
        <v>140306212</v>
      </c>
      <c r="B924" s="13" t="s">
        <v>1008</v>
      </c>
      <c r="C924" s="11" t="n">
        <v>146.38</v>
      </c>
      <c r="D924" s="12"/>
    </row>
    <row r="925" customFormat="false" ht="14.25" hidden="false" customHeight="false" outlineLevel="0" collapsed="false">
      <c r="A925" s="9" t="n">
        <v>140306213</v>
      </c>
      <c r="B925" s="13" t="s">
        <v>1009</v>
      </c>
      <c r="C925" s="11" t="n">
        <v>146.38</v>
      </c>
      <c r="D925" s="12"/>
    </row>
    <row r="926" customFormat="false" ht="14.25" hidden="false" customHeight="false" outlineLevel="0" collapsed="false">
      <c r="A926" s="9" t="n">
        <v>140306214</v>
      </c>
      <c r="B926" s="13" t="s">
        <v>1010</v>
      </c>
      <c r="C926" s="11" t="n">
        <v>146.38</v>
      </c>
      <c r="D926" s="12"/>
    </row>
    <row r="927" customFormat="false" ht="14.25" hidden="false" customHeight="false" outlineLevel="0" collapsed="false">
      <c r="A927" s="9" t="n">
        <v>140306215</v>
      </c>
      <c r="B927" s="13" t="s">
        <v>1011</v>
      </c>
      <c r="C927" s="11" t="n">
        <v>146.38</v>
      </c>
      <c r="D927" s="12"/>
    </row>
    <row r="928" customFormat="false" ht="14.25" hidden="false" customHeight="false" outlineLevel="0" collapsed="false">
      <c r="A928" s="9" t="n">
        <v>140306216</v>
      </c>
      <c r="B928" s="13" t="s">
        <v>1012</v>
      </c>
      <c r="C928" s="11" t="n">
        <v>146.38</v>
      </c>
      <c r="D928" s="12"/>
    </row>
    <row r="929" customFormat="false" ht="14.25" hidden="false" customHeight="false" outlineLevel="0" collapsed="false">
      <c r="A929" s="9" t="n">
        <v>140306217</v>
      </c>
      <c r="B929" s="13" t="s">
        <v>1013</v>
      </c>
      <c r="C929" s="11" t="n">
        <v>146.38</v>
      </c>
      <c r="D929" s="12"/>
    </row>
    <row r="930" customFormat="false" ht="14.25" hidden="false" customHeight="false" outlineLevel="0" collapsed="false">
      <c r="A930" s="9" t="n">
        <v>140306218</v>
      </c>
      <c r="B930" s="13" t="s">
        <v>1014</v>
      </c>
      <c r="C930" s="11" t="n">
        <v>146.38</v>
      </c>
      <c r="D930" s="12"/>
    </row>
    <row r="931" customFormat="false" ht="14.25" hidden="false" customHeight="false" outlineLevel="0" collapsed="false">
      <c r="A931" s="9" t="n">
        <v>140306219</v>
      </c>
      <c r="B931" s="13" t="s">
        <v>1015</v>
      </c>
      <c r="C931" s="11" t="n">
        <v>146.38</v>
      </c>
      <c r="D931" s="12"/>
    </row>
    <row r="932" customFormat="false" ht="14.25" hidden="false" customHeight="false" outlineLevel="0" collapsed="false">
      <c r="A932" s="9" t="n">
        <v>140306220</v>
      </c>
      <c r="B932" s="13" t="s">
        <v>1016</v>
      </c>
      <c r="C932" s="11" t="n">
        <v>146.38</v>
      </c>
      <c r="D932" s="12"/>
    </row>
    <row r="933" customFormat="false" ht="14.25" hidden="false" customHeight="false" outlineLevel="0" collapsed="false">
      <c r="A933" s="9" t="n">
        <v>140306221</v>
      </c>
      <c r="B933" s="13" t="s">
        <v>1017</v>
      </c>
      <c r="C933" s="11" t="n">
        <v>146.38</v>
      </c>
      <c r="D933" s="12"/>
    </row>
    <row r="934" customFormat="false" ht="14.25" hidden="false" customHeight="false" outlineLevel="0" collapsed="false">
      <c r="A934" s="9" t="n">
        <v>140306222</v>
      </c>
      <c r="B934" s="13" t="s">
        <v>1018</v>
      </c>
      <c r="C934" s="11" t="n">
        <v>146.38</v>
      </c>
      <c r="D934" s="12"/>
    </row>
    <row r="935" customFormat="false" ht="14.25" hidden="false" customHeight="false" outlineLevel="0" collapsed="false">
      <c r="A935" s="9" t="n">
        <v>140306223</v>
      </c>
      <c r="B935" s="13" t="s">
        <v>1019</v>
      </c>
      <c r="C935" s="11" t="n">
        <v>146.38</v>
      </c>
      <c r="D935" s="12"/>
    </row>
    <row r="936" customFormat="false" ht="14.25" hidden="false" customHeight="false" outlineLevel="0" collapsed="false">
      <c r="A936" s="9" t="n">
        <v>140306224</v>
      </c>
      <c r="B936" s="13" t="s">
        <v>1020</v>
      </c>
      <c r="C936" s="11" t="n">
        <v>146.38</v>
      </c>
      <c r="D936" s="12"/>
    </row>
    <row r="937" customFormat="false" ht="14.25" hidden="false" customHeight="false" outlineLevel="0" collapsed="false">
      <c r="A937" s="9" t="n">
        <v>140306225</v>
      </c>
      <c r="B937" s="13" t="s">
        <v>1021</v>
      </c>
      <c r="C937" s="11" t="n">
        <v>146.38</v>
      </c>
      <c r="D937" s="12"/>
    </row>
    <row r="938" customFormat="false" ht="14.25" hidden="false" customHeight="false" outlineLevel="0" collapsed="false">
      <c r="A938" s="9" t="n">
        <v>140306226</v>
      </c>
      <c r="B938" s="13" t="s">
        <v>1022</v>
      </c>
      <c r="C938" s="11" t="n">
        <v>146.38</v>
      </c>
      <c r="D938" s="12"/>
    </row>
    <row r="939" customFormat="false" ht="14.25" hidden="false" customHeight="false" outlineLevel="0" collapsed="false">
      <c r="A939" s="9" t="n">
        <v>140306227</v>
      </c>
      <c r="B939" s="13" t="s">
        <v>1023</v>
      </c>
      <c r="C939" s="11" t="n">
        <v>146.38</v>
      </c>
      <c r="D939" s="12"/>
    </row>
    <row r="940" customFormat="false" ht="14.25" hidden="false" customHeight="false" outlineLevel="0" collapsed="false">
      <c r="A940" s="9" t="n">
        <v>140306228</v>
      </c>
      <c r="B940" s="13" t="s">
        <v>1024</v>
      </c>
      <c r="C940" s="11" t="n">
        <v>146.38</v>
      </c>
      <c r="D940" s="12"/>
    </row>
    <row r="941" customFormat="false" ht="14.25" hidden="false" customHeight="false" outlineLevel="0" collapsed="false">
      <c r="A941" s="9" t="n">
        <v>140306229</v>
      </c>
      <c r="B941" s="13" t="s">
        <v>1025</v>
      </c>
      <c r="C941" s="11" t="n">
        <v>146.38</v>
      </c>
      <c r="D941" s="12"/>
    </row>
    <row r="942" customFormat="false" ht="14.25" hidden="false" customHeight="false" outlineLevel="0" collapsed="false">
      <c r="A942" s="9" t="n">
        <v>140306230</v>
      </c>
      <c r="B942" s="13" t="s">
        <v>1026</v>
      </c>
      <c r="C942" s="11" t="n">
        <v>146.38</v>
      </c>
      <c r="D942" s="12"/>
    </row>
    <row r="943" customFormat="false" ht="14.25" hidden="false" customHeight="false" outlineLevel="0" collapsed="false">
      <c r="A943" s="9" t="n">
        <v>140306231</v>
      </c>
      <c r="B943" s="13" t="s">
        <v>1027</v>
      </c>
      <c r="C943" s="11" t="n">
        <v>146.38</v>
      </c>
      <c r="D943" s="12"/>
    </row>
    <row r="944" customFormat="false" ht="14.25" hidden="false" customHeight="false" outlineLevel="0" collapsed="false">
      <c r="A944" s="9" t="n">
        <v>140306232</v>
      </c>
      <c r="B944" s="13" t="s">
        <v>1028</v>
      </c>
      <c r="C944" s="11" t="n">
        <v>146.38</v>
      </c>
      <c r="D944" s="12"/>
    </row>
    <row r="945" customFormat="false" ht="14.25" hidden="false" customHeight="false" outlineLevel="0" collapsed="false">
      <c r="A945" s="9" t="n">
        <v>140306233</v>
      </c>
      <c r="B945" s="13" t="s">
        <v>1029</v>
      </c>
      <c r="C945" s="11" t="n">
        <v>146.38</v>
      </c>
      <c r="D945" s="12"/>
    </row>
    <row r="946" customFormat="false" ht="14.25" hidden="false" customHeight="false" outlineLevel="0" collapsed="false">
      <c r="A946" s="9" t="n">
        <v>140306234</v>
      </c>
      <c r="B946" s="13" t="s">
        <v>1030</v>
      </c>
      <c r="C946" s="11" t="n">
        <v>146.38</v>
      </c>
      <c r="D946" s="12"/>
    </row>
    <row r="947" customFormat="false" ht="14.25" hidden="false" customHeight="false" outlineLevel="0" collapsed="false">
      <c r="A947" s="9" t="n">
        <v>140306235</v>
      </c>
      <c r="B947" s="13" t="s">
        <v>1031</v>
      </c>
      <c r="C947" s="11" t="n">
        <v>146.38</v>
      </c>
      <c r="D947" s="12"/>
    </row>
    <row r="948" customFormat="false" ht="14.25" hidden="false" customHeight="false" outlineLevel="0" collapsed="false">
      <c r="A948" s="9" t="n">
        <v>140306236</v>
      </c>
      <c r="B948" s="13" t="s">
        <v>1032</v>
      </c>
      <c r="C948" s="11" t="n">
        <v>146.38</v>
      </c>
      <c r="D948" s="12"/>
    </row>
    <row r="949" customFormat="false" ht="14.25" hidden="false" customHeight="false" outlineLevel="0" collapsed="false">
      <c r="A949" s="9" t="n">
        <v>140306237</v>
      </c>
      <c r="B949" s="13" t="s">
        <v>1033</v>
      </c>
      <c r="C949" s="11" t="n">
        <v>146.38</v>
      </c>
      <c r="D949" s="12"/>
    </row>
    <row r="950" customFormat="false" ht="14.25" hidden="false" customHeight="false" outlineLevel="0" collapsed="false">
      <c r="A950" s="23" t="n">
        <v>140306211</v>
      </c>
      <c r="B950" s="13" t="s">
        <v>1034</v>
      </c>
      <c r="C950" s="11" t="n">
        <v>146.38</v>
      </c>
      <c r="D950" s="12"/>
    </row>
    <row r="951" customFormat="false" ht="14.25" hidden="false" customHeight="false" outlineLevel="0" collapsed="false">
      <c r="A951" s="9" t="n">
        <v>140306238</v>
      </c>
      <c r="B951" s="13" t="s">
        <v>1035</v>
      </c>
      <c r="C951" s="11" t="n">
        <v>146.38</v>
      </c>
      <c r="D951" s="12"/>
    </row>
    <row r="952" customFormat="false" ht="14.25" hidden="false" customHeight="false" outlineLevel="0" collapsed="false">
      <c r="A952" s="16" t="s">
        <v>341</v>
      </c>
      <c r="B952" s="16"/>
      <c r="C952" s="17" t="n">
        <f aca="false">SUM(C914:C951)</f>
        <v>5562.44</v>
      </c>
      <c r="D952" s="18"/>
    </row>
    <row r="953" customFormat="false" ht="14.25" hidden="false" customHeight="false" outlineLevel="0" collapsed="false">
      <c r="A953" s="27"/>
      <c r="B953" s="28"/>
    </row>
    <row r="954" customFormat="false" ht="26.25" hidden="false" customHeight="false" outlineLevel="0" collapsed="false">
      <c r="A954" s="21" t="s">
        <v>1036</v>
      </c>
      <c r="B954" s="21"/>
      <c r="C954" s="21"/>
      <c r="D954" s="21"/>
    </row>
    <row r="955" customFormat="false" ht="14.25" hidden="false" customHeight="false" outlineLevel="0" collapsed="false">
      <c r="A955" s="4"/>
      <c r="B955" s="3"/>
      <c r="C955" s="4"/>
      <c r="D955" s="4"/>
    </row>
    <row r="956" customFormat="false" ht="14.25" hidden="false" customHeight="true" outlineLevel="0" collapsed="false">
      <c r="A956" s="5" t="s">
        <v>1</v>
      </c>
      <c r="B956" s="5" t="s">
        <v>2</v>
      </c>
      <c r="C956" s="22" t="s">
        <v>169</v>
      </c>
      <c r="D956" s="7" t="s">
        <v>3</v>
      </c>
    </row>
    <row r="957" customFormat="false" ht="14.25" hidden="false" customHeight="false" outlineLevel="0" collapsed="false">
      <c r="A957" s="5"/>
      <c r="B957" s="5"/>
      <c r="C957" s="22"/>
      <c r="D957" s="7"/>
    </row>
    <row r="958" customFormat="false" ht="14.25" hidden="false" customHeight="false" outlineLevel="0" collapsed="false">
      <c r="A958" s="23" t="n">
        <v>140402101</v>
      </c>
      <c r="B958" s="24" t="s">
        <v>1037</v>
      </c>
      <c r="C958" s="11" t="n">
        <v>158.29</v>
      </c>
      <c r="D958" s="12"/>
    </row>
    <row r="959" customFormat="false" ht="14.25" hidden="false" customHeight="false" outlineLevel="0" collapsed="false">
      <c r="A959" s="23" t="n">
        <v>140402102</v>
      </c>
      <c r="B959" s="24" t="s">
        <v>1038</v>
      </c>
      <c r="C959" s="11" t="n">
        <v>158.29</v>
      </c>
      <c r="D959" s="12"/>
    </row>
    <row r="960" customFormat="false" ht="14.25" hidden="false" customHeight="false" outlineLevel="0" collapsed="false">
      <c r="A960" s="23" t="n">
        <v>140402103</v>
      </c>
      <c r="B960" s="24" t="s">
        <v>1039</v>
      </c>
      <c r="C960" s="11" t="n">
        <v>158.29</v>
      </c>
      <c r="D960" s="12"/>
    </row>
    <row r="961" customFormat="false" ht="14.25" hidden="false" customHeight="false" outlineLevel="0" collapsed="false">
      <c r="A961" s="23" t="n">
        <v>140402104</v>
      </c>
      <c r="B961" s="24" t="s">
        <v>1040</v>
      </c>
      <c r="C961" s="11" t="n">
        <v>158.29</v>
      </c>
      <c r="D961" s="12"/>
    </row>
    <row r="962" customFormat="false" ht="14.25" hidden="false" customHeight="false" outlineLevel="0" collapsed="false">
      <c r="A962" s="23" t="n">
        <v>140402105</v>
      </c>
      <c r="B962" s="24" t="s">
        <v>1041</v>
      </c>
      <c r="C962" s="11" t="n">
        <v>158.29</v>
      </c>
      <c r="D962" s="12"/>
    </row>
    <row r="963" customFormat="false" ht="14.25" hidden="false" customHeight="false" outlineLevel="0" collapsed="false">
      <c r="A963" s="23" t="n">
        <v>140402106</v>
      </c>
      <c r="B963" s="24" t="s">
        <v>1042</v>
      </c>
      <c r="C963" s="11" t="n">
        <v>158.29</v>
      </c>
      <c r="D963" s="12"/>
    </row>
    <row r="964" customFormat="false" ht="14.25" hidden="false" customHeight="false" outlineLevel="0" collapsed="false">
      <c r="A964" s="23" t="n">
        <v>140402107</v>
      </c>
      <c r="B964" s="24" t="s">
        <v>1043</v>
      </c>
      <c r="C964" s="11" t="n">
        <v>158.29</v>
      </c>
      <c r="D964" s="12"/>
    </row>
    <row r="965" customFormat="false" ht="14.25" hidden="false" customHeight="false" outlineLevel="0" collapsed="false">
      <c r="A965" s="23" t="n">
        <v>140402108</v>
      </c>
      <c r="B965" s="24" t="s">
        <v>1044</v>
      </c>
      <c r="C965" s="11" t="n">
        <v>158.29</v>
      </c>
      <c r="D965" s="12"/>
    </row>
    <row r="966" customFormat="false" ht="14.25" hidden="false" customHeight="false" outlineLevel="0" collapsed="false">
      <c r="A966" s="23" t="n">
        <v>140402109</v>
      </c>
      <c r="B966" s="24" t="s">
        <v>1045</v>
      </c>
      <c r="C966" s="11" t="n">
        <v>158.29</v>
      </c>
      <c r="D966" s="12"/>
    </row>
    <row r="967" customFormat="false" ht="14.25" hidden="false" customHeight="false" outlineLevel="0" collapsed="false">
      <c r="A967" s="23" t="n">
        <v>140402110</v>
      </c>
      <c r="B967" s="24" t="s">
        <v>1021</v>
      </c>
      <c r="C967" s="11" t="n">
        <v>158.29</v>
      </c>
      <c r="D967" s="12"/>
    </row>
    <row r="968" customFormat="false" ht="14.25" hidden="false" customHeight="false" outlineLevel="0" collapsed="false">
      <c r="A968" s="23" t="n">
        <v>140402111</v>
      </c>
      <c r="B968" s="24" t="s">
        <v>1046</v>
      </c>
      <c r="C968" s="11" t="n">
        <v>158.29</v>
      </c>
      <c r="D968" s="12"/>
    </row>
    <row r="969" customFormat="false" ht="14.25" hidden="false" customHeight="false" outlineLevel="0" collapsed="false">
      <c r="A969" s="23" t="n">
        <v>140402112</v>
      </c>
      <c r="B969" s="24" t="s">
        <v>1047</v>
      </c>
      <c r="C969" s="11" t="n">
        <v>158.29</v>
      </c>
      <c r="D969" s="12"/>
    </row>
    <row r="970" customFormat="false" ht="14.25" hidden="false" customHeight="false" outlineLevel="0" collapsed="false">
      <c r="A970" s="23" t="n">
        <v>140402113</v>
      </c>
      <c r="B970" s="24" t="s">
        <v>1048</v>
      </c>
      <c r="C970" s="11" t="n">
        <v>158.29</v>
      </c>
      <c r="D970" s="12"/>
    </row>
    <row r="971" customFormat="false" ht="14.25" hidden="false" customHeight="false" outlineLevel="0" collapsed="false">
      <c r="A971" s="23" t="n">
        <v>140402114</v>
      </c>
      <c r="B971" s="24" t="s">
        <v>1049</v>
      </c>
      <c r="C971" s="11" t="n">
        <v>158.29</v>
      </c>
      <c r="D971" s="12"/>
    </row>
    <row r="972" customFormat="false" ht="14.25" hidden="false" customHeight="false" outlineLevel="0" collapsed="false">
      <c r="A972" s="23" t="n">
        <v>140402115</v>
      </c>
      <c r="B972" s="24" t="s">
        <v>1050</v>
      </c>
      <c r="C972" s="11" t="n">
        <v>158.29</v>
      </c>
      <c r="D972" s="12"/>
    </row>
    <row r="973" customFormat="false" ht="14.25" hidden="false" customHeight="false" outlineLevel="0" collapsed="false">
      <c r="A973" s="23" t="n">
        <v>140402116</v>
      </c>
      <c r="B973" s="24" t="s">
        <v>1051</v>
      </c>
      <c r="C973" s="11" t="n">
        <v>158.29</v>
      </c>
      <c r="D973" s="12"/>
    </row>
    <row r="974" customFormat="false" ht="14.25" hidden="false" customHeight="false" outlineLevel="0" collapsed="false">
      <c r="A974" s="23" t="n">
        <v>140402117</v>
      </c>
      <c r="B974" s="24" t="s">
        <v>1052</v>
      </c>
      <c r="C974" s="11" t="n">
        <v>158.29</v>
      </c>
      <c r="D974" s="12"/>
    </row>
    <row r="975" customFormat="false" ht="14.25" hidden="false" customHeight="false" outlineLevel="0" collapsed="false">
      <c r="A975" s="23" t="n">
        <v>140402118</v>
      </c>
      <c r="B975" s="24" t="s">
        <v>1053</v>
      </c>
      <c r="C975" s="11" t="n">
        <v>158.29</v>
      </c>
      <c r="D975" s="12"/>
    </row>
    <row r="976" customFormat="false" ht="14.25" hidden="false" customHeight="false" outlineLevel="0" collapsed="false">
      <c r="A976" s="23" t="n">
        <v>140402119</v>
      </c>
      <c r="B976" s="24" t="s">
        <v>1054</v>
      </c>
      <c r="C976" s="11" t="n">
        <v>158.29</v>
      </c>
      <c r="D976" s="12"/>
    </row>
    <row r="977" customFormat="false" ht="14.25" hidden="false" customHeight="false" outlineLevel="0" collapsed="false">
      <c r="A977" s="23" t="n">
        <v>140402120</v>
      </c>
      <c r="B977" s="24" t="s">
        <v>1055</v>
      </c>
      <c r="C977" s="11" t="n">
        <v>158.29</v>
      </c>
      <c r="D977" s="12"/>
    </row>
    <row r="978" customFormat="false" ht="14.25" hidden="false" customHeight="false" outlineLevel="0" collapsed="false">
      <c r="A978" s="23" t="n">
        <v>140402121</v>
      </c>
      <c r="B978" s="24" t="s">
        <v>1056</v>
      </c>
      <c r="C978" s="11" t="n">
        <v>158.29</v>
      </c>
      <c r="D978" s="12"/>
    </row>
    <row r="979" customFormat="false" ht="14.25" hidden="false" customHeight="false" outlineLevel="0" collapsed="false">
      <c r="A979" s="23" t="n">
        <v>140402122</v>
      </c>
      <c r="B979" s="24" t="s">
        <v>1057</v>
      </c>
      <c r="C979" s="11" t="n">
        <v>158.29</v>
      </c>
      <c r="D979" s="12"/>
    </row>
    <row r="980" customFormat="false" ht="14.25" hidden="false" customHeight="false" outlineLevel="0" collapsed="false">
      <c r="A980" s="23" t="n">
        <v>140402123</v>
      </c>
      <c r="B980" s="24" t="s">
        <v>1058</v>
      </c>
      <c r="C980" s="11" t="n">
        <v>158.29</v>
      </c>
      <c r="D980" s="12"/>
    </row>
    <row r="981" customFormat="false" ht="14.25" hidden="false" customHeight="false" outlineLevel="0" collapsed="false">
      <c r="A981" s="23" t="n">
        <v>140402124</v>
      </c>
      <c r="B981" s="24" t="s">
        <v>1059</v>
      </c>
      <c r="C981" s="11" t="n">
        <v>158.29</v>
      </c>
      <c r="D981" s="12"/>
    </row>
    <row r="982" customFormat="false" ht="14.25" hidden="false" customHeight="false" outlineLevel="0" collapsed="false">
      <c r="A982" s="23" t="n">
        <v>140402125</v>
      </c>
      <c r="B982" s="24" t="s">
        <v>1060</v>
      </c>
      <c r="C982" s="11" t="n">
        <v>158.29</v>
      </c>
      <c r="D982" s="12"/>
    </row>
    <row r="983" customFormat="false" ht="14.25" hidden="false" customHeight="false" outlineLevel="0" collapsed="false">
      <c r="A983" s="23" t="n">
        <v>140402126</v>
      </c>
      <c r="B983" s="24" t="s">
        <v>1061</v>
      </c>
      <c r="C983" s="11" t="n">
        <v>158.29</v>
      </c>
      <c r="D983" s="12"/>
    </row>
    <row r="984" customFormat="false" ht="14.25" hidden="false" customHeight="false" outlineLevel="0" collapsed="false">
      <c r="A984" s="23" t="n">
        <v>140402127</v>
      </c>
      <c r="B984" s="24" t="s">
        <v>1062</v>
      </c>
      <c r="C984" s="11" t="n">
        <v>158.29</v>
      </c>
      <c r="D984" s="12"/>
    </row>
    <row r="985" customFormat="false" ht="14.25" hidden="false" customHeight="false" outlineLevel="0" collapsed="false">
      <c r="A985" s="23" t="n">
        <v>140402128</v>
      </c>
      <c r="B985" s="24" t="s">
        <v>1063</v>
      </c>
      <c r="C985" s="11" t="n">
        <v>158.29</v>
      </c>
      <c r="D985" s="12"/>
    </row>
    <row r="986" customFormat="false" ht="14.25" hidden="false" customHeight="false" outlineLevel="0" collapsed="false">
      <c r="A986" s="23" t="n">
        <v>140402129</v>
      </c>
      <c r="B986" s="24" t="s">
        <v>1064</v>
      </c>
      <c r="C986" s="11" t="n">
        <v>158.29</v>
      </c>
      <c r="D986" s="12"/>
    </row>
    <row r="987" customFormat="false" ht="14.25" hidden="false" customHeight="false" outlineLevel="0" collapsed="false">
      <c r="A987" s="23" t="n">
        <v>140402130</v>
      </c>
      <c r="B987" s="24" t="s">
        <v>1065</v>
      </c>
      <c r="C987" s="11" t="n">
        <v>158.29</v>
      </c>
      <c r="D987" s="12"/>
    </row>
    <row r="988" customFormat="false" ht="14.25" hidden="false" customHeight="false" outlineLevel="0" collapsed="false">
      <c r="A988" s="23" t="n">
        <v>140402131</v>
      </c>
      <c r="B988" s="24" t="s">
        <v>1066</v>
      </c>
      <c r="C988" s="11" t="n">
        <v>158.29</v>
      </c>
      <c r="D988" s="12"/>
    </row>
    <row r="989" customFormat="false" ht="14.25" hidden="false" customHeight="false" outlineLevel="0" collapsed="false">
      <c r="A989" s="23" t="n">
        <v>140402132</v>
      </c>
      <c r="B989" s="24" t="s">
        <v>1067</v>
      </c>
      <c r="C989" s="11" t="n">
        <v>158.29</v>
      </c>
      <c r="D989" s="12"/>
    </row>
    <row r="990" customFormat="false" ht="14.25" hidden="false" customHeight="false" outlineLevel="0" collapsed="false">
      <c r="A990" s="23" t="n">
        <v>140402133</v>
      </c>
      <c r="B990" s="24" t="s">
        <v>1068</v>
      </c>
      <c r="C990" s="11" t="n">
        <v>158.29</v>
      </c>
      <c r="D990" s="12"/>
    </row>
    <row r="991" customFormat="false" ht="14.25" hidden="false" customHeight="false" outlineLevel="0" collapsed="false">
      <c r="A991" s="23" t="n">
        <v>140402134</v>
      </c>
      <c r="B991" s="24" t="s">
        <v>1069</v>
      </c>
      <c r="C991" s="11" t="n">
        <v>0</v>
      </c>
      <c r="D991" s="12"/>
    </row>
    <row r="992" customFormat="false" ht="14.25" hidden="false" customHeight="false" outlineLevel="0" collapsed="false">
      <c r="A992" s="23" t="n">
        <v>140402135</v>
      </c>
      <c r="B992" s="24" t="s">
        <v>1070</v>
      </c>
      <c r="C992" s="11" t="n">
        <v>158.29</v>
      </c>
      <c r="D992" s="12"/>
    </row>
    <row r="993" customFormat="false" ht="14.25" hidden="false" customHeight="false" outlineLevel="0" collapsed="false">
      <c r="A993" s="23" t="n">
        <v>140402136</v>
      </c>
      <c r="B993" s="24" t="s">
        <v>1071</v>
      </c>
      <c r="C993" s="11" t="n">
        <v>158.29</v>
      </c>
      <c r="D993" s="12"/>
    </row>
    <row r="994" customFormat="false" ht="14.25" hidden="false" customHeight="false" outlineLevel="0" collapsed="false">
      <c r="A994" s="23" t="n">
        <v>140402137</v>
      </c>
      <c r="B994" s="24" t="s">
        <v>1072</v>
      </c>
      <c r="C994" s="11" t="n">
        <v>158.29</v>
      </c>
      <c r="D994" s="12"/>
    </row>
    <row r="995" customFormat="false" ht="14.25" hidden="false" customHeight="false" outlineLevel="0" collapsed="false">
      <c r="A995" s="25" t="n">
        <v>140402138</v>
      </c>
      <c r="B995" s="26" t="s">
        <v>1073</v>
      </c>
      <c r="C995" s="11" t="n">
        <v>158.29</v>
      </c>
      <c r="D995" s="12"/>
    </row>
    <row r="996" customFormat="false" ht="14.25" hidden="false" customHeight="false" outlineLevel="0" collapsed="false">
      <c r="A996" s="25" t="n">
        <v>140402139</v>
      </c>
      <c r="B996" s="26" t="s">
        <v>1074</v>
      </c>
      <c r="C996" s="11" t="n">
        <v>158.29</v>
      </c>
      <c r="D996" s="12"/>
    </row>
    <row r="997" customFormat="false" ht="14.25" hidden="false" customHeight="false" outlineLevel="0" collapsed="false">
      <c r="A997" s="25" t="n">
        <v>140402140</v>
      </c>
      <c r="B997" s="26" t="s">
        <v>1075</v>
      </c>
      <c r="C997" s="11" t="n">
        <v>158.29</v>
      </c>
      <c r="D997" s="12"/>
    </row>
    <row r="998" customFormat="false" ht="14.25" hidden="false" customHeight="false" outlineLevel="0" collapsed="false">
      <c r="A998" s="16" t="s">
        <v>45</v>
      </c>
      <c r="B998" s="16"/>
      <c r="C998" s="17" t="n">
        <f aca="false">SUM(C958:C997)</f>
        <v>6173.31</v>
      </c>
      <c r="D998" s="18"/>
    </row>
    <row r="999" customFormat="false" ht="14.25" hidden="false" customHeight="false" outlineLevel="0" collapsed="false">
      <c r="A999" s="27"/>
      <c r="B999" s="28"/>
    </row>
    <row r="1000" customFormat="false" ht="26.25" hidden="false" customHeight="false" outlineLevel="0" collapsed="false">
      <c r="A1000" s="21" t="s">
        <v>1076</v>
      </c>
      <c r="B1000" s="21"/>
      <c r="C1000" s="21"/>
      <c r="D1000" s="21"/>
    </row>
    <row r="1001" customFormat="false" ht="14.25" hidden="false" customHeight="false" outlineLevel="0" collapsed="false">
      <c r="A1001" s="4"/>
      <c r="B1001" s="3"/>
      <c r="C1001" s="4"/>
      <c r="D1001" s="4"/>
    </row>
    <row r="1002" customFormat="false" ht="14.25" hidden="false" customHeight="true" outlineLevel="0" collapsed="false">
      <c r="A1002" s="5" t="s">
        <v>1</v>
      </c>
      <c r="B1002" s="5" t="s">
        <v>2</v>
      </c>
      <c r="C1002" s="22" t="s">
        <v>169</v>
      </c>
      <c r="D1002" s="7" t="s">
        <v>3</v>
      </c>
    </row>
    <row r="1003" customFormat="false" ht="14.25" hidden="false" customHeight="false" outlineLevel="0" collapsed="false">
      <c r="A1003" s="5"/>
      <c r="B1003" s="5"/>
      <c r="C1003" s="22"/>
      <c r="D1003" s="7"/>
    </row>
    <row r="1004" customFormat="false" ht="14.25" hidden="false" customHeight="false" outlineLevel="0" collapsed="false">
      <c r="A1004" s="23" t="n">
        <v>140402201</v>
      </c>
      <c r="B1004" s="24" t="s">
        <v>1077</v>
      </c>
      <c r="C1004" s="11" t="n">
        <v>158.29</v>
      </c>
      <c r="D1004" s="12"/>
    </row>
    <row r="1005" customFormat="false" ht="14.25" hidden="false" customHeight="false" outlineLevel="0" collapsed="false">
      <c r="A1005" s="23" t="n">
        <v>140402202</v>
      </c>
      <c r="B1005" s="24" t="s">
        <v>1078</v>
      </c>
      <c r="C1005" s="11" t="n">
        <v>158.29</v>
      </c>
      <c r="D1005" s="12"/>
    </row>
    <row r="1006" customFormat="false" ht="14.25" hidden="false" customHeight="false" outlineLevel="0" collapsed="false">
      <c r="A1006" s="23" t="n">
        <v>140402203</v>
      </c>
      <c r="B1006" s="24" t="s">
        <v>1079</v>
      </c>
      <c r="C1006" s="11" t="n">
        <v>158.29</v>
      </c>
      <c r="D1006" s="12"/>
    </row>
    <row r="1007" customFormat="false" ht="14.25" hidden="false" customHeight="false" outlineLevel="0" collapsed="false">
      <c r="A1007" s="23" t="n">
        <v>140402204</v>
      </c>
      <c r="B1007" s="24" t="s">
        <v>1080</v>
      </c>
      <c r="C1007" s="11" t="n">
        <v>158.29</v>
      </c>
      <c r="D1007" s="12"/>
    </row>
    <row r="1008" customFormat="false" ht="14.25" hidden="false" customHeight="false" outlineLevel="0" collapsed="false">
      <c r="A1008" s="23" t="n">
        <v>140402205</v>
      </c>
      <c r="B1008" s="24" t="s">
        <v>1081</v>
      </c>
      <c r="C1008" s="11" t="n">
        <v>158.29</v>
      </c>
      <c r="D1008" s="12"/>
    </row>
    <row r="1009" customFormat="false" ht="14.25" hidden="false" customHeight="false" outlineLevel="0" collapsed="false">
      <c r="A1009" s="23" t="n">
        <v>140402206</v>
      </c>
      <c r="B1009" s="24" t="s">
        <v>1082</v>
      </c>
      <c r="C1009" s="11" t="n">
        <v>158.29</v>
      </c>
      <c r="D1009" s="12"/>
    </row>
    <row r="1010" customFormat="false" ht="14.25" hidden="false" customHeight="false" outlineLevel="0" collapsed="false">
      <c r="A1010" s="23" t="n">
        <v>140402207</v>
      </c>
      <c r="B1010" s="24" t="s">
        <v>1083</v>
      </c>
      <c r="C1010" s="11" t="n">
        <v>158.29</v>
      </c>
      <c r="D1010" s="12"/>
    </row>
    <row r="1011" customFormat="false" ht="14.25" hidden="false" customHeight="false" outlineLevel="0" collapsed="false">
      <c r="A1011" s="23" t="n">
        <v>140402208</v>
      </c>
      <c r="B1011" s="24" t="s">
        <v>1084</v>
      </c>
      <c r="C1011" s="11" t="n">
        <v>158.29</v>
      </c>
      <c r="D1011" s="12"/>
    </row>
    <row r="1012" customFormat="false" ht="14.25" hidden="false" customHeight="false" outlineLevel="0" collapsed="false">
      <c r="A1012" s="23" t="n">
        <v>140402209</v>
      </c>
      <c r="B1012" s="24" t="s">
        <v>1085</v>
      </c>
      <c r="C1012" s="11" t="n">
        <v>158.29</v>
      </c>
      <c r="D1012" s="12"/>
    </row>
    <row r="1013" customFormat="false" ht="14.25" hidden="false" customHeight="false" outlineLevel="0" collapsed="false">
      <c r="A1013" s="23" t="n">
        <v>140402210</v>
      </c>
      <c r="B1013" s="24" t="s">
        <v>1086</v>
      </c>
      <c r="C1013" s="11" t="n">
        <v>158.29</v>
      </c>
      <c r="D1013" s="12"/>
    </row>
    <row r="1014" customFormat="false" ht="14.25" hidden="false" customHeight="false" outlineLevel="0" collapsed="false">
      <c r="A1014" s="23" t="n">
        <v>140402211</v>
      </c>
      <c r="B1014" s="24" t="s">
        <v>1087</v>
      </c>
      <c r="C1014" s="11" t="n">
        <v>158.29</v>
      </c>
      <c r="D1014" s="12"/>
    </row>
    <row r="1015" customFormat="false" ht="14.25" hidden="false" customHeight="false" outlineLevel="0" collapsed="false">
      <c r="A1015" s="23" t="n">
        <v>140402212</v>
      </c>
      <c r="B1015" s="24" t="s">
        <v>1088</v>
      </c>
      <c r="C1015" s="11" t="n">
        <v>158.29</v>
      </c>
      <c r="D1015" s="12"/>
    </row>
    <row r="1016" customFormat="false" ht="14.25" hidden="false" customHeight="false" outlineLevel="0" collapsed="false">
      <c r="A1016" s="23" t="n">
        <v>140402213</v>
      </c>
      <c r="B1016" s="24" t="s">
        <v>1089</v>
      </c>
      <c r="C1016" s="11" t="n">
        <v>158.29</v>
      </c>
      <c r="D1016" s="12"/>
    </row>
    <row r="1017" customFormat="false" ht="14.25" hidden="false" customHeight="false" outlineLevel="0" collapsed="false">
      <c r="A1017" s="23" t="n">
        <v>140402214</v>
      </c>
      <c r="B1017" s="24" t="s">
        <v>1090</v>
      </c>
      <c r="C1017" s="11" t="n">
        <v>158.29</v>
      </c>
      <c r="D1017" s="12"/>
    </row>
    <row r="1018" customFormat="false" ht="14.25" hidden="false" customHeight="false" outlineLevel="0" collapsed="false">
      <c r="A1018" s="23" t="n">
        <v>140402215</v>
      </c>
      <c r="B1018" s="24" t="s">
        <v>1091</v>
      </c>
      <c r="C1018" s="11" t="n">
        <v>158.29</v>
      </c>
      <c r="D1018" s="12"/>
    </row>
    <row r="1019" customFormat="false" ht="14.25" hidden="false" customHeight="false" outlineLevel="0" collapsed="false">
      <c r="A1019" s="23" t="n">
        <v>140402216</v>
      </c>
      <c r="B1019" s="24" t="s">
        <v>1092</v>
      </c>
      <c r="C1019" s="11" t="n">
        <v>158.29</v>
      </c>
      <c r="D1019" s="12"/>
    </row>
    <row r="1020" customFormat="false" ht="14.25" hidden="false" customHeight="false" outlineLevel="0" collapsed="false">
      <c r="A1020" s="23" t="n">
        <v>140402217</v>
      </c>
      <c r="B1020" s="24" t="s">
        <v>1093</v>
      </c>
      <c r="C1020" s="11" t="n">
        <v>158.29</v>
      </c>
      <c r="D1020" s="12"/>
    </row>
    <row r="1021" customFormat="false" ht="14.25" hidden="false" customHeight="false" outlineLevel="0" collapsed="false">
      <c r="A1021" s="23" t="n">
        <v>140402218</v>
      </c>
      <c r="B1021" s="24" t="s">
        <v>1094</v>
      </c>
      <c r="C1021" s="11" t="n">
        <v>158.29</v>
      </c>
      <c r="D1021" s="12"/>
    </row>
    <row r="1022" customFormat="false" ht="14.25" hidden="false" customHeight="false" outlineLevel="0" collapsed="false">
      <c r="A1022" s="23" t="n">
        <v>140402219</v>
      </c>
      <c r="B1022" s="24" t="s">
        <v>1095</v>
      </c>
      <c r="C1022" s="11" t="n">
        <v>158.29</v>
      </c>
      <c r="D1022" s="12"/>
    </row>
    <row r="1023" customFormat="false" ht="14.25" hidden="false" customHeight="false" outlineLevel="0" collapsed="false">
      <c r="A1023" s="23" t="n">
        <v>140202220</v>
      </c>
      <c r="B1023" s="24" t="s">
        <v>1096</v>
      </c>
      <c r="C1023" s="11" t="n">
        <v>158.29</v>
      </c>
      <c r="D1023" s="12"/>
    </row>
    <row r="1024" customFormat="false" ht="14.25" hidden="false" customHeight="false" outlineLevel="0" collapsed="false">
      <c r="A1024" s="23" t="n">
        <v>140402221</v>
      </c>
      <c r="B1024" s="24" t="s">
        <v>1097</v>
      </c>
      <c r="C1024" s="11" t="n">
        <v>158.29</v>
      </c>
      <c r="D1024" s="12"/>
    </row>
    <row r="1025" customFormat="false" ht="14.25" hidden="false" customHeight="false" outlineLevel="0" collapsed="false">
      <c r="A1025" s="23" t="n">
        <v>140402222</v>
      </c>
      <c r="B1025" s="24" t="s">
        <v>1098</v>
      </c>
      <c r="C1025" s="11" t="n">
        <v>158.29</v>
      </c>
      <c r="D1025" s="12"/>
    </row>
    <row r="1026" customFormat="false" ht="14.25" hidden="false" customHeight="false" outlineLevel="0" collapsed="false">
      <c r="A1026" s="23" t="n">
        <v>140402223</v>
      </c>
      <c r="B1026" s="24" t="s">
        <v>1099</v>
      </c>
      <c r="C1026" s="11" t="n">
        <v>158.29</v>
      </c>
      <c r="D1026" s="12"/>
    </row>
    <row r="1027" customFormat="false" ht="14.25" hidden="false" customHeight="false" outlineLevel="0" collapsed="false">
      <c r="A1027" s="23" t="n">
        <v>140402224</v>
      </c>
      <c r="B1027" s="24" t="s">
        <v>1100</v>
      </c>
      <c r="C1027" s="11" t="n">
        <v>158.29</v>
      </c>
      <c r="D1027" s="12"/>
    </row>
    <row r="1028" customFormat="false" ht="14.25" hidden="false" customHeight="false" outlineLevel="0" collapsed="false">
      <c r="A1028" s="23" t="n">
        <v>140402225</v>
      </c>
      <c r="B1028" s="24" t="s">
        <v>1101</v>
      </c>
      <c r="C1028" s="11" t="n">
        <v>158.29</v>
      </c>
      <c r="D1028" s="12"/>
    </row>
    <row r="1029" customFormat="false" ht="14.25" hidden="false" customHeight="false" outlineLevel="0" collapsed="false">
      <c r="A1029" s="23" t="n">
        <v>140402226</v>
      </c>
      <c r="B1029" s="24" t="s">
        <v>1102</v>
      </c>
      <c r="C1029" s="11" t="n">
        <v>158.29</v>
      </c>
      <c r="D1029" s="12"/>
    </row>
    <row r="1030" customFormat="false" ht="14.25" hidden="false" customHeight="false" outlineLevel="0" collapsed="false">
      <c r="A1030" s="23" t="n">
        <v>140402227</v>
      </c>
      <c r="B1030" s="24" t="s">
        <v>1103</v>
      </c>
      <c r="C1030" s="11" t="n">
        <v>158.29</v>
      </c>
      <c r="D1030" s="12"/>
    </row>
    <row r="1031" customFormat="false" ht="14.25" hidden="false" customHeight="false" outlineLevel="0" collapsed="false">
      <c r="A1031" s="23" t="n">
        <v>140402228</v>
      </c>
      <c r="B1031" s="24" t="s">
        <v>1104</v>
      </c>
      <c r="C1031" s="11" t="n">
        <v>158.29</v>
      </c>
      <c r="D1031" s="12"/>
    </row>
    <row r="1032" customFormat="false" ht="14.25" hidden="false" customHeight="false" outlineLevel="0" collapsed="false">
      <c r="A1032" s="23" t="n">
        <v>140402229</v>
      </c>
      <c r="B1032" s="13" t="s">
        <v>1105</v>
      </c>
      <c r="C1032" s="11" t="n">
        <v>158.29</v>
      </c>
      <c r="D1032" s="12"/>
    </row>
    <row r="1033" customFormat="false" ht="14.25" hidden="false" customHeight="false" outlineLevel="0" collapsed="false">
      <c r="A1033" s="23" t="n">
        <v>140402230</v>
      </c>
      <c r="B1033" s="24" t="s">
        <v>1106</v>
      </c>
      <c r="C1033" s="11" t="n">
        <v>158.29</v>
      </c>
      <c r="D1033" s="12"/>
    </row>
    <row r="1034" customFormat="false" ht="14.25" hidden="false" customHeight="false" outlineLevel="0" collapsed="false">
      <c r="A1034" s="23" t="n">
        <v>140402231</v>
      </c>
      <c r="B1034" s="24" t="s">
        <v>1107</v>
      </c>
      <c r="C1034" s="11" t="n">
        <v>158.29</v>
      </c>
      <c r="D1034" s="12"/>
    </row>
    <row r="1035" customFormat="false" ht="14.25" hidden="false" customHeight="false" outlineLevel="0" collapsed="false">
      <c r="A1035" s="23" t="n">
        <v>140402232</v>
      </c>
      <c r="B1035" s="24" t="s">
        <v>1108</v>
      </c>
      <c r="C1035" s="11" t="n">
        <v>158.29</v>
      </c>
      <c r="D1035" s="12"/>
    </row>
    <row r="1036" customFormat="false" ht="14.25" hidden="false" customHeight="false" outlineLevel="0" collapsed="false">
      <c r="A1036" s="23" t="n">
        <v>140402233</v>
      </c>
      <c r="B1036" s="24" t="s">
        <v>1109</v>
      </c>
      <c r="C1036" s="11" t="n">
        <v>158.29</v>
      </c>
      <c r="D1036" s="12"/>
    </row>
    <row r="1037" customFormat="false" ht="14.25" hidden="false" customHeight="false" outlineLevel="0" collapsed="false">
      <c r="A1037" s="23" t="n">
        <v>140402234</v>
      </c>
      <c r="B1037" s="24" t="s">
        <v>1110</v>
      </c>
      <c r="C1037" s="11" t="n">
        <v>158.29</v>
      </c>
      <c r="D1037" s="12"/>
    </row>
    <row r="1038" customFormat="false" ht="14.25" hidden="false" customHeight="false" outlineLevel="0" collapsed="false">
      <c r="A1038" s="23" t="n">
        <v>140402235</v>
      </c>
      <c r="B1038" s="24" t="s">
        <v>1111</v>
      </c>
      <c r="C1038" s="11" t="n">
        <v>158.29</v>
      </c>
      <c r="D1038" s="12"/>
    </row>
    <row r="1039" customFormat="false" ht="14.25" hidden="false" customHeight="false" outlineLevel="0" collapsed="false">
      <c r="A1039" s="23" t="n">
        <v>140402236</v>
      </c>
      <c r="B1039" s="24" t="s">
        <v>1112</v>
      </c>
      <c r="C1039" s="11" t="n">
        <v>158.29</v>
      </c>
      <c r="D1039" s="12"/>
    </row>
    <row r="1040" customFormat="false" ht="14.25" hidden="false" customHeight="false" outlineLevel="0" collapsed="false">
      <c r="A1040" s="23"/>
      <c r="B1040" s="24" t="s">
        <v>1113</v>
      </c>
      <c r="C1040" s="11" t="n">
        <v>158.29</v>
      </c>
      <c r="D1040" s="12"/>
    </row>
    <row r="1041" customFormat="false" ht="14.25" hidden="false" customHeight="false" outlineLevel="0" collapsed="false">
      <c r="A1041" s="30" t="s">
        <v>380</v>
      </c>
      <c r="B1041" s="30"/>
      <c r="C1041" s="17" t="n">
        <f aca="false">SUM(C1004:C1040)</f>
        <v>5856.73</v>
      </c>
      <c r="D1041" s="18"/>
    </row>
    <row r="1042" customFormat="false" ht="14.25" hidden="false" customHeight="false" outlineLevel="0" collapsed="false">
      <c r="A1042" s="27"/>
      <c r="B1042" s="28"/>
    </row>
    <row r="1043" customFormat="false" ht="26.25" hidden="false" customHeight="false" outlineLevel="0" collapsed="false">
      <c r="A1043" s="21" t="s">
        <v>1114</v>
      </c>
      <c r="B1043" s="21"/>
      <c r="C1043" s="21"/>
      <c r="D1043" s="21"/>
    </row>
    <row r="1044" customFormat="false" ht="14.25" hidden="false" customHeight="false" outlineLevel="0" collapsed="false">
      <c r="A1044" s="4"/>
      <c r="B1044" s="3"/>
      <c r="C1044" s="4"/>
      <c r="D1044" s="4"/>
    </row>
    <row r="1045" customFormat="false" ht="14.25" hidden="false" customHeight="true" outlineLevel="0" collapsed="false">
      <c r="A1045" s="5" t="s">
        <v>1</v>
      </c>
      <c r="B1045" s="5" t="s">
        <v>2</v>
      </c>
      <c r="C1045" s="22" t="s">
        <v>169</v>
      </c>
      <c r="D1045" s="7" t="s">
        <v>3</v>
      </c>
    </row>
    <row r="1046" customFormat="false" ht="14.25" hidden="false" customHeight="false" outlineLevel="0" collapsed="false">
      <c r="A1046" s="5"/>
      <c r="B1046" s="5"/>
      <c r="C1046" s="22"/>
      <c r="D1046" s="7"/>
    </row>
    <row r="1047" customFormat="false" ht="14.25" hidden="false" customHeight="false" outlineLevel="0" collapsed="false">
      <c r="A1047" s="23" t="n">
        <v>140402301</v>
      </c>
      <c r="B1047" s="24" t="s">
        <v>1115</v>
      </c>
      <c r="C1047" s="11" t="n">
        <v>158.29</v>
      </c>
      <c r="D1047" s="12"/>
    </row>
    <row r="1048" customFormat="false" ht="14.25" hidden="false" customHeight="false" outlineLevel="0" collapsed="false">
      <c r="A1048" s="23" t="n">
        <v>140402302</v>
      </c>
      <c r="B1048" s="24" t="s">
        <v>1116</v>
      </c>
      <c r="C1048" s="11" t="n">
        <v>158.29</v>
      </c>
      <c r="D1048" s="12"/>
    </row>
    <row r="1049" customFormat="false" ht="14.25" hidden="false" customHeight="false" outlineLevel="0" collapsed="false">
      <c r="A1049" s="23" t="n">
        <v>140402303</v>
      </c>
      <c r="B1049" s="24" t="s">
        <v>1117</v>
      </c>
      <c r="C1049" s="11" t="n">
        <v>158.29</v>
      </c>
      <c r="D1049" s="12"/>
    </row>
    <row r="1050" customFormat="false" ht="14.25" hidden="false" customHeight="false" outlineLevel="0" collapsed="false">
      <c r="A1050" s="23" t="n">
        <v>140402304</v>
      </c>
      <c r="B1050" s="24" t="s">
        <v>1118</v>
      </c>
      <c r="C1050" s="11" t="n">
        <v>158.29</v>
      </c>
      <c r="D1050" s="12"/>
    </row>
    <row r="1051" customFormat="false" ht="14.25" hidden="false" customHeight="false" outlineLevel="0" collapsed="false">
      <c r="A1051" s="23" t="n">
        <v>140402305</v>
      </c>
      <c r="B1051" s="24" t="s">
        <v>1119</v>
      </c>
      <c r="C1051" s="11" t="n">
        <v>158.29</v>
      </c>
      <c r="D1051" s="12"/>
    </row>
    <row r="1052" customFormat="false" ht="14.25" hidden="false" customHeight="false" outlineLevel="0" collapsed="false">
      <c r="A1052" s="23" t="n">
        <v>140402306</v>
      </c>
      <c r="B1052" s="24" t="s">
        <v>1120</v>
      </c>
      <c r="C1052" s="11" t="n">
        <v>158.29</v>
      </c>
      <c r="D1052" s="12"/>
    </row>
    <row r="1053" customFormat="false" ht="14.25" hidden="false" customHeight="false" outlineLevel="0" collapsed="false">
      <c r="A1053" s="23" t="n">
        <v>140402307</v>
      </c>
      <c r="B1053" s="24" t="s">
        <v>1121</v>
      </c>
      <c r="C1053" s="11" t="n">
        <v>158.29</v>
      </c>
      <c r="D1053" s="12"/>
    </row>
    <row r="1054" customFormat="false" ht="14.25" hidden="false" customHeight="false" outlineLevel="0" collapsed="false">
      <c r="A1054" s="23" t="n">
        <v>140402308</v>
      </c>
      <c r="B1054" s="24" t="s">
        <v>804</v>
      </c>
      <c r="C1054" s="11" t="n">
        <v>158.29</v>
      </c>
      <c r="D1054" s="12"/>
    </row>
    <row r="1055" customFormat="false" ht="14.25" hidden="false" customHeight="false" outlineLevel="0" collapsed="false">
      <c r="A1055" s="23" t="n">
        <v>140402309</v>
      </c>
      <c r="B1055" s="24" t="s">
        <v>1122</v>
      </c>
      <c r="C1055" s="11" t="n">
        <v>158.29</v>
      </c>
      <c r="D1055" s="12"/>
    </row>
    <row r="1056" customFormat="false" ht="14.25" hidden="false" customHeight="false" outlineLevel="0" collapsed="false">
      <c r="A1056" s="23" t="n">
        <v>140402310</v>
      </c>
      <c r="B1056" s="24" t="s">
        <v>1123</v>
      </c>
      <c r="C1056" s="11" t="n">
        <v>158.29</v>
      </c>
      <c r="D1056" s="12"/>
    </row>
    <row r="1057" customFormat="false" ht="14.25" hidden="false" customHeight="false" outlineLevel="0" collapsed="false">
      <c r="A1057" s="23" t="n">
        <v>140402311</v>
      </c>
      <c r="B1057" s="24" t="s">
        <v>1124</v>
      </c>
      <c r="C1057" s="11" t="n">
        <v>158.29</v>
      </c>
      <c r="D1057" s="12"/>
    </row>
    <row r="1058" customFormat="false" ht="14.25" hidden="false" customHeight="false" outlineLevel="0" collapsed="false">
      <c r="A1058" s="23" t="n">
        <v>140402312</v>
      </c>
      <c r="B1058" s="24" t="s">
        <v>1125</v>
      </c>
      <c r="C1058" s="11" t="n">
        <v>158.29</v>
      </c>
      <c r="D1058" s="12"/>
    </row>
    <row r="1059" customFormat="false" ht="14.25" hidden="false" customHeight="false" outlineLevel="0" collapsed="false">
      <c r="A1059" s="23" t="n">
        <v>140402313</v>
      </c>
      <c r="B1059" s="24" t="s">
        <v>1126</v>
      </c>
      <c r="C1059" s="11" t="n">
        <v>158.29</v>
      </c>
      <c r="D1059" s="12"/>
    </row>
    <row r="1060" customFormat="false" ht="14.25" hidden="false" customHeight="false" outlineLevel="0" collapsed="false">
      <c r="A1060" s="23" t="n">
        <v>140402314</v>
      </c>
      <c r="B1060" s="24" t="s">
        <v>1127</v>
      </c>
      <c r="C1060" s="11" t="n">
        <v>158.29</v>
      </c>
      <c r="D1060" s="12"/>
    </row>
    <row r="1061" customFormat="false" ht="14.25" hidden="false" customHeight="false" outlineLevel="0" collapsed="false">
      <c r="A1061" s="23" t="n">
        <v>140402315</v>
      </c>
      <c r="B1061" s="24" t="s">
        <v>1128</v>
      </c>
      <c r="C1061" s="11" t="n">
        <v>158.29</v>
      </c>
      <c r="D1061" s="12"/>
    </row>
    <row r="1062" customFormat="false" ht="14.25" hidden="false" customHeight="false" outlineLevel="0" collapsed="false">
      <c r="A1062" s="23" t="n">
        <v>140402316</v>
      </c>
      <c r="B1062" s="24" t="s">
        <v>1129</v>
      </c>
      <c r="C1062" s="11" t="n">
        <v>158.29</v>
      </c>
      <c r="D1062" s="12"/>
    </row>
    <row r="1063" customFormat="false" ht="14.25" hidden="false" customHeight="false" outlineLevel="0" collapsed="false">
      <c r="A1063" s="23" t="n">
        <v>140402317</v>
      </c>
      <c r="B1063" s="24" t="s">
        <v>1130</v>
      </c>
      <c r="C1063" s="11" t="n">
        <v>158.29</v>
      </c>
      <c r="D1063" s="12"/>
    </row>
    <row r="1064" customFormat="false" ht="14.25" hidden="false" customHeight="false" outlineLevel="0" collapsed="false">
      <c r="A1064" s="23" t="n">
        <v>140402318</v>
      </c>
      <c r="B1064" s="24" t="s">
        <v>1131</v>
      </c>
      <c r="C1064" s="11" t="n">
        <v>158.29</v>
      </c>
      <c r="D1064" s="12"/>
    </row>
    <row r="1065" customFormat="false" ht="14.25" hidden="false" customHeight="false" outlineLevel="0" collapsed="false">
      <c r="A1065" s="23" t="n">
        <v>140402319</v>
      </c>
      <c r="B1065" s="24" t="s">
        <v>1132</v>
      </c>
      <c r="C1065" s="11" t="n">
        <v>158.29</v>
      </c>
      <c r="D1065" s="12"/>
    </row>
    <row r="1066" customFormat="false" ht="14.25" hidden="false" customHeight="false" outlineLevel="0" collapsed="false">
      <c r="A1066" s="23" t="n">
        <v>140202320</v>
      </c>
      <c r="B1066" s="24" t="s">
        <v>1133</v>
      </c>
      <c r="C1066" s="11" t="n">
        <v>158.29</v>
      </c>
      <c r="D1066" s="12"/>
    </row>
    <row r="1067" customFormat="false" ht="14.25" hidden="false" customHeight="false" outlineLevel="0" collapsed="false">
      <c r="A1067" s="23" t="n">
        <v>140402321</v>
      </c>
      <c r="B1067" s="24" t="s">
        <v>1134</v>
      </c>
      <c r="C1067" s="11" t="n">
        <v>158.29</v>
      </c>
      <c r="D1067" s="12"/>
    </row>
    <row r="1068" customFormat="false" ht="14.25" hidden="false" customHeight="false" outlineLevel="0" collapsed="false">
      <c r="A1068" s="23" t="n">
        <v>140402322</v>
      </c>
      <c r="B1068" s="24" t="s">
        <v>1135</v>
      </c>
      <c r="C1068" s="11" t="n">
        <v>158.29</v>
      </c>
      <c r="D1068" s="12"/>
    </row>
    <row r="1069" customFormat="false" ht="14.25" hidden="false" customHeight="false" outlineLevel="0" collapsed="false">
      <c r="A1069" s="23" t="n">
        <v>140402323</v>
      </c>
      <c r="B1069" s="24" t="s">
        <v>1136</v>
      </c>
      <c r="C1069" s="11" t="n">
        <v>158.29</v>
      </c>
      <c r="D1069" s="12"/>
    </row>
    <row r="1070" customFormat="false" ht="14.25" hidden="false" customHeight="false" outlineLevel="0" collapsed="false">
      <c r="A1070" s="23" t="n">
        <v>140402324</v>
      </c>
      <c r="B1070" s="24" t="s">
        <v>1137</v>
      </c>
      <c r="C1070" s="11" t="n">
        <v>158.29</v>
      </c>
      <c r="D1070" s="12"/>
    </row>
    <row r="1071" customFormat="false" ht="14.25" hidden="false" customHeight="false" outlineLevel="0" collapsed="false">
      <c r="A1071" s="23" t="n">
        <v>140402325</v>
      </c>
      <c r="B1071" s="24" t="s">
        <v>1138</v>
      </c>
      <c r="C1071" s="11" t="n">
        <v>158.29</v>
      </c>
      <c r="D1071" s="12"/>
    </row>
    <row r="1072" customFormat="false" ht="14.25" hidden="false" customHeight="false" outlineLevel="0" collapsed="false">
      <c r="A1072" s="23" t="n">
        <v>140402326</v>
      </c>
      <c r="B1072" s="24" t="s">
        <v>1139</v>
      </c>
      <c r="C1072" s="11" t="n">
        <v>158.29</v>
      </c>
      <c r="D1072" s="12"/>
    </row>
    <row r="1073" customFormat="false" ht="14.25" hidden="false" customHeight="false" outlineLevel="0" collapsed="false">
      <c r="A1073" s="23" t="n">
        <v>140402327</v>
      </c>
      <c r="B1073" s="24" t="s">
        <v>1140</v>
      </c>
      <c r="C1073" s="11" t="n">
        <v>158.29</v>
      </c>
      <c r="D1073" s="12"/>
    </row>
    <row r="1074" customFormat="false" ht="14.25" hidden="false" customHeight="false" outlineLevel="0" collapsed="false">
      <c r="A1074" s="23" t="n">
        <v>140402328</v>
      </c>
      <c r="B1074" s="24" t="s">
        <v>1141</v>
      </c>
      <c r="C1074" s="11" t="n">
        <v>158.29</v>
      </c>
      <c r="D1074" s="12"/>
    </row>
    <row r="1075" customFormat="false" ht="14.25" hidden="false" customHeight="false" outlineLevel="0" collapsed="false">
      <c r="A1075" s="23" t="n">
        <v>140402329</v>
      </c>
      <c r="B1075" s="13" t="s">
        <v>1142</v>
      </c>
      <c r="C1075" s="11" t="n">
        <v>158.29</v>
      </c>
      <c r="D1075" s="12"/>
    </row>
    <row r="1076" customFormat="false" ht="14.25" hidden="false" customHeight="false" outlineLevel="0" collapsed="false">
      <c r="A1076" s="23" t="n">
        <v>140402330</v>
      </c>
      <c r="B1076" s="24" t="s">
        <v>1143</v>
      </c>
      <c r="C1076" s="11" t="n">
        <v>158.29</v>
      </c>
      <c r="D1076" s="12"/>
    </row>
    <row r="1077" customFormat="false" ht="14.25" hidden="false" customHeight="false" outlineLevel="0" collapsed="false">
      <c r="A1077" s="23" t="n">
        <v>140402331</v>
      </c>
      <c r="B1077" s="24" t="s">
        <v>1144</v>
      </c>
      <c r="C1077" s="11" t="n">
        <v>158.29</v>
      </c>
      <c r="D1077" s="12"/>
    </row>
    <row r="1078" customFormat="false" ht="14.25" hidden="false" customHeight="false" outlineLevel="0" collapsed="false">
      <c r="A1078" s="23" t="n">
        <v>140402332</v>
      </c>
      <c r="B1078" s="24" t="s">
        <v>1145</v>
      </c>
      <c r="C1078" s="11" t="n">
        <v>158.29</v>
      </c>
      <c r="D1078" s="12"/>
    </row>
    <row r="1079" customFormat="false" ht="14.25" hidden="false" customHeight="false" outlineLevel="0" collapsed="false">
      <c r="A1079" s="23" t="n">
        <v>140402333</v>
      </c>
      <c r="B1079" s="24" t="s">
        <v>1146</v>
      </c>
      <c r="C1079" s="11" t="n">
        <v>0</v>
      </c>
      <c r="D1079" s="12"/>
    </row>
    <row r="1080" customFormat="false" ht="14.25" hidden="false" customHeight="false" outlineLevel="0" collapsed="false">
      <c r="A1080" s="23" t="n">
        <v>140402334</v>
      </c>
      <c r="B1080" s="24" t="s">
        <v>1147</v>
      </c>
      <c r="C1080" s="11" t="n">
        <v>0</v>
      </c>
      <c r="D1080" s="12"/>
    </row>
    <row r="1081" customFormat="false" ht="14.25" hidden="false" customHeight="false" outlineLevel="0" collapsed="false">
      <c r="A1081" s="23" t="n">
        <v>140402335</v>
      </c>
      <c r="B1081" s="24" t="s">
        <v>1148</v>
      </c>
      <c r="C1081" s="11" t="n">
        <v>158.29</v>
      </c>
      <c r="D1081" s="12"/>
    </row>
    <row r="1082" customFormat="false" ht="14.25" hidden="false" customHeight="false" outlineLevel="0" collapsed="false">
      <c r="A1082" s="23" t="n">
        <v>140402336</v>
      </c>
      <c r="B1082" s="24" t="s">
        <v>1149</v>
      </c>
      <c r="C1082" s="11" t="n">
        <v>158.29</v>
      </c>
      <c r="D1082" s="12"/>
    </row>
    <row r="1083" customFormat="false" ht="14.25" hidden="false" customHeight="false" outlineLevel="0" collapsed="false">
      <c r="A1083" s="23" t="n">
        <v>140402337</v>
      </c>
      <c r="B1083" s="24" t="s">
        <v>1150</v>
      </c>
      <c r="C1083" s="11" t="n">
        <v>158.29</v>
      </c>
      <c r="D1083" s="12"/>
    </row>
    <row r="1084" customFormat="false" ht="14.25" hidden="false" customHeight="false" outlineLevel="0" collapsed="false">
      <c r="A1084" s="25" t="n">
        <v>140402338</v>
      </c>
      <c r="B1084" s="26" t="s">
        <v>1151</v>
      </c>
      <c r="C1084" s="11" t="n">
        <v>158.29</v>
      </c>
      <c r="D1084" s="12"/>
    </row>
    <row r="1085" customFormat="false" ht="14.25" hidden="false" customHeight="false" outlineLevel="0" collapsed="false">
      <c r="A1085" s="25" t="n">
        <v>140402339</v>
      </c>
      <c r="B1085" s="26" t="s">
        <v>1152</v>
      </c>
      <c r="C1085" s="11" t="n">
        <v>158.29</v>
      </c>
      <c r="D1085" s="12"/>
    </row>
    <row r="1086" customFormat="false" ht="14.25" hidden="false" customHeight="false" outlineLevel="0" collapsed="false">
      <c r="A1086" s="16" t="s">
        <v>210</v>
      </c>
      <c r="B1086" s="16"/>
      <c r="C1086" s="17" t="n">
        <f aca="false">SUM(C1047:C1085)</f>
        <v>5856.73</v>
      </c>
      <c r="D1086" s="18"/>
    </row>
    <row r="1087" customFormat="false" ht="14.25" hidden="false" customHeight="false" outlineLevel="0" collapsed="false">
      <c r="A1087" s="27"/>
      <c r="B1087" s="28"/>
    </row>
    <row r="1088" customFormat="false" ht="26.25" hidden="false" customHeight="false" outlineLevel="0" collapsed="false">
      <c r="A1088" s="21" t="s">
        <v>1153</v>
      </c>
      <c r="B1088" s="21"/>
      <c r="C1088" s="21"/>
      <c r="D1088" s="21"/>
    </row>
    <row r="1089" customFormat="false" ht="14.25" hidden="false" customHeight="false" outlineLevel="0" collapsed="false">
      <c r="A1089" s="4"/>
      <c r="B1089" s="3"/>
      <c r="C1089" s="4"/>
      <c r="D1089" s="4"/>
    </row>
    <row r="1090" customFormat="false" ht="14.25" hidden="false" customHeight="true" outlineLevel="0" collapsed="false">
      <c r="A1090" s="5" t="s">
        <v>1</v>
      </c>
      <c r="B1090" s="5" t="s">
        <v>2</v>
      </c>
      <c r="C1090" s="22" t="s">
        <v>169</v>
      </c>
      <c r="D1090" s="7" t="s">
        <v>3</v>
      </c>
    </row>
    <row r="1091" customFormat="false" ht="14.25" hidden="false" customHeight="false" outlineLevel="0" collapsed="false">
      <c r="A1091" s="5"/>
      <c r="B1091" s="5"/>
      <c r="C1091" s="22"/>
      <c r="D1091" s="7"/>
    </row>
    <row r="1092" customFormat="false" ht="14.25" hidden="false" customHeight="false" outlineLevel="0" collapsed="false">
      <c r="A1092" s="23" t="n">
        <v>140402401</v>
      </c>
      <c r="B1092" s="24" t="s">
        <v>1154</v>
      </c>
      <c r="C1092" s="11" t="n">
        <v>0</v>
      </c>
      <c r="D1092" s="12"/>
    </row>
    <row r="1093" customFormat="false" ht="14.25" hidden="false" customHeight="false" outlineLevel="0" collapsed="false">
      <c r="A1093" s="23" t="n">
        <v>140402403</v>
      </c>
      <c r="B1093" s="24" t="s">
        <v>1155</v>
      </c>
      <c r="C1093" s="11" t="n">
        <v>158.29</v>
      </c>
      <c r="D1093" s="12"/>
    </row>
    <row r="1094" customFormat="false" ht="14.25" hidden="false" customHeight="false" outlineLevel="0" collapsed="false">
      <c r="A1094" s="23" t="n">
        <v>140402404</v>
      </c>
      <c r="B1094" s="24" t="s">
        <v>1156</v>
      </c>
      <c r="C1094" s="11" t="n">
        <v>158.29</v>
      </c>
      <c r="D1094" s="12"/>
    </row>
    <row r="1095" customFormat="false" ht="14.25" hidden="false" customHeight="false" outlineLevel="0" collapsed="false">
      <c r="A1095" s="23" t="n">
        <v>140402405</v>
      </c>
      <c r="B1095" s="24" t="s">
        <v>1157</v>
      </c>
      <c r="C1095" s="11" t="n">
        <v>158.29</v>
      </c>
      <c r="D1095" s="12"/>
    </row>
    <row r="1096" customFormat="false" ht="14.25" hidden="false" customHeight="false" outlineLevel="0" collapsed="false">
      <c r="A1096" s="23" t="n">
        <v>140402406</v>
      </c>
      <c r="B1096" s="24" t="s">
        <v>1158</v>
      </c>
      <c r="C1096" s="11" t="n">
        <v>158.29</v>
      </c>
      <c r="D1096" s="12"/>
    </row>
    <row r="1097" customFormat="false" ht="14.25" hidden="false" customHeight="false" outlineLevel="0" collapsed="false">
      <c r="A1097" s="23" t="n">
        <v>140402407</v>
      </c>
      <c r="B1097" s="24" t="s">
        <v>1159</v>
      </c>
      <c r="C1097" s="11" t="n">
        <v>158.29</v>
      </c>
      <c r="D1097" s="12"/>
    </row>
    <row r="1098" customFormat="false" ht="14.25" hidden="false" customHeight="false" outlineLevel="0" collapsed="false">
      <c r="A1098" s="23" t="n">
        <v>140402408</v>
      </c>
      <c r="B1098" s="24" t="s">
        <v>1160</v>
      </c>
      <c r="C1098" s="11" t="n">
        <v>158.29</v>
      </c>
      <c r="D1098" s="12"/>
    </row>
    <row r="1099" customFormat="false" ht="14.25" hidden="false" customHeight="false" outlineLevel="0" collapsed="false">
      <c r="A1099" s="23" t="n">
        <v>140402409</v>
      </c>
      <c r="B1099" s="24" t="s">
        <v>1161</v>
      </c>
      <c r="C1099" s="11" t="n">
        <v>158.29</v>
      </c>
      <c r="D1099" s="12"/>
    </row>
    <row r="1100" customFormat="false" ht="14.25" hidden="false" customHeight="false" outlineLevel="0" collapsed="false">
      <c r="A1100" s="23" t="n">
        <v>140402410</v>
      </c>
      <c r="B1100" s="24" t="s">
        <v>1162</v>
      </c>
      <c r="C1100" s="11" t="n">
        <v>158.29</v>
      </c>
      <c r="D1100" s="12"/>
    </row>
    <row r="1101" customFormat="false" ht="14.25" hidden="false" customHeight="false" outlineLevel="0" collapsed="false">
      <c r="A1101" s="23" t="n">
        <v>140402411</v>
      </c>
      <c r="B1101" s="24" t="s">
        <v>783</v>
      </c>
      <c r="C1101" s="11" t="n">
        <v>0</v>
      </c>
      <c r="D1101" s="12"/>
    </row>
    <row r="1102" customFormat="false" ht="14.25" hidden="false" customHeight="false" outlineLevel="0" collapsed="false">
      <c r="A1102" s="23" t="n">
        <v>140402412</v>
      </c>
      <c r="B1102" s="24" t="s">
        <v>1163</v>
      </c>
      <c r="C1102" s="11" t="n">
        <v>158.29</v>
      </c>
      <c r="D1102" s="12"/>
    </row>
    <row r="1103" customFormat="false" ht="14.25" hidden="false" customHeight="false" outlineLevel="0" collapsed="false">
      <c r="A1103" s="23" t="n">
        <v>140402413</v>
      </c>
      <c r="B1103" s="24" t="s">
        <v>1164</v>
      </c>
      <c r="C1103" s="11" t="n">
        <v>158.29</v>
      </c>
      <c r="D1103" s="12"/>
    </row>
    <row r="1104" customFormat="false" ht="14.25" hidden="false" customHeight="false" outlineLevel="0" collapsed="false">
      <c r="A1104" s="23" t="n">
        <v>140402414</v>
      </c>
      <c r="B1104" s="24" t="s">
        <v>1165</v>
      </c>
      <c r="C1104" s="11" t="n">
        <v>158.29</v>
      </c>
      <c r="D1104" s="12"/>
    </row>
    <row r="1105" customFormat="false" ht="14.25" hidden="false" customHeight="false" outlineLevel="0" collapsed="false">
      <c r="A1105" s="23" t="n">
        <v>140402415</v>
      </c>
      <c r="B1105" s="24" t="s">
        <v>1166</v>
      </c>
      <c r="C1105" s="11" t="n">
        <v>158.29</v>
      </c>
      <c r="D1105" s="12"/>
    </row>
    <row r="1106" customFormat="false" ht="14.25" hidden="false" customHeight="false" outlineLevel="0" collapsed="false">
      <c r="A1106" s="23" t="n">
        <v>140402416</v>
      </c>
      <c r="B1106" s="24" t="s">
        <v>1167</v>
      </c>
      <c r="C1106" s="11" t="n">
        <v>158.29</v>
      </c>
      <c r="D1106" s="12"/>
    </row>
    <row r="1107" customFormat="false" ht="14.25" hidden="false" customHeight="false" outlineLevel="0" collapsed="false">
      <c r="A1107" s="23" t="n">
        <v>140402417</v>
      </c>
      <c r="B1107" s="24" t="s">
        <v>1168</v>
      </c>
      <c r="C1107" s="11" t="n">
        <v>158.29</v>
      </c>
      <c r="D1107" s="12"/>
    </row>
    <row r="1108" customFormat="false" ht="14.25" hidden="false" customHeight="false" outlineLevel="0" collapsed="false">
      <c r="A1108" s="23" t="n">
        <v>140402418</v>
      </c>
      <c r="B1108" s="24" t="s">
        <v>1169</v>
      </c>
      <c r="C1108" s="11" t="n">
        <v>158.29</v>
      </c>
      <c r="D1108" s="12"/>
    </row>
    <row r="1109" customFormat="false" ht="14.25" hidden="false" customHeight="false" outlineLevel="0" collapsed="false">
      <c r="A1109" s="23" t="n">
        <v>140402419</v>
      </c>
      <c r="B1109" s="24" t="s">
        <v>1170</v>
      </c>
      <c r="C1109" s="11" t="n">
        <v>158.29</v>
      </c>
      <c r="D1109" s="12"/>
    </row>
    <row r="1110" customFormat="false" ht="14.25" hidden="false" customHeight="false" outlineLevel="0" collapsed="false">
      <c r="A1110" s="23" t="n">
        <v>140202420</v>
      </c>
      <c r="B1110" s="24" t="s">
        <v>1171</v>
      </c>
      <c r="C1110" s="11" t="n">
        <v>158.29</v>
      </c>
      <c r="D1110" s="12"/>
    </row>
    <row r="1111" customFormat="false" ht="14.25" hidden="false" customHeight="false" outlineLevel="0" collapsed="false">
      <c r="A1111" s="23" t="n">
        <v>140402421</v>
      </c>
      <c r="B1111" s="24" t="s">
        <v>1172</v>
      </c>
      <c r="C1111" s="11" t="n">
        <v>158.29</v>
      </c>
      <c r="D1111" s="12"/>
    </row>
    <row r="1112" customFormat="false" ht="14.25" hidden="false" customHeight="false" outlineLevel="0" collapsed="false">
      <c r="A1112" s="23" t="n">
        <v>140402422</v>
      </c>
      <c r="B1112" s="24" t="s">
        <v>1173</v>
      </c>
      <c r="C1112" s="11" t="n">
        <v>158.29</v>
      </c>
      <c r="D1112" s="12"/>
    </row>
    <row r="1113" customFormat="false" ht="14.25" hidden="false" customHeight="false" outlineLevel="0" collapsed="false">
      <c r="A1113" s="23" t="n">
        <v>140402423</v>
      </c>
      <c r="B1113" s="24" t="s">
        <v>1174</v>
      </c>
      <c r="C1113" s="11" t="n">
        <v>158.29</v>
      </c>
      <c r="D1113" s="12"/>
    </row>
    <row r="1114" customFormat="false" ht="14.25" hidden="false" customHeight="false" outlineLevel="0" collapsed="false">
      <c r="A1114" s="23" t="n">
        <v>140402424</v>
      </c>
      <c r="B1114" s="24" t="s">
        <v>1175</v>
      </c>
      <c r="C1114" s="11" t="n">
        <v>158.29</v>
      </c>
      <c r="D1114" s="12"/>
    </row>
    <row r="1115" customFormat="false" ht="14.25" hidden="false" customHeight="false" outlineLevel="0" collapsed="false">
      <c r="A1115" s="23" t="n">
        <v>140402425</v>
      </c>
      <c r="B1115" s="24" t="s">
        <v>1176</v>
      </c>
      <c r="C1115" s="11" t="n">
        <v>158.29</v>
      </c>
      <c r="D1115" s="12"/>
    </row>
    <row r="1116" customFormat="false" ht="14.25" hidden="false" customHeight="false" outlineLevel="0" collapsed="false">
      <c r="A1116" s="23" t="n">
        <v>140402426</v>
      </c>
      <c r="B1116" s="24" t="s">
        <v>1177</v>
      </c>
      <c r="C1116" s="11" t="n">
        <v>158.29</v>
      </c>
      <c r="D1116" s="12"/>
    </row>
    <row r="1117" customFormat="false" ht="14.25" hidden="false" customHeight="false" outlineLevel="0" collapsed="false">
      <c r="A1117" s="23" t="n">
        <v>140402427</v>
      </c>
      <c r="B1117" s="24" t="s">
        <v>1178</v>
      </c>
      <c r="C1117" s="11" t="n">
        <v>158.29</v>
      </c>
      <c r="D1117" s="12"/>
    </row>
    <row r="1118" customFormat="false" ht="14.25" hidden="false" customHeight="false" outlineLevel="0" collapsed="false">
      <c r="A1118" s="23" t="n">
        <v>140402428</v>
      </c>
      <c r="B1118" s="24" t="s">
        <v>1179</v>
      </c>
      <c r="C1118" s="11" t="n">
        <v>158.29</v>
      </c>
      <c r="D1118" s="12"/>
    </row>
    <row r="1119" customFormat="false" ht="14.25" hidden="false" customHeight="false" outlineLevel="0" collapsed="false">
      <c r="A1119" s="23" t="n">
        <v>140402429</v>
      </c>
      <c r="B1119" s="13" t="s">
        <v>1180</v>
      </c>
      <c r="C1119" s="11" t="n">
        <v>158.29</v>
      </c>
      <c r="D1119" s="12"/>
    </row>
    <row r="1120" customFormat="false" ht="14.25" hidden="false" customHeight="false" outlineLevel="0" collapsed="false">
      <c r="A1120" s="23" t="n">
        <v>140402430</v>
      </c>
      <c r="B1120" s="24" t="s">
        <v>1181</v>
      </c>
      <c r="C1120" s="11" t="n">
        <v>158.29</v>
      </c>
      <c r="D1120" s="12"/>
    </row>
    <row r="1121" customFormat="false" ht="14.25" hidden="false" customHeight="false" outlineLevel="0" collapsed="false">
      <c r="A1121" s="23" t="n">
        <v>140402431</v>
      </c>
      <c r="B1121" s="24" t="s">
        <v>1182</v>
      </c>
      <c r="C1121" s="11" t="n">
        <v>158.29</v>
      </c>
      <c r="D1121" s="12"/>
    </row>
    <row r="1122" customFormat="false" ht="14.25" hidden="false" customHeight="false" outlineLevel="0" collapsed="false">
      <c r="A1122" s="23" t="n">
        <v>140402432</v>
      </c>
      <c r="B1122" s="24" t="s">
        <v>1183</v>
      </c>
      <c r="C1122" s="11" t="n">
        <v>0</v>
      </c>
      <c r="D1122" s="12"/>
    </row>
    <row r="1123" customFormat="false" ht="14.25" hidden="false" customHeight="false" outlineLevel="0" collapsed="false">
      <c r="A1123" s="23" t="n">
        <v>140402433</v>
      </c>
      <c r="B1123" s="24" t="s">
        <v>1184</v>
      </c>
      <c r="C1123" s="11" t="n">
        <v>158.29</v>
      </c>
      <c r="D1123" s="12"/>
    </row>
    <row r="1124" customFormat="false" ht="14.25" hidden="false" customHeight="false" outlineLevel="0" collapsed="false">
      <c r="A1124" s="23" t="n">
        <v>140402434</v>
      </c>
      <c r="B1124" s="24" t="s">
        <v>1185</v>
      </c>
      <c r="C1124" s="11" t="n">
        <v>158.29</v>
      </c>
      <c r="D1124" s="12"/>
    </row>
    <row r="1125" customFormat="false" ht="14.25" hidden="false" customHeight="false" outlineLevel="0" collapsed="false">
      <c r="A1125" s="23" t="n">
        <v>140402435</v>
      </c>
      <c r="B1125" s="24" t="s">
        <v>1186</v>
      </c>
      <c r="C1125" s="11" t="n">
        <v>158.29</v>
      </c>
      <c r="D1125" s="12"/>
    </row>
    <row r="1126" customFormat="false" ht="14.25" hidden="false" customHeight="false" outlineLevel="0" collapsed="false">
      <c r="A1126" s="23" t="n">
        <v>140402437</v>
      </c>
      <c r="B1126" s="24" t="s">
        <v>1187</v>
      </c>
      <c r="C1126" s="11" t="n">
        <v>158.29</v>
      </c>
      <c r="D1126" s="12"/>
    </row>
    <row r="1127" customFormat="false" ht="14.25" hidden="false" customHeight="false" outlineLevel="0" collapsed="false">
      <c r="A1127" s="23"/>
      <c r="B1127" s="24" t="s">
        <v>1188</v>
      </c>
      <c r="C1127" s="11" t="n">
        <v>158.29</v>
      </c>
      <c r="D1127" s="12"/>
    </row>
    <row r="1128" customFormat="false" ht="14.25" hidden="false" customHeight="false" outlineLevel="0" collapsed="false">
      <c r="A1128" s="30" t="s">
        <v>563</v>
      </c>
      <c r="B1128" s="30"/>
      <c r="C1128" s="17" t="n">
        <f aca="false">SUM(C1092:C1127)</f>
        <v>5223.57</v>
      </c>
      <c r="D1128" s="18"/>
    </row>
    <row r="1129" customFormat="false" ht="14.25" hidden="false" customHeight="false" outlineLevel="0" collapsed="false">
      <c r="A1129" s="27"/>
      <c r="B1129" s="28"/>
    </row>
    <row r="1130" customFormat="false" ht="26.25" hidden="false" customHeight="false" outlineLevel="0" collapsed="false">
      <c r="A1130" s="21" t="s">
        <v>1189</v>
      </c>
      <c r="B1130" s="21"/>
      <c r="C1130" s="21"/>
      <c r="D1130" s="21"/>
    </row>
    <row r="1131" customFormat="false" ht="14.25" hidden="false" customHeight="false" outlineLevel="0" collapsed="false">
      <c r="A1131" s="4"/>
      <c r="B1131" s="3"/>
      <c r="C1131" s="4"/>
      <c r="D1131" s="4"/>
    </row>
    <row r="1132" customFormat="false" ht="14.25" hidden="false" customHeight="true" outlineLevel="0" collapsed="false">
      <c r="A1132" s="5" t="s">
        <v>1</v>
      </c>
      <c r="B1132" s="5" t="s">
        <v>2</v>
      </c>
      <c r="C1132" s="22" t="s">
        <v>169</v>
      </c>
      <c r="D1132" s="7" t="s">
        <v>3</v>
      </c>
    </row>
    <row r="1133" customFormat="false" ht="14.25" hidden="false" customHeight="false" outlineLevel="0" collapsed="false">
      <c r="A1133" s="5"/>
      <c r="B1133" s="5"/>
      <c r="C1133" s="22"/>
      <c r="D1133" s="7"/>
    </row>
    <row r="1134" customFormat="false" ht="14.25" hidden="false" customHeight="false" outlineLevel="0" collapsed="false">
      <c r="A1134" s="23" t="n">
        <v>140402501</v>
      </c>
      <c r="B1134" s="24" t="s">
        <v>1190</v>
      </c>
      <c r="C1134" s="11" t="n">
        <v>0</v>
      </c>
      <c r="D1134" s="12"/>
    </row>
    <row r="1135" customFormat="false" ht="14.25" hidden="false" customHeight="false" outlineLevel="0" collapsed="false">
      <c r="A1135" s="23" t="n">
        <v>140402502</v>
      </c>
      <c r="B1135" s="24" t="s">
        <v>6</v>
      </c>
      <c r="C1135" s="11" t="n">
        <v>158.29</v>
      </c>
      <c r="D1135" s="12"/>
    </row>
    <row r="1136" customFormat="false" ht="14.25" hidden="false" customHeight="false" outlineLevel="0" collapsed="false">
      <c r="A1136" s="23" t="n">
        <v>140402503</v>
      </c>
      <c r="B1136" s="24" t="s">
        <v>1191</v>
      </c>
      <c r="C1136" s="11" t="n">
        <v>158.29</v>
      </c>
      <c r="D1136" s="12"/>
    </row>
    <row r="1137" customFormat="false" ht="14.25" hidden="false" customHeight="false" outlineLevel="0" collapsed="false">
      <c r="A1137" s="23" t="n">
        <v>140402504</v>
      </c>
      <c r="B1137" s="24" t="s">
        <v>1192</v>
      </c>
      <c r="C1137" s="11" t="n">
        <v>158.29</v>
      </c>
      <c r="D1137" s="12"/>
    </row>
    <row r="1138" customFormat="false" ht="14.25" hidden="false" customHeight="false" outlineLevel="0" collapsed="false">
      <c r="A1138" s="23" t="n">
        <v>140402505</v>
      </c>
      <c r="B1138" s="24" t="s">
        <v>1193</v>
      </c>
      <c r="C1138" s="11" t="n">
        <v>158.29</v>
      </c>
      <c r="D1138" s="12"/>
    </row>
    <row r="1139" customFormat="false" ht="14.25" hidden="false" customHeight="false" outlineLevel="0" collapsed="false">
      <c r="A1139" s="23" t="n">
        <v>140402506</v>
      </c>
      <c r="B1139" s="24" t="s">
        <v>1194</v>
      </c>
      <c r="C1139" s="11" t="n">
        <v>158.29</v>
      </c>
      <c r="D1139" s="12"/>
    </row>
    <row r="1140" customFormat="false" ht="14.25" hidden="false" customHeight="false" outlineLevel="0" collapsed="false">
      <c r="A1140" s="23" t="n">
        <v>140402507</v>
      </c>
      <c r="B1140" s="24" t="s">
        <v>1195</v>
      </c>
      <c r="C1140" s="11" t="n">
        <v>158.29</v>
      </c>
      <c r="D1140" s="12"/>
    </row>
    <row r="1141" customFormat="false" ht="14.25" hidden="false" customHeight="false" outlineLevel="0" collapsed="false">
      <c r="A1141" s="23" t="n">
        <v>140402508</v>
      </c>
      <c r="B1141" s="24" t="s">
        <v>1196</v>
      </c>
      <c r="C1141" s="11" t="n">
        <v>158.29</v>
      </c>
      <c r="D1141" s="12"/>
    </row>
    <row r="1142" customFormat="false" ht="14.25" hidden="false" customHeight="false" outlineLevel="0" collapsed="false">
      <c r="A1142" s="23" t="n">
        <v>140402509</v>
      </c>
      <c r="B1142" s="24" t="s">
        <v>1197</v>
      </c>
      <c r="C1142" s="11" t="n">
        <v>158.29</v>
      </c>
      <c r="D1142" s="12"/>
    </row>
    <row r="1143" customFormat="false" ht="14.25" hidden="false" customHeight="false" outlineLevel="0" collapsed="false">
      <c r="A1143" s="23" t="n">
        <v>140402510</v>
      </c>
      <c r="B1143" s="24" t="s">
        <v>1198</v>
      </c>
      <c r="C1143" s="11" t="n">
        <v>158.29</v>
      </c>
      <c r="D1143" s="12"/>
    </row>
    <row r="1144" customFormat="false" ht="14.25" hidden="false" customHeight="false" outlineLevel="0" collapsed="false">
      <c r="A1144" s="23" t="n">
        <v>140402511</v>
      </c>
      <c r="B1144" s="24" t="s">
        <v>1199</v>
      </c>
      <c r="C1144" s="11" t="n">
        <v>158.29</v>
      </c>
      <c r="D1144" s="12"/>
    </row>
    <row r="1145" customFormat="false" ht="14.25" hidden="false" customHeight="false" outlineLevel="0" collapsed="false">
      <c r="A1145" s="23" t="n">
        <v>140402512</v>
      </c>
      <c r="B1145" s="24" t="s">
        <v>1200</v>
      </c>
      <c r="C1145" s="11" t="n">
        <v>0</v>
      </c>
      <c r="D1145" s="12"/>
    </row>
    <row r="1146" customFormat="false" ht="14.25" hidden="false" customHeight="false" outlineLevel="0" collapsed="false">
      <c r="A1146" s="23" t="n">
        <v>140402513</v>
      </c>
      <c r="B1146" s="24" t="s">
        <v>1201</v>
      </c>
      <c r="C1146" s="11" t="n">
        <v>158.29</v>
      </c>
      <c r="D1146" s="12"/>
    </row>
    <row r="1147" customFormat="false" ht="14.25" hidden="false" customHeight="false" outlineLevel="0" collapsed="false">
      <c r="A1147" s="23" t="n">
        <v>140402514</v>
      </c>
      <c r="B1147" s="24" t="s">
        <v>1202</v>
      </c>
      <c r="C1147" s="11" t="n">
        <v>158.29</v>
      </c>
      <c r="D1147" s="12"/>
    </row>
    <row r="1148" customFormat="false" ht="14.25" hidden="false" customHeight="false" outlineLevel="0" collapsed="false">
      <c r="A1148" s="23" t="n">
        <v>140402515</v>
      </c>
      <c r="B1148" s="24" t="s">
        <v>1203</v>
      </c>
      <c r="C1148" s="11" t="n">
        <v>158.29</v>
      </c>
      <c r="D1148" s="12"/>
    </row>
    <row r="1149" customFormat="false" ht="14.25" hidden="false" customHeight="false" outlineLevel="0" collapsed="false">
      <c r="A1149" s="23" t="n">
        <v>140402516</v>
      </c>
      <c r="B1149" s="24" t="s">
        <v>1204</v>
      </c>
      <c r="C1149" s="11" t="n">
        <v>158.29</v>
      </c>
      <c r="D1149" s="12"/>
    </row>
    <row r="1150" customFormat="false" ht="14.25" hidden="false" customHeight="false" outlineLevel="0" collapsed="false">
      <c r="A1150" s="23" t="n">
        <v>140402517</v>
      </c>
      <c r="B1150" s="24" t="s">
        <v>1205</v>
      </c>
      <c r="C1150" s="11" t="n">
        <v>158.29</v>
      </c>
      <c r="D1150" s="12"/>
    </row>
    <row r="1151" customFormat="false" ht="14.25" hidden="false" customHeight="false" outlineLevel="0" collapsed="false">
      <c r="A1151" s="23" t="n">
        <v>140402518</v>
      </c>
      <c r="B1151" s="24" t="s">
        <v>1206</v>
      </c>
      <c r="C1151" s="11" t="n">
        <v>158.29</v>
      </c>
      <c r="D1151" s="12"/>
    </row>
    <row r="1152" customFormat="false" ht="14.25" hidden="false" customHeight="false" outlineLevel="0" collapsed="false">
      <c r="A1152" s="23" t="n">
        <v>140402519</v>
      </c>
      <c r="B1152" s="24" t="s">
        <v>1207</v>
      </c>
      <c r="C1152" s="11" t="n">
        <v>158.29</v>
      </c>
      <c r="D1152" s="12"/>
    </row>
    <row r="1153" customFormat="false" ht="14.25" hidden="false" customHeight="false" outlineLevel="0" collapsed="false">
      <c r="A1153" s="23" t="n">
        <v>140202520</v>
      </c>
      <c r="B1153" s="24" t="s">
        <v>1208</v>
      </c>
      <c r="C1153" s="11" t="n">
        <v>158.29</v>
      </c>
      <c r="D1153" s="12"/>
    </row>
    <row r="1154" customFormat="false" ht="14.25" hidden="false" customHeight="false" outlineLevel="0" collapsed="false">
      <c r="A1154" s="23" t="n">
        <v>140402521</v>
      </c>
      <c r="B1154" s="24" t="s">
        <v>1209</v>
      </c>
      <c r="C1154" s="11" t="n">
        <v>158.29</v>
      </c>
      <c r="D1154" s="12"/>
    </row>
    <row r="1155" customFormat="false" ht="14.25" hidden="false" customHeight="false" outlineLevel="0" collapsed="false">
      <c r="A1155" s="23" t="n">
        <v>140402522</v>
      </c>
      <c r="B1155" s="24" t="s">
        <v>1210</v>
      </c>
      <c r="C1155" s="11" t="n">
        <v>158.29</v>
      </c>
      <c r="D1155" s="12"/>
    </row>
    <row r="1156" customFormat="false" ht="14.25" hidden="false" customHeight="false" outlineLevel="0" collapsed="false">
      <c r="A1156" s="23" t="n">
        <v>140402523</v>
      </c>
      <c r="B1156" s="24" t="s">
        <v>1211</v>
      </c>
      <c r="C1156" s="11" t="n">
        <v>158.29</v>
      </c>
      <c r="D1156" s="12"/>
    </row>
    <row r="1157" customFormat="false" ht="14.25" hidden="false" customHeight="false" outlineLevel="0" collapsed="false">
      <c r="A1157" s="23" t="n">
        <v>140402524</v>
      </c>
      <c r="B1157" s="24" t="s">
        <v>1212</v>
      </c>
      <c r="C1157" s="11" t="n">
        <v>158.29</v>
      </c>
      <c r="D1157" s="12"/>
    </row>
    <row r="1158" customFormat="false" ht="14.25" hidden="false" customHeight="false" outlineLevel="0" collapsed="false">
      <c r="A1158" s="23" t="n">
        <v>140402525</v>
      </c>
      <c r="B1158" s="24" t="s">
        <v>1213</v>
      </c>
      <c r="C1158" s="11" t="n">
        <v>158.29</v>
      </c>
      <c r="D1158" s="12"/>
    </row>
    <row r="1159" customFormat="false" ht="14.25" hidden="false" customHeight="false" outlineLevel="0" collapsed="false">
      <c r="A1159" s="23" t="n">
        <v>140402526</v>
      </c>
      <c r="B1159" s="24" t="s">
        <v>1214</v>
      </c>
      <c r="C1159" s="11" t="n">
        <v>158.29</v>
      </c>
      <c r="D1159" s="12"/>
    </row>
    <row r="1160" customFormat="false" ht="14.25" hidden="false" customHeight="false" outlineLevel="0" collapsed="false">
      <c r="A1160" s="23" t="n">
        <v>140402527</v>
      </c>
      <c r="B1160" s="24" t="s">
        <v>1215</v>
      </c>
      <c r="C1160" s="11" t="n">
        <v>158.29</v>
      </c>
      <c r="D1160" s="12"/>
    </row>
    <row r="1161" customFormat="false" ht="14.25" hidden="false" customHeight="false" outlineLevel="0" collapsed="false">
      <c r="A1161" s="23" t="n">
        <v>140402528</v>
      </c>
      <c r="B1161" s="24" t="s">
        <v>1216</v>
      </c>
      <c r="C1161" s="11" t="n">
        <v>158.29</v>
      </c>
      <c r="D1161" s="12"/>
    </row>
    <row r="1162" customFormat="false" ht="14.25" hidden="false" customHeight="false" outlineLevel="0" collapsed="false">
      <c r="A1162" s="23" t="n">
        <v>140402529</v>
      </c>
      <c r="B1162" s="13" t="s">
        <v>1217</v>
      </c>
      <c r="C1162" s="11" t="n">
        <v>158.29</v>
      </c>
      <c r="D1162" s="12"/>
    </row>
    <row r="1163" customFormat="false" ht="14.25" hidden="false" customHeight="false" outlineLevel="0" collapsed="false">
      <c r="A1163" s="23" t="n">
        <v>140402530</v>
      </c>
      <c r="B1163" s="24" t="s">
        <v>1218</v>
      </c>
      <c r="C1163" s="11" t="n">
        <v>158.29</v>
      </c>
      <c r="D1163" s="12"/>
    </row>
    <row r="1164" customFormat="false" ht="14.25" hidden="false" customHeight="false" outlineLevel="0" collapsed="false">
      <c r="A1164" s="23" t="n">
        <v>140402531</v>
      </c>
      <c r="B1164" s="24" t="s">
        <v>1219</v>
      </c>
      <c r="C1164" s="11" t="n">
        <v>158.29</v>
      </c>
      <c r="D1164" s="12"/>
    </row>
    <row r="1165" customFormat="false" ht="14.25" hidden="false" customHeight="false" outlineLevel="0" collapsed="false">
      <c r="A1165" s="23" t="n">
        <v>140402532</v>
      </c>
      <c r="B1165" s="24" t="s">
        <v>1220</v>
      </c>
      <c r="C1165" s="11" t="n">
        <v>158.29</v>
      </c>
      <c r="D1165" s="12"/>
    </row>
    <row r="1166" customFormat="false" ht="14.25" hidden="false" customHeight="false" outlineLevel="0" collapsed="false">
      <c r="A1166" s="23" t="n">
        <v>140402533</v>
      </c>
      <c r="B1166" s="24" t="s">
        <v>1221</v>
      </c>
      <c r="C1166" s="11" t="n">
        <v>158.29</v>
      </c>
      <c r="D1166" s="12"/>
    </row>
    <row r="1167" customFormat="false" ht="14.25" hidden="false" customHeight="false" outlineLevel="0" collapsed="false">
      <c r="A1167" s="23" t="n">
        <v>140402534</v>
      </c>
      <c r="B1167" s="24" t="s">
        <v>1222</v>
      </c>
      <c r="C1167" s="11" t="n">
        <v>158.29</v>
      </c>
      <c r="D1167" s="12"/>
    </row>
    <row r="1168" customFormat="false" ht="14.25" hidden="false" customHeight="false" outlineLevel="0" collapsed="false">
      <c r="A1168" s="23" t="n">
        <v>140402535</v>
      </c>
      <c r="B1168" s="24" t="s">
        <v>1223</v>
      </c>
      <c r="C1168" s="11" t="n">
        <v>158.29</v>
      </c>
      <c r="D1168" s="12"/>
    </row>
    <row r="1169" customFormat="false" ht="14.25" hidden="false" customHeight="false" outlineLevel="0" collapsed="false">
      <c r="A1169" s="23" t="n">
        <v>140402536</v>
      </c>
      <c r="B1169" s="24" t="s">
        <v>1224</v>
      </c>
      <c r="C1169" s="11" t="n">
        <v>158.29</v>
      </c>
      <c r="D1169" s="12"/>
    </row>
    <row r="1170" customFormat="false" ht="14.25" hidden="false" customHeight="false" outlineLevel="0" collapsed="false">
      <c r="A1170" s="16" t="s">
        <v>563</v>
      </c>
      <c r="B1170" s="16"/>
      <c r="C1170" s="17" t="n">
        <f aca="false">SUM(C1134:C1169)</f>
        <v>5381.86</v>
      </c>
      <c r="D1170" s="18"/>
    </row>
    <row r="1171" customFormat="false" ht="14.25" hidden="false" customHeight="false" outlineLevel="0" collapsed="false">
      <c r="A1171" s="27"/>
      <c r="B1171" s="28"/>
    </row>
    <row r="1172" customFormat="false" ht="26.25" hidden="false" customHeight="false" outlineLevel="0" collapsed="false">
      <c r="A1172" s="21" t="s">
        <v>1225</v>
      </c>
      <c r="B1172" s="21"/>
      <c r="C1172" s="21"/>
      <c r="D1172" s="21"/>
    </row>
    <row r="1173" customFormat="false" ht="14.25" hidden="false" customHeight="false" outlineLevel="0" collapsed="false">
      <c r="A1173" s="4"/>
      <c r="B1173" s="3"/>
      <c r="C1173" s="4"/>
      <c r="D1173" s="4"/>
    </row>
    <row r="1174" customFormat="false" ht="14.25" hidden="false" customHeight="true" outlineLevel="0" collapsed="false">
      <c r="A1174" s="5" t="s">
        <v>1</v>
      </c>
      <c r="B1174" s="5" t="s">
        <v>2</v>
      </c>
      <c r="C1174" s="22" t="s">
        <v>169</v>
      </c>
      <c r="D1174" s="7" t="s">
        <v>3</v>
      </c>
    </row>
    <row r="1175" customFormat="false" ht="14.25" hidden="false" customHeight="false" outlineLevel="0" collapsed="false">
      <c r="A1175" s="5"/>
      <c r="B1175" s="5"/>
      <c r="C1175" s="22"/>
      <c r="D1175" s="7"/>
    </row>
    <row r="1176" customFormat="false" ht="14.25" hidden="false" customHeight="false" outlineLevel="0" collapsed="false">
      <c r="A1176" s="23" t="n">
        <v>140402601</v>
      </c>
      <c r="B1176" s="24" t="s">
        <v>1226</v>
      </c>
      <c r="C1176" s="11" t="n">
        <v>158.29</v>
      </c>
      <c r="D1176" s="12"/>
    </row>
    <row r="1177" customFormat="false" ht="14.25" hidden="false" customHeight="false" outlineLevel="0" collapsed="false">
      <c r="A1177" s="23" t="n">
        <v>140402602</v>
      </c>
      <c r="B1177" s="24" t="s">
        <v>1227</v>
      </c>
      <c r="C1177" s="11" t="n">
        <v>158.29</v>
      </c>
      <c r="D1177" s="12"/>
    </row>
    <row r="1178" customFormat="false" ht="14.25" hidden="false" customHeight="false" outlineLevel="0" collapsed="false">
      <c r="A1178" s="23" t="n">
        <v>140402603</v>
      </c>
      <c r="B1178" s="24" t="s">
        <v>1228</v>
      </c>
      <c r="C1178" s="11" t="n">
        <v>158.29</v>
      </c>
      <c r="D1178" s="12"/>
    </row>
    <row r="1179" customFormat="false" ht="14.25" hidden="false" customHeight="false" outlineLevel="0" collapsed="false">
      <c r="A1179" s="23" t="n">
        <v>140402604</v>
      </c>
      <c r="B1179" s="24" t="s">
        <v>1229</v>
      </c>
      <c r="C1179" s="11" t="n">
        <v>158.29</v>
      </c>
      <c r="D1179" s="12"/>
    </row>
    <row r="1180" customFormat="false" ht="14.25" hidden="false" customHeight="false" outlineLevel="0" collapsed="false">
      <c r="A1180" s="23" t="n">
        <v>140402605</v>
      </c>
      <c r="B1180" s="24" t="s">
        <v>1230</v>
      </c>
      <c r="C1180" s="11" t="n">
        <v>158.29</v>
      </c>
      <c r="D1180" s="12"/>
    </row>
    <row r="1181" customFormat="false" ht="14.25" hidden="false" customHeight="false" outlineLevel="0" collapsed="false">
      <c r="A1181" s="23" t="n">
        <v>140402606</v>
      </c>
      <c r="B1181" s="24" t="s">
        <v>1231</v>
      </c>
      <c r="C1181" s="11" t="n">
        <v>158.29</v>
      </c>
      <c r="D1181" s="12"/>
    </row>
    <row r="1182" customFormat="false" ht="14.25" hidden="false" customHeight="false" outlineLevel="0" collapsed="false">
      <c r="A1182" s="23" t="n">
        <v>140402607</v>
      </c>
      <c r="B1182" s="24" t="s">
        <v>1232</v>
      </c>
      <c r="C1182" s="11" t="n">
        <v>158.29</v>
      </c>
      <c r="D1182" s="12"/>
    </row>
    <row r="1183" customFormat="false" ht="14.25" hidden="false" customHeight="false" outlineLevel="0" collapsed="false">
      <c r="A1183" s="23" t="n">
        <v>140402608</v>
      </c>
      <c r="B1183" s="24" t="s">
        <v>1233</v>
      </c>
      <c r="C1183" s="11" t="n">
        <v>158.29</v>
      </c>
      <c r="D1183" s="12"/>
    </row>
    <row r="1184" customFormat="false" ht="14.25" hidden="false" customHeight="false" outlineLevel="0" collapsed="false">
      <c r="A1184" s="23" t="n">
        <v>140402609</v>
      </c>
      <c r="B1184" s="24" t="s">
        <v>1234</v>
      </c>
      <c r="C1184" s="11" t="n">
        <v>158.29</v>
      </c>
      <c r="D1184" s="12"/>
    </row>
    <row r="1185" customFormat="false" ht="14.25" hidden="false" customHeight="false" outlineLevel="0" collapsed="false">
      <c r="A1185" s="23" t="n">
        <v>140402610</v>
      </c>
      <c r="B1185" s="24" t="s">
        <v>1235</v>
      </c>
      <c r="C1185" s="11" t="n">
        <v>158.29</v>
      </c>
      <c r="D1185" s="12"/>
    </row>
    <row r="1186" customFormat="false" ht="14.25" hidden="false" customHeight="false" outlineLevel="0" collapsed="false">
      <c r="A1186" s="23" t="n">
        <v>140402611</v>
      </c>
      <c r="B1186" s="24" t="s">
        <v>1236</v>
      </c>
      <c r="C1186" s="11" t="n">
        <v>158.29</v>
      </c>
      <c r="D1186" s="12"/>
    </row>
    <row r="1187" customFormat="false" ht="14.25" hidden="false" customHeight="false" outlineLevel="0" collapsed="false">
      <c r="A1187" s="23" t="n">
        <v>140402612</v>
      </c>
      <c r="B1187" s="24" t="s">
        <v>1237</v>
      </c>
      <c r="C1187" s="11" t="n">
        <v>158.29</v>
      </c>
      <c r="D1187" s="12"/>
    </row>
    <row r="1188" customFormat="false" ht="14.25" hidden="false" customHeight="false" outlineLevel="0" collapsed="false">
      <c r="A1188" s="23" t="n">
        <v>140402613</v>
      </c>
      <c r="B1188" s="24" t="s">
        <v>1238</v>
      </c>
      <c r="C1188" s="11" t="n">
        <v>158.29</v>
      </c>
      <c r="D1188" s="12"/>
    </row>
    <row r="1189" customFormat="false" ht="14.25" hidden="false" customHeight="false" outlineLevel="0" collapsed="false">
      <c r="A1189" s="23" t="n">
        <v>140402614</v>
      </c>
      <c r="B1189" s="24" t="s">
        <v>1239</v>
      </c>
      <c r="C1189" s="11" t="n">
        <v>158.29</v>
      </c>
      <c r="D1189" s="12"/>
    </row>
    <row r="1190" customFormat="false" ht="14.25" hidden="false" customHeight="false" outlineLevel="0" collapsed="false">
      <c r="A1190" s="23" t="n">
        <v>140402615</v>
      </c>
      <c r="B1190" s="24" t="s">
        <v>1240</v>
      </c>
      <c r="C1190" s="11" t="n">
        <v>158.29</v>
      </c>
      <c r="D1190" s="12"/>
    </row>
    <row r="1191" customFormat="false" ht="14.25" hidden="false" customHeight="false" outlineLevel="0" collapsed="false">
      <c r="A1191" s="23" t="n">
        <v>140402616</v>
      </c>
      <c r="B1191" s="24" t="s">
        <v>1241</v>
      </c>
      <c r="C1191" s="11" t="n">
        <v>158.29</v>
      </c>
      <c r="D1191" s="12"/>
    </row>
    <row r="1192" customFormat="false" ht="14.25" hidden="false" customHeight="false" outlineLevel="0" collapsed="false">
      <c r="A1192" s="23" t="n">
        <v>140402617</v>
      </c>
      <c r="B1192" s="24" t="s">
        <v>1242</v>
      </c>
      <c r="C1192" s="11" t="n">
        <v>158.29</v>
      </c>
      <c r="D1192" s="12"/>
    </row>
    <row r="1193" customFormat="false" ht="14.25" hidden="false" customHeight="false" outlineLevel="0" collapsed="false">
      <c r="A1193" s="23" t="n">
        <v>140402618</v>
      </c>
      <c r="B1193" s="24" t="s">
        <v>1243</v>
      </c>
      <c r="C1193" s="11" t="n">
        <v>158.29</v>
      </c>
      <c r="D1193" s="12"/>
    </row>
    <row r="1194" customFormat="false" ht="14.25" hidden="false" customHeight="false" outlineLevel="0" collapsed="false">
      <c r="A1194" s="23" t="n">
        <v>140402619</v>
      </c>
      <c r="B1194" s="24" t="s">
        <v>1244</v>
      </c>
      <c r="C1194" s="11" t="n">
        <v>158.29</v>
      </c>
      <c r="D1194" s="12"/>
    </row>
    <row r="1195" customFormat="false" ht="14.25" hidden="false" customHeight="false" outlineLevel="0" collapsed="false">
      <c r="A1195" s="23" t="n">
        <v>140202620</v>
      </c>
      <c r="B1195" s="24" t="s">
        <v>1245</v>
      </c>
      <c r="C1195" s="11" t="n">
        <v>158.29</v>
      </c>
      <c r="D1195" s="12"/>
    </row>
    <row r="1196" customFormat="false" ht="14.25" hidden="false" customHeight="false" outlineLevel="0" collapsed="false">
      <c r="A1196" s="23" t="n">
        <v>140402621</v>
      </c>
      <c r="B1196" s="24" t="s">
        <v>1246</v>
      </c>
      <c r="C1196" s="11" t="n">
        <v>158.29</v>
      </c>
      <c r="D1196" s="12"/>
    </row>
    <row r="1197" customFormat="false" ht="14.25" hidden="false" customHeight="false" outlineLevel="0" collapsed="false">
      <c r="A1197" s="23" t="n">
        <v>140402622</v>
      </c>
      <c r="B1197" s="24" t="s">
        <v>1247</v>
      </c>
      <c r="C1197" s="11" t="n">
        <v>158.29</v>
      </c>
      <c r="D1197" s="12"/>
    </row>
    <row r="1198" customFormat="false" ht="14.25" hidden="false" customHeight="false" outlineLevel="0" collapsed="false">
      <c r="A1198" s="23" t="n">
        <v>140402623</v>
      </c>
      <c r="B1198" s="24" t="s">
        <v>1248</v>
      </c>
      <c r="C1198" s="11" t="n">
        <v>158.29</v>
      </c>
      <c r="D1198" s="12"/>
    </row>
    <row r="1199" customFormat="false" ht="14.25" hidden="false" customHeight="false" outlineLevel="0" collapsed="false">
      <c r="A1199" s="23" t="n">
        <v>140402624</v>
      </c>
      <c r="B1199" s="24" t="s">
        <v>1249</v>
      </c>
      <c r="C1199" s="11" t="n">
        <v>158.29</v>
      </c>
      <c r="D1199" s="12"/>
    </row>
    <row r="1200" customFormat="false" ht="14.25" hidden="false" customHeight="false" outlineLevel="0" collapsed="false">
      <c r="A1200" s="23" t="n">
        <v>140402625</v>
      </c>
      <c r="B1200" s="24" t="s">
        <v>1250</v>
      </c>
      <c r="C1200" s="11" t="n">
        <v>158.29</v>
      </c>
      <c r="D1200" s="12"/>
    </row>
    <row r="1201" customFormat="false" ht="14.25" hidden="false" customHeight="false" outlineLevel="0" collapsed="false">
      <c r="A1201" s="23" t="n">
        <v>140402626</v>
      </c>
      <c r="B1201" s="24" t="s">
        <v>1251</v>
      </c>
      <c r="C1201" s="11" t="n">
        <v>158.29</v>
      </c>
      <c r="D1201" s="12"/>
    </row>
    <row r="1202" customFormat="false" ht="14.25" hidden="false" customHeight="false" outlineLevel="0" collapsed="false">
      <c r="A1202" s="23" t="n">
        <v>140402627</v>
      </c>
      <c r="B1202" s="24" t="s">
        <v>1252</v>
      </c>
      <c r="C1202" s="11" t="n">
        <v>158.29</v>
      </c>
      <c r="D1202" s="12"/>
    </row>
    <row r="1203" customFormat="false" ht="14.25" hidden="false" customHeight="false" outlineLevel="0" collapsed="false">
      <c r="A1203" s="23" t="n">
        <v>140402628</v>
      </c>
      <c r="B1203" s="24" t="s">
        <v>1253</v>
      </c>
      <c r="C1203" s="11" t="n">
        <v>158.29</v>
      </c>
      <c r="D1203" s="12"/>
    </row>
    <row r="1204" customFormat="false" ht="14.25" hidden="false" customHeight="false" outlineLevel="0" collapsed="false">
      <c r="A1204" s="23" t="n">
        <v>140402629</v>
      </c>
      <c r="B1204" s="13" t="s">
        <v>1254</v>
      </c>
      <c r="C1204" s="11" t="n">
        <v>158.29</v>
      </c>
      <c r="D1204" s="12"/>
    </row>
    <row r="1205" customFormat="false" ht="14.25" hidden="false" customHeight="false" outlineLevel="0" collapsed="false">
      <c r="A1205" s="23" t="n">
        <v>140402630</v>
      </c>
      <c r="B1205" s="24" t="s">
        <v>1255</v>
      </c>
      <c r="C1205" s="11" t="n">
        <v>158.29</v>
      </c>
      <c r="D1205" s="12"/>
    </row>
    <row r="1206" customFormat="false" ht="14.25" hidden="false" customHeight="false" outlineLevel="0" collapsed="false">
      <c r="A1206" s="23" t="n">
        <v>140402631</v>
      </c>
      <c r="B1206" s="24" t="s">
        <v>1256</v>
      </c>
      <c r="C1206" s="11" t="n">
        <v>158.29</v>
      </c>
      <c r="D1206" s="12"/>
    </row>
    <row r="1207" customFormat="false" ht="14.25" hidden="false" customHeight="false" outlineLevel="0" collapsed="false">
      <c r="A1207" s="23" t="n">
        <v>140402632</v>
      </c>
      <c r="B1207" s="24" t="s">
        <v>1257</v>
      </c>
      <c r="C1207" s="11" t="n">
        <v>158.29</v>
      </c>
      <c r="D1207" s="12"/>
    </row>
    <row r="1208" customFormat="false" ht="14.25" hidden="false" customHeight="false" outlineLevel="0" collapsed="false">
      <c r="A1208" s="23" t="n">
        <v>140402633</v>
      </c>
      <c r="B1208" s="24" t="s">
        <v>1258</v>
      </c>
      <c r="C1208" s="11" t="n">
        <v>158.29</v>
      </c>
      <c r="D1208" s="12"/>
    </row>
    <row r="1209" customFormat="false" ht="14.25" hidden="false" customHeight="false" outlineLevel="0" collapsed="false">
      <c r="A1209" s="23" t="n">
        <v>140402634</v>
      </c>
      <c r="B1209" s="24" t="s">
        <v>1259</v>
      </c>
      <c r="C1209" s="11" t="n">
        <v>158.29</v>
      </c>
      <c r="D1209" s="12"/>
    </row>
    <row r="1210" customFormat="false" ht="14.25" hidden="false" customHeight="false" outlineLevel="0" collapsed="false">
      <c r="A1210" s="23" t="n">
        <v>140402635</v>
      </c>
      <c r="B1210" s="24" t="s">
        <v>1260</v>
      </c>
      <c r="C1210" s="11" t="n">
        <v>158.29</v>
      </c>
      <c r="D1210" s="12"/>
    </row>
    <row r="1211" customFormat="false" ht="14.25" hidden="false" customHeight="false" outlineLevel="0" collapsed="false">
      <c r="A1211" s="23" t="n">
        <v>140402636</v>
      </c>
      <c r="B1211" s="24" t="s">
        <v>1261</v>
      </c>
      <c r="C1211" s="11" t="n">
        <v>158.29</v>
      </c>
      <c r="D1211" s="12"/>
    </row>
    <row r="1212" customFormat="false" ht="14.25" hidden="false" customHeight="false" outlineLevel="0" collapsed="false">
      <c r="A1212" s="23" t="n">
        <v>140402637</v>
      </c>
      <c r="B1212" s="24" t="s">
        <v>1262</v>
      </c>
      <c r="C1212" s="11" t="n">
        <v>158.29</v>
      </c>
      <c r="D1212" s="12"/>
    </row>
    <row r="1213" customFormat="false" ht="14.25" hidden="false" customHeight="false" outlineLevel="0" collapsed="false">
      <c r="A1213" s="16" t="s">
        <v>380</v>
      </c>
      <c r="B1213" s="16"/>
      <c r="C1213" s="17" t="n">
        <f aca="false">SUM(C1176:C1212)</f>
        <v>5856.73</v>
      </c>
      <c r="D1213" s="18"/>
    </row>
    <row r="1214" customFormat="false" ht="14.25" hidden="false" customHeight="false" outlineLevel="0" collapsed="false">
      <c r="A1214" s="27"/>
      <c r="B1214" s="28"/>
    </row>
    <row r="1215" customFormat="false" ht="26.25" hidden="false" customHeight="false" outlineLevel="0" collapsed="false">
      <c r="A1215" s="21" t="s">
        <v>1263</v>
      </c>
      <c r="B1215" s="21"/>
      <c r="C1215" s="21"/>
      <c r="D1215" s="21"/>
    </row>
    <row r="1216" customFormat="false" ht="14.25" hidden="false" customHeight="false" outlineLevel="0" collapsed="false">
      <c r="A1216" s="4"/>
      <c r="B1216" s="3"/>
      <c r="C1216" s="4"/>
      <c r="D1216" s="4"/>
    </row>
    <row r="1217" customFormat="false" ht="14.25" hidden="false" customHeight="true" outlineLevel="0" collapsed="false">
      <c r="A1217" s="5" t="s">
        <v>1</v>
      </c>
      <c r="B1217" s="5" t="s">
        <v>2</v>
      </c>
      <c r="C1217" s="22" t="s">
        <v>169</v>
      </c>
      <c r="D1217" s="7" t="s">
        <v>3</v>
      </c>
    </row>
    <row r="1218" customFormat="false" ht="14.25" hidden="false" customHeight="false" outlineLevel="0" collapsed="false">
      <c r="A1218" s="5"/>
      <c r="B1218" s="5"/>
      <c r="C1218" s="22"/>
      <c r="D1218" s="7"/>
    </row>
    <row r="1219" customFormat="false" ht="14.25" hidden="false" customHeight="false" outlineLevel="0" collapsed="false">
      <c r="A1219" s="23" t="n">
        <v>140402701</v>
      </c>
      <c r="B1219" s="24" t="s">
        <v>1264</v>
      </c>
      <c r="C1219" s="11" t="n">
        <v>158.29</v>
      </c>
      <c r="D1219" s="12"/>
    </row>
    <row r="1220" customFormat="false" ht="14.25" hidden="false" customHeight="false" outlineLevel="0" collapsed="false">
      <c r="A1220" s="23" t="n">
        <v>140402702</v>
      </c>
      <c r="B1220" s="24" t="s">
        <v>1265</v>
      </c>
      <c r="C1220" s="11" t="n">
        <v>158.29</v>
      </c>
      <c r="D1220" s="12"/>
    </row>
    <row r="1221" customFormat="false" ht="14.25" hidden="false" customHeight="false" outlineLevel="0" collapsed="false">
      <c r="A1221" s="23" t="n">
        <v>140402703</v>
      </c>
      <c r="B1221" s="24" t="s">
        <v>1266</v>
      </c>
      <c r="C1221" s="11" t="n">
        <v>158.29</v>
      </c>
      <c r="D1221" s="12"/>
    </row>
    <row r="1222" customFormat="false" ht="14.25" hidden="false" customHeight="false" outlineLevel="0" collapsed="false">
      <c r="A1222" s="23" t="n">
        <v>140402705</v>
      </c>
      <c r="B1222" s="24" t="s">
        <v>1267</v>
      </c>
      <c r="C1222" s="11" t="n">
        <v>158.29</v>
      </c>
      <c r="D1222" s="12"/>
    </row>
    <row r="1223" customFormat="false" ht="14.25" hidden="false" customHeight="false" outlineLevel="0" collapsed="false">
      <c r="A1223" s="23" t="n">
        <v>140402706</v>
      </c>
      <c r="B1223" s="24" t="s">
        <v>1268</v>
      </c>
      <c r="C1223" s="11" t="n">
        <v>158.29</v>
      </c>
      <c r="D1223" s="12"/>
    </row>
    <row r="1224" customFormat="false" ht="14.25" hidden="false" customHeight="false" outlineLevel="0" collapsed="false">
      <c r="A1224" s="23" t="n">
        <v>140402707</v>
      </c>
      <c r="B1224" s="24" t="s">
        <v>1269</v>
      </c>
      <c r="C1224" s="11" t="n">
        <v>158.29</v>
      </c>
      <c r="D1224" s="12"/>
    </row>
    <row r="1225" customFormat="false" ht="14.25" hidden="false" customHeight="false" outlineLevel="0" collapsed="false">
      <c r="A1225" s="23" t="n">
        <v>140402708</v>
      </c>
      <c r="B1225" s="24" t="s">
        <v>1270</v>
      </c>
      <c r="C1225" s="11" t="n">
        <v>158.29</v>
      </c>
      <c r="D1225" s="12"/>
    </row>
    <row r="1226" customFormat="false" ht="14.25" hidden="false" customHeight="false" outlineLevel="0" collapsed="false">
      <c r="A1226" s="23" t="n">
        <v>140402709</v>
      </c>
      <c r="B1226" s="24" t="s">
        <v>1271</v>
      </c>
      <c r="C1226" s="11" t="n">
        <v>158.29</v>
      </c>
      <c r="D1226" s="12"/>
    </row>
    <row r="1227" customFormat="false" ht="14.25" hidden="false" customHeight="false" outlineLevel="0" collapsed="false">
      <c r="A1227" s="23" t="n">
        <v>140402710</v>
      </c>
      <c r="B1227" s="24" t="s">
        <v>1272</v>
      </c>
      <c r="C1227" s="11" t="n">
        <v>158.29</v>
      </c>
      <c r="D1227" s="12"/>
    </row>
    <row r="1228" customFormat="false" ht="14.25" hidden="false" customHeight="false" outlineLevel="0" collapsed="false">
      <c r="A1228" s="23" t="n">
        <v>140402711</v>
      </c>
      <c r="B1228" s="24" t="s">
        <v>1273</v>
      </c>
      <c r="C1228" s="11" t="n">
        <v>158.29</v>
      </c>
      <c r="D1228" s="12"/>
    </row>
    <row r="1229" customFormat="false" ht="14.25" hidden="false" customHeight="false" outlineLevel="0" collapsed="false">
      <c r="A1229" s="23" t="n">
        <v>140402712</v>
      </c>
      <c r="B1229" s="24" t="s">
        <v>492</v>
      </c>
      <c r="C1229" s="11" t="n">
        <v>158.29</v>
      </c>
      <c r="D1229" s="12"/>
    </row>
    <row r="1230" customFormat="false" ht="14.25" hidden="false" customHeight="false" outlineLevel="0" collapsed="false">
      <c r="A1230" s="23" t="n">
        <v>140402713</v>
      </c>
      <c r="B1230" s="24" t="s">
        <v>1274</v>
      </c>
      <c r="C1230" s="11" t="n">
        <v>0</v>
      </c>
      <c r="D1230" s="12"/>
    </row>
    <row r="1231" customFormat="false" ht="14.25" hidden="false" customHeight="false" outlineLevel="0" collapsed="false">
      <c r="A1231" s="23" t="n">
        <v>140402714</v>
      </c>
      <c r="B1231" s="24" t="s">
        <v>1275</v>
      </c>
      <c r="C1231" s="11" t="n">
        <v>158.29</v>
      </c>
      <c r="D1231" s="12"/>
    </row>
    <row r="1232" customFormat="false" ht="14.25" hidden="false" customHeight="false" outlineLevel="0" collapsed="false">
      <c r="A1232" s="23" t="n">
        <v>140402715</v>
      </c>
      <c r="B1232" s="24" t="s">
        <v>1276</v>
      </c>
      <c r="C1232" s="11" t="n">
        <v>158.29</v>
      </c>
      <c r="D1232" s="12"/>
    </row>
    <row r="1233" customFormat="false" ht="14.25" hidden="false" customHeight="false" outlineLevel="0" collapsed="false">
      <c r="A1233" s="23" t="n">
        <v>140402716</v>
      </c>
      <c r="B1233" s="24" t="s">
        <v>1277</v>
      </c>
      <c r="C1233" s="11" t="n">
        <v>158.29</v>
      </c>
      <c r="D1233" s="12"/>
    </row>
    <row r="1234" customFormat="false" ht="14.25" hidden="false" customHeight="false" outlineLevel="0" collapsed="false">
      <c r="A1234" s="23" t="n">
        <v>140402717</v>
      </c>
      <c r="B1234" s="24" t="s">
        <v>1278</v>
      </c>
      <c r="C1234" s="11" t="n">
        <v>158.29</v>
      </c>
      <c r="D1234" s="12"/>
    </row>
    <row r="1235" customFormat="false" ht="14.25" hidden="false" customHeight="false" outlineLevel="0" collapsed="false">
      <c r="A1235" s="23" t="n">
        <v>140402718</v>
      </c>
      <c r="B1235" s="24" t="s">
        <v>1279</v>
      </c>
      <c r="C1235" s="11" t="n">
        <v>158.29</v>
      </c>
      <c r="D1235" s="12"/>
    </row>
    <row r="1236" customFormat="false" ht="14.25" hidden="false" customHeight="false" outlineLevel="0" collapsed="false">
      <c r="A1236" s="23" t="n">
        <v>140402719</v>
      </c>
      <c r="B1236" s="24" t="s">
        <v>1280</v>
      </c>
      <c r="C1236" s="11" t="n">
        <v>158.29</v>
      </c>
      <c r="D1236" s="12"/>
    </row>
    <row r="1237" customFormat="false" ht="14.25" hidden="false" customHeight="false" outlineLevel="0" collapsed="false">
      <c r="A1237" s="23" t="n">
        <v>140402720</v>
      </c>
      <c r="B1237" s="24" t="s">
        <v>1281</v>
      </c>
      <c r="C1237" s="11" t="n">
        <v>158.29</v>
      </c>
      <c r="D1237" s="12"/>
    </row>
    <row r="1238" customFormat="false" ht="14.25" hidden="false" customHeight="false" outlineLevel="0" collapsed="false">
      <c r="A1238" s="23" t="n">
        <v>140402721</v>
      </c>
      <c r="B1238" s="24" t="s">
        <v>1282</v>
      </c>
      <c r="C1238" s="11" t="n">
        <v>158.29</v>
      </c>
      <c r="D1238" s="12"/>
    </row>
    <row r="1239" customFormat="false" ht="14.25" hidden="false" customHeight="false" outlineLevel="0" collapsed="false">
      <c r="A1239" s="23" t="n">
        <v>140402722</v>
      </c>
      <c r="B1239" s="24" t="s">
        <v>1283</v>
      </c>
      <c r="C1239" s="11" t="n">
        <v>158.29</v>
      </c>
      <c r="D1239" s="12"/>
    </row>
    <row r="1240" customFormat="false" ht="14.25" hidden="false" customHeight="false" outlineLevel="0" collapsed="false">
      <c r="A1240" s="23" t="n">
        <v>140402723</v>
      </c>
      <c r="B1240" s="24" t="s">
        <v>1284</v>
      </c>
      <c r="C1240" s="11" t="n">
        <v>158.29</v>
      </c>
      <c r="D1240" s="12"/>
    </row>
    <row r="1241" customFormat="false" ht="14.25" hidden="false" customHeight="false" outlineLevel="0" collapsed="false">
      <c r="A1241" s="23" t="n">
        <v>140402724</v>
      </c>
      <c r="B1241" s="24" t="s">
        <v>1285</v>
      </c>
      <c r="C1241" s="11" t="n">
        <v>158.29</v>
      </c>
      <c r="D1241" s="12"/>
    </row>
    <row r="1242" customFormat="false" ht="14.25" hidden="false" customHeight="false" outlineLevel="0" collapsed="false">
      <c r="A1242" s="23" t="n">
        <v>140402725</v>
      </c>
      <c r="B1242" s="24" t="s">
        <v>1286</v>
      </c>
      <c r="C1242" s="11" t="n">
        <v>158.29</v>
      </c>
      <c r="D1242" s="12"/>
    </row>
    <row r="1243" customFormat="false" ht="14.25" hidden="false" customHeight="false" outlineLevel="0" collapsed="false">
      <c r="A1243" s="23" t="n">
        <v>140402726</v>
      </c>
      <c r="B1243" s="24" t="s">
        <v>1287</v>
      </c>
      <c r="C1243" s="11" t="n">
        <v>158.29</v>
      </c>
      <c r="D1243" s="12"/>
    </row>
    <row r="1244" customFormat="false" ht="14.25" hidden="false" customHeight="false" outlineLevel="0" collapsed="false">
      <c r="A1244" s="23" t="n">
        <v>140402727</v>
      </c>
      <c r="B1244" s="24" t="s">
        <v>1288</v>
      </c>
      <c r="C1244" s="11" t="n">
        <v>158.29</v>
      </c>
      <c r="D1244" s="12"/>
    </row>
    <row r="1245" customFormat="false" ht="14.25" hidden="false" customHeight="false" outlineLevel="0" collapsed="false">
      <c r="A1245" s="23" t="n">
        <v>140402728</v>
      </c>
      <c r="B1245" s="24" t="s">
        <v>1289</v>
      </c>
      <c r="C1245" s="11" t="n">
        <v>158.29</v>
      </c>
      <c r="D1245" s="12"/>
    </row>
    <row r="1246" customFormat="false" ht="14.25" hidden="false" customHeight="false" outlineLevel="0" collapsed="false">
      <c r="A1246" s="23" t="n">
        <v>140402729</v>
      </c>
      <c r="B1246" s="24" t="s">
        <v>1290</v>
      </c>
      <c r="C1246" s="11" t="n">
        <v>158.29</v>
      </c>
      <c r="D1246" s="12"/>
    </row>
    <row r="1247" customFormat="false" ht="14.25" hidden="false" customHeight="false" outlineLevel="0" collapsed="false">
      <c r="A1247" s="23" t="n">
        <v>140402730</v>
      </c>
      <c r="B1247" s="24" t="s">
        <v>1291</v>
      </c>
      <c r="C1247" s="11" t="n">
        <v>158.29</v>
      </c>
      <c r="D1247" s="12"/>
    </row>
    <row r="1248" customFormat="false" ht="14.25" hidden="false" customHeight="false" outlineLevel="0" collapsed="false">
      <c r="A1248" s="23" t="n">
        <v>140402731</v>
      </c>
      <c r="B1248" s="24" t="s">
        <v>1292</v>
      </c>
      <c r="C1248" s="11" t="n">
        <v>158.29</v>
      </c>
      <c r="D1248" s="12"/>
    </row>
    <row r="1249" customFormat="false" ht="14.25" hidden="false" customHeight="false" outlineLevel="0" collapsed="false">
      <c r="A1249" s="23" t="n">
        <v>140402732</v>
      </c>
      <c r="B1249" s="24" t="s">
        <v>1293</v>
      </c>
      <c r="C1249" s="11" t="n">
        <v>158.29</v>
      </c>
      <c r="D1249" s="12"/>
    </row>
    <row r="1250" customFormat="false" ht="14.25" hidden="false" customHeight="false" outlineLevel="0" collapsed="false">
      <c r="A1250" s="23" t="n">
        <v>140402733</v>
      </c>
      <c r="B1250" s="24" t="s">
        <v>1294</v>
      </c>
      <c r="C1250" s="11" t="n">
        <v>158.29</v>
      </c>
      <c r="D1250" s="12"/>
    </row>
    <row r="1251" customFormat="false" ht="14.25" hidden="false" customHeight="false" outlineLevel="0" collapsed="false">
      <c r="A1251" s="23" t="n">
        <v>140402734</v>
      </c>
      <c r="B1251" s="24" t="s">
        <v>1295</v>
      </c>
      <c r="C1251" s="11" t="n">
        <v>158.29</v>
      </c>
      <c r="D1251" s="12"/>
    </row>
    <row r="1252" customFormat="false" ht="14.25" hidden="false" customHeight="false" outlineLevel="0" collapsed="false">
      <c r="A1252" s="23" t="n">
        <v>140402735</v>
      </c>
      <c r="B1252" s="24" t="s">
        <v>1296</v>
      </c>
      <c r="C1252" s="11" t="n">
        <v>158.29</v>
      </c>
      <c r="D1252" s="12"/>
    </row>
    <row r="1253" customFormat="false" ht="14.25" hidden="false" customHeight="false" outlineLevel="0" collapsed="false">
      <c r="A1253" s="23" t="n">
        <v>140402736</v>
      </c>
      <c r="B1253" s="24" t="s">
        <v>1297</v>
      </c>
      <c r="C1253" s="11" t="n">
        <v>158.29</v>
      </c>
      <c r="D1253" s="12"/>
    </row>
    <row r="1254" customFormat="false" ht="14.25" hidden="false" customHeight="false" outlineLevel="0" collapsed="false">
      <c r="A1254" s="23" t="n">
        <v>140402737</v>
      </c>
      <c r="B1254" s="24" t="s">
        <v>1298</v>
      </c>
      <c r="C1254" s="11" t="n">
        <v>158.29</v>
      </c>
      <c r="D1254" s="12"/>
    </row>
    <row r="1255" customFormat="false" ht="14.25" hidden="false" customHeight="false" outlineLevel="0" collapsed="false">
      <c r="A1255" s="23" t="n">
        <v>140402738</v>
      </c>
      <c r="B1255" s="24" t="s">
        <v>1299</v>
      </c>
      <c r="C1255" s="11" t="n">
        <v>158.29</v>
      </c>
      <c r="D1255" s="12"/>
    </row>
    <row r="1256" customFormat="false" ht="14.25" hidden="false" customHeight="false" outlineLevel="0" collapsed="false">
      <c r="A1256" s="23" t="n">
        <v>140402739</v>
      </c>
      <c r="B1256" s="24" t="s">
        <v>1300</v>
      </c>
      <c r="C1256" s="11" t="n">
        <v>0</v>
      </c>
      <c r="D1256" s="12"/>
    </row>
    <row r="1257" customFormat="false" ht="14.25" hidden="false" customHeight="false" outlineLevel="0" collapsed="false">
      <c r="A1257" s="23" t="n">
        <v>140402740</v>
      </c>
      <c r="B1257" s="24" t="s">
        <v>1301</v>
      </c>
      <c r="C1257" s="11" t="n">
        <v>158.29</v>
      </c>
      <c r="D1257" s="12"/>
    </row>
    <row r="1258" customFormat="false" ht="14.25" hidden="false" customHeight="false" outlineLevel="0" collapsed="false">
      <c r="A1258" s="23" t="n">
        <v>140402741</v>
      </c>
      <c r="B1258" s="24" t="s">
        <v>1302</v>
      </c>
      <c r="C1258" s="11" t="n">
        <v>158.29</v>
      </c>
      <c r="D1258" s="12"/>
    </row>
    <row r="1259" customFormat="false" ht="14.25" hidden="false" customHeight="false" outlineLevel="0" collapsed="false">
      <c r="A1259" s="23" t="n">
        <v>140402742</v>
      </c>
      <c r="B1259" s="24" t="s">
        <v>1303</v>
      </c>
      <c r="C1259" s="11" t="n">
        <v>158.29</v>
      </c>
      <c r="D1259" s="12"/>
    </row>
    <row r="1260" customFormat="false" ht="14.25" hidden="false" customHeight="false" outlineLevel="0" collapsed="false">
      <c r="A1260" s="23" t="n">
        <v>140402743</v>
      </c>
      <c r="B1260" s="24" t="s">
        <v>1304</v>
      </c>
      <c r="C1260" s="11" t="n">
        <v>158.29</v>
      </c>
      <c r="D1260" s="12"/>
    </row>
    <row r="1261" customFormat="false" ht="14.25" hidden="false" customHeight="false" outlineLevel="0" collapsed="false">
      <c r="A1261" s="23" t="n">
        <v>140402744</v>
      </c>
      <c r="B1261" s="24" t="s">
        <v>1305</v>
      </c>
      <c r="C1261" s="11" t="n">
        <v>158.29</v>
      </c>
      <c r="D1261" s="18"/>
    </row>
    <row r="1262" customFormat="false" ht="14.25" hidden="false" customHeight="false" outlineLevel="0" collapsed="false">
      <c r="A1262" s="23" t="n">
        <v>140402745</v>
      </c>
      <c r="B1262" s="24" t="s">
        <v>1306</v>
      </c>
      <c r="C1262" s="11" t="n">
        <v>158.29</v>
      </c>
      <c r="D1262" s="18"/>
    </row>
    <row r="1263" customFormat="false" ht="14.25" hidden="false" customHeight="false" outlineLevel="0" collapsed="false">
      <c r="A1263" s="23" t="n">
        <v>140402746</v>
      </c>
      <c r="B1263" s="24" t="s">
        <v>1307</v>
      </c>
      <c r="C1263" s="11" t="n">
        <v>158.29</v>
      </c>
      <c r="D1263" s="18"/>
    </row>
    <row r="1264" customFormat="false" ht="14.25" hidden="false" customHeight="false" outlineLevel="0" collapsed="false">
      <c r="A1264" s="23" t="n">
        <v>140402747</v>
      </c>
      <c r="B1264" s="24" t="s">
        <v>1308</v>
      </c>
      <c r="C1264" s="11" t="n">
        <v>158.29</v>
      </c>
      <c r="D1264" s="18"/>
    </row>
    <row r="1265" customFormat="false" ht="14.25" hidden="false" customHeight="false" outlineLevel="0" collapsed="false">
      <c r="A1265" s="23" t="n">
        <v>140402748</v>
      </c>
      <c r="B1265" s="24" t="s">
        <v>1309</v>
      </c>
      <c r="C1265" s="11" t="n">
        <v>158.29</v>
      </c>
      <c r="D1265" s="18"/>
    </row>
    <row r="1266" customFormat="false" ht="14.25" hidden="false" customHeight="false" outlineLevel="0" collapsed="false">
      <c r="A1266" s="23" t="n">
        <v>140402749</v>
      </c>
      <c r="B1266" s="24" t="s">
        <v>1310</v>
      </c>
      <c r="C1266" s="11" t="n">
        <v>158.29</v>
      </c>
      <c r="D1266" s="18"/>
    </row>
    <row r="1267" customFormat="false" ht="14.25" hidden="false" customHeight="false" outlineLevel="0" collapsed="false">
      <c r="A1267" s="23" t="n">
        <v>140402750</v>
      </c>
      <c r="B1267" s="24" t="s">
        <v>1311</v>
      </c>
      <c r="C1267" s="11" t="n">
        <v>158.29</v>
      </c>
      <c r="D1267" s="18"/>
    </row>
    <row r="1268" customFormat="false" ht="14.25" hidden="false" customHeight="false" outlineLevel="0" collapsed="false">
      <c r="A1268" s="23" t="n">
        <v>140402751</v>
      </c>
      <c r="B1268" s="24" t="s">
        <v>1312</v>
      </c>
      <c r="C1268" s="11" t="n">
        <v>158.29</v>
      </c>
      <c r="D1268" s="18"/>
    </row>
    <row r="1269" customFormat="false" ht="14.25" hidden="false" customHeight="false" outlineLevel="0" collapsed="false">
      <c r="A1269" s="23" t="n">
        <v>140402752</v>
      </c>
      <c r="B1269" s="24" t="s">
        <v>1313</v>
      </c>
      <c r="C1269" s="11" t="n">
        <v>158.29</v>
      </c>
      <c r="D1269" s="18"/>
    </row>
    <row r="1270" customFormat="false" ht="14.25" hidden="false" customHeight="false" outlineLevel="0" collapsed="false">
      <c r="A1270" s="23" t="n">
        <v>140402753</v>
      </c>
      <c r="B1270" s="24" t="s">
        <v>1314</v>
      </c>
      <c r="C1270" s="11" t="n">
        <v>158.29</v>
      </c>
      <c r="D1270" s="18"/>
    </row>
    <row r="1271" customFormat="false" ht="14.25" hidden="false" customHeight="false" outlineLevel="0" collapsed="false">
      <c r="A1271" s="16" t="s">
        <v>1315</v>
      </c>
      <c r="B1271" s="16"/>
      <c r="C1271" s="17" t="n">
        <f aca="false">SUM(C1219:C1270)</f>
        <v>7914.5</v>
      </c>
      <c r="D1271" s="18"/>
    </row>
    <row r="1272" customFormat="false" ht="14.25" hidden="false" customHeight="false" outlineLevel="0" collapsed="false">
      <c r="A1272" s="27"/>
      <c r="B1272" s="28"/>
    </row>
    <row r="1273" customFormat="false" ht="14.25" hidden="false" customHeight="false" outlineLevel="0" collapsed="false">
      <c r="A1273" s="27"/>
      <c r="B1273" s="28"/>
    </row>
    <row r="1274" customFormat="false" ht="26.25" hidden="false" customHeight="false" outlineLevel="0" collapsed="false">
      <c r="A1274" s="21" t="s">
        <v>1316</v>
      </c>
      <c r="B1274" s="21"/>
      <c r="C1274" s="21"/>
      <c r="D1274" s="21"/>
    </row>
    <row r="1275" customFormat="false" ht="14.25" hidden="false" customHeight="false" outlineLevel="0" collapsed="false">
      <c r="A1275" s="4"/>
      <c r="B1275" s="3"/>
      <c r="C1275" s="4"/>
      <c r="D1275" s="4"/>
    </row>
    <row r="1276" customFormat="false" ht="14.25" hidden="false" customHeight="true" outlineLevel="0" collapsed="false">
      <c r="A1276" s="5" t="s">
        <v>1</v>
      </c>
      <c r="B1276" s="5" t="s">
        <v>2</v>
      </c>
      <c r="C1276" s="22" t="s">
        <v>169</v>
      </c>
      <c r="D1276" s="7" t="s">
        <v>3</v>
      </c>
    </row>
    <row r="1277" customFormat="false" ht="14.25" hidden="false" customHeight="false" outlineLevel="0" collapsed="false">
      <c r="A1277" s="5"/>
      <c r="B1277" s="5"/>
      <c r="C1277" s="22"/>
      <c r="D1277" s="7"/>
    </row>
    <row r="1278" customFormat="false" ht="14.25" hidden="false" customHeight="false" outlineLevel="0" collapsed="false">
      <c r="A1278" s="44" t="n">
        <v>140403101</v>
      </c>
      <c r="B1278" s="45" t="s">
        <v>1317</v>
      </c>
      <c r="C1278" s="11" t="n">
        <v>169.81</v>
      </c>
      <c r="D1278" s="12"/>
    </row>
    <row r="1279" customFormat="false" ht="14.25" hidden="false" customHeight="false" outlineLevel="0" collapsed="false">
      <c r="A1279" s="44" t="n">
        <v>140403102</v>
      </c>
      <c r="B1279" s="45" t="s">
        <v>1318</v>
      </c>
      <c r="C1279" s="11" t="n">
        <v>169.81</v>
      </c>
      <c r="D1279" s="12"/>
    </row>
    <row r="1280" customFormat="false" ht="14.25" hidden="false" customHeight="false" outlineLevel="0" collapsed="false">
      <c r="A1280" s="44" t="n">
        <v>140403103</v>
      </c>
      <c r="B1280" s="45" t="s">
        <v>1319</v>
      </c>
      <c r="C1280" s="11" t="n">
        <v>169.81</v>
      </c>
      <c r="D1280" s="12"/>
    </row>
    <row r="1281" customFormat="false" ht="14.25" hidden="false" customHeight="false" outlineLevel="0" collapsed="false">
      <c r="A1281" s="44" t="n">
        <v>140403104</v>
      </c>
      <c r="B1281" s="45" t="s">
        <v>1320</v>
      </c>
      <c r="C1281" s="11" t="n">
        <v>169.81</v>
      </c>
      <c r="D1281" s="12"/>
    </row>
    <row r="1282" customFormat="false" ht="14.25" hidden="false" customHeight="false" outlineLevel="0" collapsed="false">
      <c r="A1282" s="44" t="n">
        <v>140403105</v>
      </c>
      <c r="B1282" s="45" t="s">
        <v>1321</v>
      </c>
      <c r="C1282" s="11" t="n">
        <v>169.81</v>
      </c>
      <c r="D1282" s="12"/>
    </row>
    <row r="1283" customFormat="false" ht="14.25" hidden="false" customHeight="false" outlineLevel="0" collapsed="false">
      <c r="A1283" s="44" t="n">
        <v>140403106</v>
      </c>
      <c r="B1283" s="45" t="s">
        <v>1322</v>
      </c>
      <c r="C1283" s="11" t="n">
        <v>169.81</v>
      </c>
      <c r="D1283" s="12"/>
    </row>
    <row r="1284" customFormat="false" ht="14.25" hidden="false" customHeight="false" outlineLevel="0" collapsed="false">
      <c r="A1284" s="44" t="n">
        <v>140403107</v>
      </c>
      <c r="B1284" s="45" t="s">
        <v>1323</v>
      </c>
      <c r="C1284" s="11" t="n">
        <v>169.81</v>
      </c>
      <c r="D1284" s="12"/>
    </row>
    <row r="1285" customFormat="false" ht="14.25" hidden="false" customHeight="false" outlineLevel="0" collapsed="false">
      <c r="A1285" s="44" t="n">
        <v>140403108</v>
      </c>
      <c r="B1285" s="45" t="s">
        <v>1324</v>
      </c>
      <c r="C1285" s="11" t="n">
        <v>169.81</v>
      </c>
      <c r="D1285" s="12"/>
    </row>
    <row r="1286" customFormat="false" ht="14.25" hidden="false" customHeight="false" outlineLevel="0" collapsed="false">
      <c r="A1286" s="44" t="n">
        <v>140403109</v>
      </c>
      <c r="B1286" s="45" t="s">
        <v>1325</v>
      </c>
      <c r="C1286" s="11" t="n">
        <v>169.81</v>
      </c>
      <c r="D1286" s="12"/>
    </row>
    <row r="1287" customFormat="false" ht="14.25" hidden="false" customHeight="false" outlineLevel="0" collapsed="false">
      <c r="A1287" s="44" t="n">
        <v>140403110</v>
      </c>
      <c r="B1287" s="45" t="s">
        <v>1326</v>
      </c>
      <c r="C1287" s="11" t="n">
        <v>169.81</v>
      </c>
      <c r="D1287" s="12"/>
    </row>
    <row r="1288" customFormat="false" ht="14.25" hidden="false" customHeight="false" outlineLevel="0" collapsed="false">
      <c r="A1288" s="44" t="n">
        <v>140403111</v>
      </c>
      <c r="B1288" s="45" t="s">
        <v>1327</v>
      </c>
      <c r="C1288" s="11" t="n">
        <v>169.81</v>
      </c>
      <c r="D1288" s="12"/>
    </row>
    <row r="1289" customFormat="false" ht="14.25" hidden="false" customHeight="false" outlineLevel="0" collapsed="false">
      <c r="A1289" s="44" t="n">
        <v>140403112</v>
      </c>
      <c r="B1289" s="45" t="s">
        <v>1328</v>
      </c>
      <c r="C1289" s="11" t="n">
        <v>169.81</v>
      </c>
      <c r="D1289" s="12"/>
    </row>
    <row r="1290" customFormat="false" ht="14.25" hidden="false" customHeight="false" outlineLevel="0" collapsed="false">
      <c r="A1290" s="44" t="n">
        <v>140403113</v>
      </c>
      <c r="B1290" s="45" t="s">
        <v>1329</v>
      </c>
      <c r="C1290" s="11" t="n">
        <v>169.81</v>
      </c>
      <c r="D1290" s="12"/>
    </row>
    <row r="1291" customFormat="false" ht="14.25" hidden="false" customHeight="false" outlineLevel="0" collapsed="false">
      <c r="A1291" s="44" t="n">
        <v>140403114</v>
      </c>
      <c r="B1291" s="45" t="s">
        <v>1330</v>
      </c>
      <c r="C1291" s="11" t="n">
        <v>0</v>
      </c>
      <c r="D1291" s="12"/>
    </row>
    <row r="1292" customFormat="false" ht="14.25" hidden="false" customHeight="false" outlineLevel="0" collapsed="false">
      <c r="A1292" s="44" t="n">
        <v>140403115</v>
      </c>
      <c r="B1292" s="45" t="s">
        <v>1331</v>
      </c>
      <c r="C1292" s="11" t="n">
        <v>169.81</v>
      </c>
      <c r="D1292" s="12"/>
    </row>
    <row r="1293" customFormat="false" ht="14.25" hidden="false" customHeight="false" outlineLevel="0" collapsed="false">
      <c r="A1293" s="44" t="n">
        <v>140403116</v>
      </c>
      <c r="B1293" s="45" t="s">
        <v>1332</v>
      </c>
      <c r="C1293" s="11" t="n">
        <v>169.81</v>
      </c>
      <c r="D1293" s="12"/>
    </row>
    <row r="1294" customFormat="false" ht="14.25" hidden="false" customHeight="false" outlineLevel="0" collapsed="false">
      <c r="A1294" s="44" t="n">
        <v>140403117</v>
      </c>
      <c r="B1294" s="45" t="s">
        <v>1333</v>
      </c>
      <c r="C1294" s="11" t="n">
        <v>169.81</v>
      </c>
      <c r="D1294" s="12"/>
    </row>
    <row r="1295" customFormat="false" ht="14.25" hidden="false" customHeight="false" outlineLevel="0" collapsed="false">
      <c r="A1295" s="44" t="n">
        <v>140403118</v>
      </c>
      <c r="B1295" s="45" t="s">
        <v>1334</v>
      </c>
      <c r="C1295" s="11" t="n">
        <v>169.81</v>
      </c>
      <c r="D1295" s="12"/>
    </row>
    <row r="1296" customFormat="false" ht="14.25" hidden="false" customHeight="false" outlineLevel="0" collapsed="false">
      <c r="A1296" s="44" t="n">
        <v>140403119</v>
      </c>
      <c r="B1296" s="45" t="s">
        <v>1335</v>
      </c>
      <c r="C1296" s="11" t="n">
        <v>169.81</v>
      </c>
      <c r="D1296" s="12"/>
    </row>
    <row r="1297" customFormat="false" ht="14.25" hidden="false" customHeight="false" outlineLevel="0" collapsed="false">
      <c r="A1297" s="44" t="n">
        <v>140403120</v>
      </c>
      <c r="B1297" s="45" t="s">
        <v>1336</v>
      </c>
      <c r="C1297" s="11" t="n">
        <v>169.81</v>
      </c>
      <c r="D1297" s="12"/>
    </row>
    <row r="1298" customFormat="false" ht="14.25" hidden="false" customHeight="false" outlineLevel="0" collapsed="false">
      <c r="A1298" s="44" t="n">
        <v>140403121</v>
      </c>
      <c r="B1298" s="45" t="s">
        <v>1337</v>
      </c>
      <c r="C1298" s="11" t="n">
        <v>169.81</v>
      </c>
      <c r="D1298" s="12"/>
    </row>
    <row r="1299" customFormat="false" ht="14.25" hidden="false" customHeight="false" outlineLevel="0" collapsed="false">
      <c r="A1299" s="44" t="n">
        <v>140403122</v>
      </c>
      <c r="B1299" s="45" t="s">
        <v>1338</v>
      </c>
      <c r="C1299" s="11" t="n">
        <v>169.81</v>
      </c>
      <c r="D1299" s="12"/>
    </row>
    <row r="1300" customFormat="false" ht="14.25" hidden="false" customHeight="false" outlineLevel="0" collapsed="false">
      <c r="A1300" s="44" t="n">
        <v>140403123</v>
      </c>
      <c r="B1300" s="45" t="s">
        <v>1339</v>
      </c>
      <c r="C1300" s="11" t="n">
        <v>169.81</v>
      </c>
      <c r="D1300" s="12"/>
    </row>
    <row r="1301" customFormat="false" ht="14.25" hidden="false" customHeight="false" outlineLevel="0" collapsed="false">
      <c r="A1301" s="44" t="n">
        <v>140403124</v>
      </c>
      <c r="B1301" s="45" t="s">
        <v>1340</v>
      </c>
      <c r="C1301" s="11" t="n">
        <v>169.81</v>
      </c>
      <c r="D1301" s="12"/>
    </row>
    <row r="1302" customFormat="false" ht="14.25" hidden="false" customHeight="false" outlineLevel="0" collapsed="false">
      <c r="A1302" s="44" t="n">
        <v>140403125</v>
      </c>
      <c r="B1302" s="45" t="s">
        <v>1341</v>
      </c>
      <c r="C1302" s="11" t="n">
        <v>169.81</v>
      </c>
      <c r="D1302" s="12"/>
    </row>
    <row r="1303" customFormat="false" ht="14.25" hidden="false" customHeight="false" outlineLevel="0" collapsed="false">
      <c r="A1303" s="44" t="n">
        <v>140403126</v>
      </c>
      <c r="B1303" s="45" t="s">
        <v>1342</v>
      </c>
      <c r="C1303" s="11" t="n">
        <v>169.81</v>
      </c>
      <c r="D1303" s="12"/>
    </row>
    <row r="1304" customFormat="false" ht="14.25" hidden="false" customHeight="false" outlineLevel="0" collapsed="false">
      <c r="A1304" s="44" t="n">
        <v>140403127</v>
      </c>
      <c r="B1304" s="45" t="s">
        <v>1343</v>
      </c>
      <c r="C1304" s="11" t="n">
        <v>169.81</v>
      </c>
      <c r="D1304" s="12"/>
    </row>
    <row r="1305" customFormat="false" ht="14.25" hidden="false" customHeight="false" outlineLevel="0" collapsed="false">
      <c r="A1305" s="44" t="n">
        <v>140403128</v>
      </c>
      <c r="B1305" s="45" t="s">
        <v>1344</v>
      </c>
      <c r="C1305" s="11" t="n">
        <v>169.81</v>
      </c>
      <c r="D1305" s="12"/>
    </row>
    <row r="1306" customFormat="false" ht="14.25" hidden="false" customHeight="false" outlineLevel="0" collapsed="false">
      <c r="A1306" s="44" t="n">
        <v>140403129</v>
      </c>
      <c r="B1306" s="45" t="s">
        <v>256</v>
      </c>
      <c r="C1306" s="11" t="n">
        <v>169.81</v>
      </c>
      <c r="D1306" s="12"/>
    </row>
    <row r="1307" customFormat="false" ht="14.25" hidden="false" customHeight="false" outlineLevel="0" collapsed="false">
      <c r="A1307" s="44" t="n">
        <v>140403130</v>
      </c>
      <c r="B1307" s="45" t="s">
        <v>1345</v>
      </c>
      <c r="C1307" s="11" t="n">
        <v>169.81</v>
      </c>
      <c r="D1307" s="12"/>
    </row>
    <row r="1308" customFormat="false" ht="14.25" hidden="false" customHeight="false" outlineLevel="0" collapsed="false">
      <c r="A1308" s="44" t="n">
        <v>140403131</v>
      </c>
      <c r="B1308" s="45" t="s">
        <v>1048</v>
      </c>
      <c r="C1308" s="11" t="n">
        <v>0</v>
      </c>
      <c r="D1308" s="12"/>
    </row>
    <row r="1309" customFormat="false" ht="14.25" hidden="false" customHeight="false" outlineLevel="0" collapsed="false">
      <c r="A1309" s="44" t="n">
        <v>140403132</v>
      </c>
      <c r="B1309" s="45" t="s">
        <v>623</v>
      </c>
      <c r="C1309" s="11" t="n">
        <v>0</v>
      </c>
      <c r="D1309" s="12"/>
    </row>
    <row r="1310" customFormat="false" ht="14.25" hidden="false" customHeight="false" outlineLevel="0" collapsed="false">
      <c r="A1310" s="44" t="n">
        <v>140403133</v>
      </c>
      <c r="B1310" s="45" t="s">
        <v>1346</v>
      </c>
      <c r="C1310" s="11" t="n">
        <v>169.81</v>
      </c>
      <c r="D1310" s="12"/>
    </row>
    <row r="1311" customFormat="false" ht="14.25" hidden="false" customHeight="false" outlineLevel="0" collapsed="false">
      <c r="A1311" s="44" t="n">
        <v>140403134</v>
      </c>
      <c r="B1311" s="45" t="s">
        <v>1347</v>
      </c>
      <c r="C1311" s="11" t="n">
        <v>169.81</v>
      </c>
      <c r="D1311" s="12"/>
    </row>
    <row r="1312" customFormat="false" ht="14.25" hidden="false" customHeight="false" outlineLevel="0" collapsed="false">
      <c r="A1312" s="44" t="n">
        <v>140403135</v>
      </c>
      <c r="B1312" s="45" t="s">
        <v>1348</v>
      </c>
      <c r="C1312" s="11" t="n">
        <v>169.81</v>
      </c>
      <c r="D1312" s="12"/>
    </row>
    <row r="1313" customFormat="false" ht="14.25" hidden="false" customHeight="false" outlineLevel="0" collapsed="false">
      <c r="A1313" s="44" t="n">
        <v>140403136</v>
      </c>
      <c r="B1313" s="45" t="s">
        <v>1349</v>
      </c>
      <c r="C1313" s="11" t="n">
        <v>169.81</v>
      </c>
      <c r="D1313" s="12"/>
    </row>
    <row r="1314" customFormat="false" ht="14.25" hidden="false" customHeight="false" outlineLevel="0" collapsed="false">
      <c r="A1314" s="44" t="n">
        <v>140403137</v>
      </c>
      <c r="B1314" s="45" t="s">
        <v>1350</v>
      </c>
      <c r="C1314" s="11" t="n">
        <v>169.81</v>
      </c>
      <c r="D1314" s="12"/>
    </row>
    <row r="1315" customFormat="false" ht="14.25" hidden="false" customHeight="false" outlineLevel="0" collapsed="false">
      <c r="A1315" s="44" t="n">
        <v>140403138</v>
      </c>
      <c r="B1315" s="45" t="s">
        <v>1351</v>
      </c>
      <c r="C1315" s="11" t="n">
        <v>169.81</v>
      </c>
      <c r="D1315" s="12"/>
    </row>
    <row r="1316" customFormat="false" ht="14.25" hidden="false" customHeight="false" outlineLevel="0" collapsed="false">
      <c r="A1316" s="44" t="n">
        <v>140403139</v>
      </c>
      <c r="B1316" s="45" t="s">
        <v>1352</v>
      </c>
      <c r="C1316" s="11" t="n">
        <v>169.81</v>
      </c>
      <c r="D1316" s="12"/>
    </row>
    <row r="1317" customFormat="false" ht="14.25" hidden="false" customHeight="false" outlineLevel="0" collapsed="false">
      <c r="A1317" s="44" t="n">
        <v>140403140</v>
      </c>
      <c r="B1317" s="45" t="s">
        <v>1353</v>
      </c>
      <c r="C1317" s="11" t="n">
        <v>169.81</v>
      </c>
      <c r="D1317" s="12"/>
    </row>
    <row r="1318" customFormat="false" ht="14.25" hidden="false" customHeight="false" outlineLevel="0" collapsed="false">
      <c r="A1318" s="44" t="n">
        <v>140403141</v>
      </c>
      <c r="B1318" s="45" t="s">
        <v>1354</v>
      </c>
      <c r="C1318" s="11" t="n">
        <v>169.81</v>
      </c>
      <c r="D1318" s="12"/>
    </row>
    <row r="1319" customFormat="false" ht="14.25" hidden="false" customHeight="false" outlineLevel="0" collapsed="false">
      <c r="A1319" s="44" t="n">
        <v>140403142</v>
      </c>
      <c r="B1319" s="46" t="s">
        <v>1355</v>
      </c>
      <c r="C1319" s="11" t="n">
        <v>169.81</v>
      </c>
      <c r="D1319" s="12"/>
    </row>
    <row r="1320" customFormat="false" ht="14.25" hidden="false" customHeight="false" outlineLevel="0" collapsed="false">
      <c r="A1320" s="44" t="n">
        <v>140403143</v>
      </c>
      <c r="B1320" s="46" t="s">
        <v>1356</v>
      </c>
      <c r="C1320" s="11" t="n">
        <v>169.81</v>
      </c>
      <c r="D1320" s="12"/>
    </row>
    <row r="1321" customFormat="false" ht="14.25" hidden="false" customHeight="false" outlineLevel="0" collapsed="false">
      <c r="A1321" s="30" t="s">
        <v>1357</v>
      </c>
      <c r="B1321" s="30"/>
      <c r="C1321" s="17" t="n">
        <f aca="false">SUM(C1278:C1320)</f>
        <v>6792.4</v>
      </c>
      <c r="D1321" s="18"/>
    </row>
    <row r="1322" customFormat="false" ht="14.25" hidden="false" customHeight="false" outlineLevel="0" collapsed="false">
      <c r="A1322" s="27"/>
      <c r="B1322" s="28"/>
    </row>
    <row r="1323" customFormat="false" ht="26.25" hidden="false" customHeight="false" outlineLevel="0" collapsed="false">
      <c r="A1323" s="21" t="s">
        <v>1358</v>
      </c>
      <c r="B1323" s="21"/>
      <c r="C1323" s="21"/>
      <c r="D1323" s="21"/>
    </row>
    <row r="1324" customFormat="false" ht="14.25" hidden="false" customHeight="false" outlineLevel="0" collapsed="false">
      <c r="A1324" s="4"/>
      <c r="B1324" s="3"/>
      <c r="C1324" s="4"/>
      <c r="D1324" s="4"/>
    </row>
    <row r="1325" customFormat="false" ht="14.25" hidden="false" customHeight="true" outlineLevel="0" collapsed="false">
      <c r="A1325" s="5" t="s">
        <v>1</v>
      </c>
      <c r="B1325" s="5" t="s">
        <v>2</v>
      </c>
      <c r="C1325" s="22" t="s">
        <v>169</v>
      </c>
      <c r="D1325" s="7" t="s">
        <v>3</v>
      </c>
    </row>
    <row r="1326" customFormat="false" ht="14.25" hidden="false" customHeight="false" outlineLevel="0" collapsed="false">
      <c r="A1326" s="5"/>
      <c r="B1326" s="5"/>
      <c r="C1326" s="22"/>
      <c r="D1326" s="7"/>
    </row>
    <row r="1327" customFormat="false" ht="14.25" hidden="false" customHeight="false" outlineLevel="0" collapsed="false">
      <c r="A1327" s="44" t="n">
        <v>140403201</v>
      </c>
      <c r="B1327" s="45" t="s">
        <v>1359</v>
      </c>
      <c r="C1327" s="11" t="n">
        <v>169.81</v>
      </c>
      <c r="D1327" s="12"/>
    </row>
    <row r="1328" customFormat="false" ht="14.25" hidden="false" customHeight="false" outlineLevel="0" collapsed="false">
      <c r="A1328" s="44" t="n">
        <v>140403202</v>
      </c>
      <c r="B1328" s="45" t="s">
        <v>566</v>
      </c>
      <c r="C1328" s="11" t="n">
        <v>169.81</v>
      </c>
      <c r="D1328" s="12"/>
    </row>
    <row r="1329" customFormat="false" ht="14.25" hidden="false" customHeight="false" outlineLevel="0" collapsed="false">
      <c r="A1329" s="44" t="n">
        <v>140403203</v>
      </c>
      <c r="B1329" s="45" t="s">
        <v>299</v>
      </c>
      <c r="C1329" s="11" t="n">
        <v>169.81</v>
      </c>
      <c r="D1329" s="12"/>
    </row>
    <row r="1330" customFormat="false" ht="14.25" hidden="false" customHeight="false" outlineLevel="0" collapsed="false">
      <c r="A1330" s="44" t="n">
        <v>140403204</v>
      </c>
      <c r="B1330" s="45" t="s">
        <v>1360</v>
      </c>
      <c r="C1330" s="11" t="n">
        <v>169.81</v>
      </c>
      <c r="D1330" s="12"/>
    </row>
    <row r="1331" customFormat="false" ht="14.25" hidden="false" customHeight="false" outlineLevel="0" collapsed="false">
      <c r="A1331" s="44" t="n">
        <v>140403205</v>
      </c>
      <c r="B1331" s="45" t="s">
        <v>1361</v>
      </c>
      <c r="C1331" s="11" t="n">
        <v>169.81</v>
      </c>
      <c r="D1331" s="12"/>
    </row>
    <row r="1332" customFormat="false" ht="14.25" hidden="false" customHeight="false" outlineLevel="0" collapsed="false">
      <c r="A1332" s="44" t="n">
        <v>140403206</v>
      </c>
      <c r="B1332" s="45" t="s">
        <v>1362</v>
      </c>
      <c r="C1332" s="11" t="n">
        <v>169.81</v>
      </c>
      <c r="D1332" s="12"/>
    </row>
    <row r="1333" customFormat="false" ht="14.25" hidden="false" customHeight="false" outlineLevel="0" collapsed="false">
      <c r="A1333" s="44" t="n">
        <v>140403207</v>
      </c>
      <c r="B1333" s="45" t="s">
        <v>1363</v>
      </c>
      <c r="C1333" s="11" t="n">
        <v>169.81</v>
      </c>
      <c r="D1333" s="12"/>
    </row>
    <row r="1334" customFormat="false" ht="14.25" hidden="false" customHeight="false" outlineLevel="0" collapsed="false">
      <c r="A1334" s="44" t="n">
        <v>140403208</v>
      </c>
      <c r="B1334" s="45" t="s">
        <v>1364</v>
      </c>
      <c r="C1334" s="11" t="n">
        <v>169.81</v>
      </c>
      <c r="D1334" s="12"/>
    </row>
    <row r="1335" customFormat="false" ht="14.25" hidden="false" customHeight="false" outlineLevel="0" collapsed="false">
      <c r="A1335" s="44" t="n">
        <v>140403209</v>
      </c>
      <c r="B1335" s="45" t="s">
        <v>1365</v>
      </c>
      <c r="C1335" s="11" t="n">
        <v>169.81</v>
      </c>
      <c r="D1335" s="12"/>
    </row>
    <row r="1336" customFormat="false" ht="14.25" hidden="false" customHeight="false" outlineLevel="0" collapsed="false">
      <c r="A1336" s="44" t="n">
        <v>140403210</v>
      </c>
      <c r="B1336" s="45" t="s">
        <v>1366</v>
      </c>
      <c r="C1336" s="11" t="n">
        <v>169.81</v>
      </c>
      <c r="D1336" s="12"/>
    </row>
    <row r="1337" customFormat="false" ht="14.25" hidden="false" customHeight="false" outlineLevel="0" collapsed="false">
      <c r="A1337" s="44" t="n">
        <v>140403211</v>
      </c>
      <c r="B1337" s="45" t="s">
        <v>1367</v>
      </c>
      <c r="C1337" s="11" t="n">
        <v>169.81</v>
      </c>
      <c r="D1337" s="12"/>
    </row>
    <row r="1338" customFormat="false" ht="14.25" hidden="false" customHeight="false" outlineLevel="0" collapsed="false">
      <c r="A1338" s="44" t="n">
        <v>140403212</v>
      </c>
      <c r="B1338" s="45" t="s">
        <v>1368</v>
      </c>
      <c r="C1338" s="11" t="n">
        <v>169.81</v>
      </c>
      <c r="D1338" s="12"/>
    </row>
    <row r="1339" customFormat="false" ht="14.25" hidden="false" customHeight="false" outlineLevel="0" collapsed="false">
      <c r="A1339" s="44" t="n">
        <v>140403213</v>
      </c>
      <c r="B1339" s="45" t="s">
        <v>1369</v>
      </c>
      <c r="C1339" s="11" t="n">
        <v>169.81</v>
      </c>
      <c r="D1339" s="12"/>
    </row>
    <row r="1340" customFormat="false" ht="14.25" hidden="false" customHeight="false" outlineLevel="0" collapsed="false">
      <c r="A1340" s="44" t="n">
        <v>140403214</v>
      </c>
      <c r="B1340" s="45" t="s">
        <v>1370</v>
      </c>
      <c r="C1340" s="11" t="n">
        <v>169.81</v>
      </c>
      <c r="D1340" s="12"/>
    </row>
    <row r="1341" customFormat="false" ht="14.25" hidden="false" customHeight="false" outlineLevel="0" collapsed="false">
      <c r="A1341" s="44" t="n">
        <v>140403215</v>
      </c>
      <c r="B1341" s="45" t="s">
        <v>1371</v>
      </c>
      <c r="C1341" s="11" t="n">
        <v>169.81</v>
      </c>
      <c r="D1341" s="12"/>
    </row>
    <row r="1342" customFormat="false" ht="14.25" hidden="false" customHeight="false" outlineLevel="0" collapsed="false">
      <c r="A1342" s="44" t="n">
        <v>140403216</v>
      </c>
      <c r="B1342" s="45" t="s">
        <v>1372</v>
      </c>
      <c r="C1342" s="11" t="n">
        <v>169.81</v>
      </c>
      <c r="D1342" s="12"/>
    </row>
    <row r="1343" customFormat="false" ht="14.25" hidden="false" customHeight="false" outlineLevel="0" collapsed="false">
      <c r="A1343" s="44" t="n">
        <v>140403217</v>
      </c>
      <c r="B1343" s="45" t="s">
        <v>1373</v>
      </c>
      <c r="C1343" s="11" t="n">
        <v>169.81</v>
      </c>
      <c r="D1343" s="12"/>
    </row>
    <row r="1344" customFormat="false" ht="14.25" hidden="false" customHeight="false" outlineLevel="0" collapsed="false">
      <c r="A1344" s="44" t="n">
        <v>140403218</v>
      </c>
      <c r="B1344" s="45" t="s">
        <v>1374</v>
      </c>
      <c r="C1344" s="11" t="n">
        <v>169.81</v>
      </c>
      <c r="D1344" s="12"/>
    </row>
    <row r="1345" customFormat="false" ht="14.25" hidden="false" customHeight="false" outlineLevel="0" collapsed="false">
      <c r="A1345" s="44" t="n">
        <v>140403219</v>
      </c>
      <c r="B1345" s="45" t="s">
        <v>1375</v>
      </c>
      <c r="C1345" s="11" t="n">
        <v>169.81</v>
      </c>
      <c r="D1345" s="12"/>
    </row>
    <row r="1346" customFormat="false" ht="14.25" hidden="false" customHeight="false" outlineLevel="0" collapsed="false">
      <c r="A1346" s="44" t="n">
        <v>140403220</v>
      </c>
      <c r="B1346" s="45" t="s">
        <v>1376</v>
      </c>
      <c r="C1346" s="11" t="n">
        <v>169.81</v>
      </c>
      <c r="D1346" s="12"/>
    </row>
    <row r="1347" customFormat="false" ht="14.25" hidden="false" customHeight="false" outlineLevel="0" collapsed="false">
      <c r="A1347" s="44" t="n">
        <v>140403221</v>
      </c>
      <c r="B1347" s="45" t="s">
        <v>1377</v>
      </c>
      <c r="C1347" s="11" t="n">
        <v>169.81</v>
      </c>
      <c r="D1347" s="12"/>
    </row>
    <row r="1348" customFormat="false" ht="14.25" hidden="false" customHeight="false" outlineLevel="0" collapsed="false">
      <c r="A1348" s="44" t="n">
        <v>140403222</v>
      </c>
      <c r="B1348" s="45" t="s">
        <v>1378</v>
      </c>
      <c r="C1348" s="11" t="n">
        <v>169.81</v>
      </c>
      <c r="D1348" s="12"/>
    </row>
    <row r="1349" customFormat="false" ht="14.25" hidden="false" customHeight="false" outlineLevel="0" collapsed="false">
      <c r="A1349" s="44" t="n">
        <v>140403223</v>
      </c>
      <c r="B1349" s="45" t="s">
        <v>1379</v>
      </c>
      <c r="C1349" s="11" t="n">
        <v>169.81</v>
      </c>
      <c r="D1349" s="12"/>
    </row>
    <row r="1350" customFormat="false" ht="14.25" hidden="false" customHeight="false" outlineLevel="0" collapsed="false">
      <c r="A1350" s="44" t="n">
        <v>140403224</v>
      </c>
      <c r="B1350" s="45" t="s">
        <v>1380</v>
      </c>
      <c r="C1350" s="11" t="n">
        <v>169.81</v>
      </c>
      <c r="D1350" s="12"/>
    </row>
    <row r="1351" customFormat="false" ht="14.25" hidden="false" customHeight="false" outlineLevel="0" collapsed="false">
      <c r="A1351" s="44" t="n">
        <v>140403225</v>
      </c>
      <c r="B1351" s="45" t="s">
        <v>1381</v>
      </c>
      <c r="C1351" s="11" t="n">
        <v>169.81</v>
      </c>
      <c r="D1351" s="12"/>
    </row>
    <row r="1352" customFormat="false" ht="14.25" hidden="false" customHeight="false" outlineLevel="0" collapsed="false">
      <c r="A1352" s="44" t="n">
        <v>140403226</v>
      </c>
      <c r="B1352" s="45" t="s">
        <v>1382</v>
      </c>
      <c r="C1352" s="11" t="n">
        <v>169.81</v>
      </c>
      <c r="D1352" s="12"/>
    </row>
    <row r="1353" customFormat="false" ht="14.25" hidden="false" customHeight="false" outlineLevel="0" collapsed="false">
      <c r="A1353" s="44" t="n">
        <v>140403227</v>
      </c>
      <c r="B1353" s="45" t="s">
        <v>1383</v>
      </c>
      <c r="C1353" s="11" t="n">
        <v>169.81</v>
      </c>
      <c r="D1353" s="12"/>
    </row>
    <row r="1354" customFormat="false" ht="14.25" hidden="false" customHeight="false" outlineLevel="0" collapsed="false">
      <c r="A1354" s="44" t="n">
        <v>140403228</v>
      </c>
      <c r="B1354" s="45" t="s">
        <v>1384</v>
      </c>
      <c r="C1354" s="11" t="n">
        <v>169.81</v>
      </c>
      <c r="D1354" s="12"/>
    </row>
    <row r="1355" customFormat="false" ht="14.25" hidden="false" customHeight="false" outlineLevel="0" collapsed="false">
      <c r="A1355" s="44" t="n">
        <v>140403229</v>
      </c>
      <c r="B1355" s="45" t="s">
        <v>1385</v>
      </c>
      <c r="C1355" s="11" t="n">
        <v>169.81</v>
      </c>
      <c r="D1355" s="12"/>
    </row>
    <row r="1356" customFormat="false" ht="14.25" hidden="false" customHeight="false" outlineLevel="0" collapsed="false">
      <c r="A1356" s="44" t="n">
        <v>140403230</v>
      </c>
      <c r="B1356" s="45" t="s">
        <v>1386</v>
      </c>
      <c r="C1356" s="11" t="n">
        <v>169.81</v>
      </c>
      <c r="D1356" s="12"/>
    </row>
    <row r="1357" customFormat="false" ht="14.25" hidden="false" customHeight="false" outlineLevel="0" collapsed="false">
      <c r="A1357" s="44" t="n">
        <v>140403231</v>
      </c>
      <c r="B1357" s="45" t="s">
        <v>1387</v>
      </c>
      <c r="C1357" s="11" t="n">
        <v>169.81</v>
      </c>
      <c r="D1357" s="12"/>
    </row>
    <row r="1358" customFormat="false" ht="14.25" hidden="false" customHeight="false" outlineLevel="0" collapsed="false">
      <c r="A1358" s="44" t="n">
        <v>140403232</v>
      </c>
      <c r="B1358" s="45" t="s">
        <v>1388</v>
      </c>
      <c r="C1358" s="11" t="n">
        <v>169.81</v>
      </c>
      <c r="D1358" s="12"/>
    </row>
    <row r="1359" customFormat="false" ht="14.25" hidden="false" customHeight="false" outlineLevel="0" collapsed="false">
      <c r="A1359" s="44" t="n">
        <v>140403233</v>
      </c>
      <c r="B1359" s="45" t="s">
        <v>1389</v>
      </c>
      <c r="C1359" s="11" t="n">
        <v>169.81</v>
      </c>
      <c r="D1359" s="12"/>
    </row>
    <row r="1360" customFormat="false" ht="14.25" hidden="false" customHeight="false" outlineLevel="0" collapsed="false">
      <c r="A1360" s="44" t="n">
        <v>140403234</v>
      </c>
      <c r="B1360" s="45" t="s">
        <v>1390</v>
      </c>
      <c r="C1360" s="11" t="n">
        <v>169.81</v>
      </c>
      <c r="D1360" s="12"/>
    </row>
    <row r="1361" customFormat="false" ht="14.25" hidden="false" customHeight="false" outlineLevel="0" collapsed="false">
      <c r="A1361" s="44" t="n">
        <v>140403235</v>
      </c>
      <c r="B1361" s="45" t="s">
        <v>1391</v>
      </c>
      <c r="C1361" s="11" t="n">
        <v>0</v>
      </c>
      <c r="D1361" s="12"/>
    </row>
    <row r="1362" customFormat="false" ht="14.25" hidden="false" customHeight="false" outlineLevel="0" collapsed="false">
      <c r="A1362" s="44" t="n">
        <v>140403236</v>
      </c>
      <c r="B1362" s="45" t="s">
        <v>1392</v>
      </c>
      <c r="C1362" s="11" t="n">
        <v>169.81</v>
      </c>
      <c r="D1362" s="12"/>
    </row>
    <row r="1363" customFormat="false" ht="14.25" hidden="false" customHeight="false" outlineLevel="0" collapsed="false">
      <c r="A1363" s="44" t="n">
        <v>140403237</v>
      </c>
      <c r="B1363" s="45" t="s">
        <v>1393</v>
      </c>
      <c r="C1363" s="11" t="n">
        <v>0</v>
      </c>
      <c r="D1363" s="12"/>
    </row>
    <row r="1364" customFormat="false" ht="14.25" hidden="false" customHeight="false" outlineLevel="0" collapsed="false">
      <c r="A1364" s="44" t="n">
        <v>140403238</v>
      </c>
      <c r="B1364" s="45" t="s">
        <v>1394</v>
      </c>
      <c r="C1364" s="11" t="n">
        <v>0</v>
      </c>
      <c r="D1364" s="12" t="s">
        <v>1395</v>
      </c>
    </row>
    <row r="1365" customFormat="false" ht="14.25" hidden="false" customHeight="false" outlineLevel="0" collapsed="false">
      <c r="A1365" s="44" t="n">
        <v>140403239</v>
      </c>
      <c r="B1365" s="45" t="s">
        <v>1396</v>
      </c>
      <c r="C1365" s="11" t="n">
        <v>169.81</v>
      </c>
      <c r="D1365" s="12"/>
    </row>
    <row r="1366" customFormat="false" ht="14.25" hidden="false" customHeight="false" outlineLevel="0" collapsed="false">
      <c r="A1366" s="44" t="n">
        <v>140403240</v>
      </c>
      <c r="B1366" s="45" t="s">
        <v>1397</v>
      </c>
      <c r="C1366" s="11" t="n">
        <v>169.81</v>
      </c>
      <c r="D1366" s="12"/>
    </row>
    <row r="1367" customFormat="false" ht="14.25" hidden="false" customHeight="false" outlineLevel="0" collapsed="false">
      <c r="A1367" s="44" t="n">
        <v>140403241</v>
      </c>
      <c r="B1367" s="45" t="s">
        <v>1398</v>
      </c>
      <c r="C1367" s="11" t="n">
        <v>169.81</v>
      </c>
      <c r="D1367" s="12"/>
    </row>
    <row r="1368" customFormat="false" ht="14.25" hidden="false" customHeight="false" outlineLevel="0" collapsed="false">
      <c r="A1368" s="44" t="n">
        <v>140403242</v>
      </c>
      <c r="B1368" s="46" t="s">
        <v>1399</v>
      </c>
      <c r="C1368" s="11" t="n">
        <v>169.81</v>
      </c>
      <c r="D1368" s="12"/>
    </row>
    <row r="1369" customFormat="false" ht="14.25" hidden="false" customHeight="false" outlineLevel="0" collapsed="false">
      <c r="A1369" s="44"/>
      <c r="B1369" s="46" t="s">
        <v>1400</v>
      </c>
      <c r="C1369" s="11" t="n">
        <v>169.81</v>
      </c>
      <c r="D1369" s="12"/>
    </row>
    <row r="1370" customFormat="false" ht="14.25" hidden="false" customHeight="false" outlineLevel="0" collapsed="false">
      <c r="A1370" s="30" t="s">
        <v>1357</v>
      </c>
      <c r="B1370" s="30"/>
      <c r="C1370" s="17" t="n">
        <f aca="false">SUM(C1327:C1369)</f>
        <v>6792.4</v>
      </c>
      <c r="D1370" s="18"/>
    </row>
    <row r="1371" customFormat="false" ht="14.25" hidden="false" customHeight="false" outlineLevel="0" collapsed="false">
      <c r="A1371" s="27"/>
      <c r="B1371" s="28"/>
    </row>
    <row r="1372" customFormat="false" ht="26.25" hidden="false" customHeight="false" outlineLevel="0" collapsed="false">
      <c r="A1372" s="21" t="s">
        <v>1401</v>
      </c>
      <c r="B1372" s="21"/>
      <c r="C1372" s="21"/>
      <c r="D1372" s="21"/>
    </row>
    <row r="1373" customFormat="false" ht="14.25" hidden="false" customHeight="false" outlineLevel="0" collapsed="false">
      <c r="A1373" s="4"/>
      <c r="B1373" s="3"/>
      <c r="C1373" s="4"/>
      <c r="D1373" s="4"/>
    </row>
    <row r="1374" customFormat="false" ht="14.25" hidden="false" customHeight="true" outlineLevel="0" collapsed="false">
      <c r="A1374" s="5" t="s">
        <v>1</v>
      </c>
      <c r="B1374" s="5" t="s">
        <v>2</v>
      </c>
      <c r="C1374" s="22" t="s">
        <v>169</v>
      </c>
      <c r="D1374" s="7" t="s">
        <v>3</v>
      </c>
    </row>
    <row r="1375" customFormat="false" ht="14.25" hidden="false" customHeight="false" outlineLevel="0" collapsed="false">
      <c r="A1375" s="5"/>
      <c r="B1375" s="5"/>
      <c r="C1375" s="22"/>
      <c r="D1375" s="7"/>
    </row>
    <row r="1376" customFormat="false" ht="14.25" hidden="false" customHeight="false" outlineLevel="0" collapsed="false">
      <c r="A1376" s="44" t="n">
        <v>140403301</v>
      </c>
      <c r="B1376" s="45" t="s">
        <v>1402</v>
      </c>
      <c r="C1376" s="11" t="n">
        <v>169.81</v>
      </c>
      <c r="D1376" s="12"/>
    </row>
    <row r="1377" customFormat="false" ht="14.25" hidden="false" customHeight="false" outlineLevel="0" collapsed="false">
      <c r="A1377" s="44" t="n">
        <v>140403302</v>
      </c>
      <c r="B1377" s="45" t="s">
        <v>1403</v>
      </c>
      <c r="C1377" s="11" t="n">
        <v>169.81</v>
      </c>
      <c r="D1377" s="12"/>
    </row>
    <row r="1378" customFormat="false" ht="14.25" hidden="false" customHeight="false" outlineLevel="0" collapsed="false">
      <c r="A1378" s="44" t="n">
        <v>140403303</v>
      </c>
      <c r="B1378" s="45" t="s">
        <v>1404</v>
      </c>
      <c r="C1378" s="11" t="n">
        <v>169.81</v>
      </c>
      <c r="D1378" s="12"/>
    </row>
    <row r="1379" customFormat="false" ht="14.25" hidden="false" customHeight="false" outlineLevel="0" collapsed="false">
      <c r="A1379" s="44" t="n">
        <v>140403304</v>
      </c>
      <c r="B1379" s="45" t="s">
        <v>1405</v>
      </c>
      <c r="C1379" s="11" t="n">
        <v>169.81</v>
      </c>
      <c r="D1379" s="12"/>
    </row>
    <row r="1380" customFormat="false" ht="14.25" hidden="false" customHeight="false" outlineLevel="0" collapsed="false">
      <c r="A1380" s="44" t="n">
        <v>140403305</v>
      </c>
      <c r="B1380" s="45" t="s">
        <v>1406</v>
      </c>
      <c r="C1380" s="11" t="n">
        <v>169.81</v>
      </c>
      <c r="D1380" s="12"/>
    </row>
    <row r="1381" customFormat="false" ht="14.25" hidden="false" customHeight="false" outlineLevel="0" collapsed="false">
      <c r="A1381" s="44" t="n">
        <v>140403306</v>
      </c>
      <c r="B1381" s="45" t="s">
        <v>1407</v>
      </c>
      <c r="C1381" s="11" t="n">
        <v>169.81</v>
      </c>
      <c r="D1381" s="12"/>
    </row>
    <row r="1382" customFormat="false" ht="14.25" hidden="false" customHeight="false" outlineLevel="0" collapsed="false">
      <c r="A1382" s="44" t="n">
        <v>140403307</v>
      </c>
      <c r="B1382" s="45" t="s">
        <v>1408</v>
      </c>
      <c r="C1382" s="11" t="n">
        <v>169.81</v>
      </c>
      <c r="D1382" s="12"/>
    </row>
    <row r="1383" customFormat="false" ht="14.25" hidden="false" customHeight="false" outlineLevel="0" collapsed="false">
      <c r="A1383" s="44" t="n">
        <v>140403308</v>
      </c>
      <c r="B1383" s="45" t="s">
        <v>1409</v>
      </c>
      <c r="C1383" s="11" t="n">
        <v>169.81</v>
      </c>
      <c r="D1383" s="12"/>
    </row>
    <row r="1384" customFormat="false" ht="14.25" hidden="false" customHeight="false" outlineLevel="0" collapsed="false">
      <c r="A1384" s="44" t="n">
        <v>140403309</v>
      </c>
      <c r="B1384" s="45" t="s">
        <v>1410</v>
      </c>
      <c r="C1384" s="11" t="n">
        <v>169.81</v>
      </c>
      <c r="D1384" s="12"/>
    </row>
    <row r="1385" customFormat="false" ht="14.25" hidden="false" customHeight="false" outlineLevel="0" collapsed="false">
      <c r="A1385" s="44" t="n">
        <v>140403310</v>
      </c>
      <c r="B1385" s="45" t="s">
        <v>1411</v>
      </c>
      <c r="C1385" s="11" t="n">
        <v>169.81</v>
      </c>
      <c r="D1385" s="12"/>
    </row>
    <row r="1386" customFormat="false" ht="14.25" hidden="false" customHeight="false" outlineLevel="0" collapsed="false">
      <c r="A1386" s="44" t="n">
        <v>140403311</v>
      </c>
      <c r="B1386" s="45" t="s">
        <v>1412</v>
      </c>
      <c r="C1386" s="11" t="n">
        <v>169.81</v>
      </c>
      <c r="D1386" s="12"/>
    </row>
    <row r="1387" customFormat="false" ht="14.25" hidden="false" customHeight="false" outlineLevel="0" collapsed="false">
      <c r="A1387" s="44" t="n">
        <v>140403312</v>
      </c>
      <c r="B1387" s="45" t="s">
        <v>1413</v>
      </c>
      <c r="C1387" s="11" t="n">
        <v>169.81</v>
      </c>
      <c r="D1387" s="12"/>
    </row>
    <row r="1388" customFormat="false" ht="14.25" hidden="false" customHeight="false" outlineLevel="0" collapsed="false">
      <c r="A1388" s="44" t="n">
        <v>140403313</v>
      </c>
      <c r="B1388" s="45" t="s">
        <v>1414</v>
      </c>
      <c r="C1388" s="11" t="n">
        <v>169.81</v>
      </c>
      <c r="D1388" s="12"/>
    </row>
    <row r="1389" customFormat="false" ht="14.25" hidden="false" customHeight="false" outlineLevel="0" collapsed="false">
      <c r="A1389" s="44" t="n">
        <v>140403314</v>
      </c>
      <c r="B1389" s="45" t="s">
        <v>1415</v>
      </c>
      <c r="C1389" s="11" t="n">
        <v>169.81</v>
      </c>
      <c r="D1389" s="12"/>
    </row>
    <row r="1390" customFormat="false" ht="14.25" hidden="false" customHeight="false" outlineLevel="0" collapsed="false">
      <c r="A1390" s="44" t="n">
        <v>140403315</v>
      </c>
      <c r="B1390" s="45" t="s">
        <v>1416</v>
      </c>
      <c r="C1390" s="11" t="n">
        <v>169.81</v>
      </c>
      <c r="D1390" s="12"/>
    </row>
    <row r="1391" customFormat="false" ht="14.25" hidden="false" customHeight="false" outlineLevel="0" collapsed="false">
      <c r="A1391" s="44" t="n">
        <v>140403316</v>
      </c>
      <c r="B1391" s="45" t="s">
        <v>1417</v>
      </c>
      <c r="C1391" s="11" t="n">
        <v>169.81</v>
      </c>
      <c r="D1391" s="12"/>
    </row>
    <row r="1392" customFormat="false" ht="14.25" hidden="false" customHeight="false" outlineLevel="0" collapsed="false">
      <c r="A1392" s="44" t="n">
        <v>140403317</v>
      </c>
      <c r="B1392" s="45" t="s">
        <v>1418</v>
      </c>
      <c r="C1392" s="11" t="n">
        <v>169.81</v>
      </c>
      <c r="D1392" s="12"/>
    </row>
    <row r="1393" customFormat="false" ht="14.25" hidden="false" customHeight="false" outlineLevel="0" collapsed="false">
      <c r="A1393" s="44" t="n">
        <v>140403318</v>
      </c>
      <c r="B1393" s="45" t="s">
        <v>1419</v>
      </c>
      <c r="C1393" s="11" t="n">
        <v>169.81</v>
      </c>
      <c r="D1393" s="12"/>
    </row>
    <row r="1394" customFormat="false" ht="14.25" hidden="false" customHeight="false" outlineLevel="0" collapsed="false">
      <c r="A1394" s="44" t="n">
        <v>140403319</v>
      </c>
      <c r="B1394" s="45" t="s">
        <v>1420</v>
      </c>
      <c r="C1394" s="11" t="n">
        <v>169.81</v>
      </c>
      <c r="D1394" s="12"/>
    </row>
    <row r="1395" customFormat="false" ht="14.25" hidden="false" customHeight="false" outlineLevel="0" collapsed="false">
      <c r="A1395" s="44" t="n">
        <v>140403320</v>
      </c>
      <c r="B1395" s="45" t="s">
        <v>1421</v>
      </c>
      <c r="C1395" s="11" t="n">
        <v>169.81</v>
      </c>
      <c r="D1395" s="12"/>
    </row>
    <row r="1396" customFormat="false" ht="14.25" hidden="false" customHeight="false" outlineLevel="0" collapsed="false">
      <c r="A1396" s="44" t="n">
        <v>140403321</v>
      </c>
      <c r="B1396" s="45" t="s">
        <v>1422</v>
      </c>
      <c r="C1396" s="11" t="n">
        <v>169.81</v>
      </c>
      <c r="D1396" s="12"/>
    </row>
    <row r="1397" customFormat="false" ht="14.25" hidden="false" customHeight="false" outlineLevel="0" collapsed="false">
      <c r="A1397" s="44" t="n">
        <v>140403322</v>
      </c>
      <c r="B1397" s="45" t="s">
        <v>1423</v>
      </c>
      <c r="C1397" s="11" t="n">
        <v>169.81</v>
      </c>
      <c r="D1397" s="12"/>
    </row>
    <row r="1398" customFormat="false" ht="14.25" hidden="false" customHeight="false" outlineLevel="0" collapsed="false">
      <c r="A1398" s="44" t="n">
        <v>140403323</v>
      </c>
      <c r="B1398" s="45" t="s">
        <v>1424</v>
      </c>
      <c r="C1398" s="11" t="n">
        <v>169.81</v>
      </c>
      <c r="D1398" s="12"/>
    </row>
    <row r="1399" customFormat="false" ht="14.25" hidden="false" customHeight="false" outlineLevel="0" collapsed="false">
      <c r="A1399" s="44" t="n">
        <v>140403324</v>
      </c>
      <c r="B1399" s="45" t="s">
        <v>1425</v>
      </c>
      <c r="C1399" s="11" t="n">
        <v>169.81</v>
      </c>
      <c r="D1399" s="12"/>
    </row>
    <row r="1400" customFormat="false" ht="14.25" hidden="false" customHeight="false" outlineLevel="0" collapsed="false">
      <c r="A1400" s="44" t="n">
        <v>140403325</v>
      </c>
      <c r="B1400" s="45" t="s">
        <v>1426</v>
      </c>
      <c r="C1400" s="11" t="n">
        <v>169.81</v>
      </c>
      <c r="D1400" s="12"/>
    </row>
    <row r="1401" customFormat="false" ht="14.25" hidden="false" customHeight="false" outlineLevel="0" collapsed="false">
      <c r="A1401" s="44" t="n">
        <v>140403326</v>
      </c>
      <c r="B1401" s="45" t="s">
        <v>1427</v>
      </c>
      <c r="C1401" s="11" t="n">
        <v>169.81</v>
      </c>
      <c r="D1401" s="12"/>
    </row>
    <row r="1402" customFormat="false" ht="14.25" hidden="false" customHeight="false" outlineLevel="0" collapsed="false">
      <c r="A1402" s="44" t="n">
        <v>140403327</v>
      </c>
      <c r="B1402" s="45" t="s">
        <v>1428</v>
      </c>
      <c r="C1402" s="11" t="n">
        <v>169.81</v>
      </c>
      <c r="D1402" s="12"/>
    </row>
    <row r="1403" customFormat="false" ht="14.25" hidden="false" customHeight="false" outlineLevel="0" collapsed="false">
      <c r="A1403" s="44" t="n">
        <v>140403328</v>
      </c>
      <c r="B1403" s="45" t="s">
        <v>1429</v>
      </c>
      <c r="C1403" s="11" t="n">
        <v>169.81</v>
      </c>
      <c r="D1403" s="12"/>
    </row>
    <row r="1404" customFormat="false" ht="14.25" hidden="false" customHeight="false" outlineLevel="0" collapsed="false">
      <c r="A1404" s="44" t="n">
        <v>140403329</v>
      </c>
      <c r="B1404" s="45" t="s">
        <v>1430</v>
      </c>
      <c r="C1404" s="11" t="n">
        <v>169.81</v>
      </c>
      <c r="D1404" s="12"/>
    </row>
    <row r="1405" customFormat="false" ht="14.25" hidden="false" customHeight="false" outlineLevel="0" collapsed="false">
      <c r="A1405" s="44" t="n">
        <v>140403330</v>
      </c>
      <c r="B1405" s="45" t="s">
        <v>1431</v>
      </c>
      <c r="C1405" s="11" t="n">
        <v>169.81</v>
      </c>
      <c r="D1405" s="12"/>
    </row>
    <row r="1406" customFormat="false" ht="14.25" hidden="false" customHeight="false" outlineLevel="0" collapsed="false">
      <c r="A1406" s="44" t="n">
        <v>140403331</v>
      </c>
      <c r="B1406" s="45" t="s">
        <v>1432</v>
      </c>
      <c r="C1406" s="11" t="n">
        <v>169.81</v>
      </c>
      <c r="D1406" s="12"/>
    </row>
    <row r="1407" customFormat="false" ht="14.25" hidden="false" customHeight="false" outlineLevel="0" collapsed="false">
      <c r="A1407" s="44" t="n">
        <v>140403332</v>
      </c>
      <c r="B1407" s="45" t="s">
        <v>1433</v>
      </c>
      <c r="C1407" s="11" t="n">
        <v>169.81</v>
      </c>
      <c r="D1407" s="12"/>
    </row>
    <row r="1408" customFormat="false" ht="14.25" hidden="false" customHeight="false" outlineLevel="0" collapsed="false">
      <c r="A1408" s="44" t="n">
        <v>140403333</v>
      </c>
      <c r="B1408" s="45" t="s">
        <v>1434</v>
      </c>
      <c r="C1408" s="11" t="n">
        <v>169.81</v>
      </c>
      <c r="D1408" s="12"/>
    </row>
    <row r="1409" customFormat="false" ht="14.25" hidden="false" customHeight="false" outlineLevel="0" collapsed="false">
      <c r="A1409" s="44" t="n">
        <v>140403334</v>
      </c>
      <c r="B1409" s="45" t="s">
        <v>1435</v>
      </c>
      <c r="C1409" s="11" t="n">
        <v>169.81</v>
      </c>
      <c r="D1409" s="12"/>
    </row>
    <row r="1410" customFormat="false" ht="14.25" hidden="false" customHeight="false" outlineLevel="0" collapsed="false">
      <c r="A1410" s="44" t="n">
        <v>140403335</v>
      </c>
      <c r="B1410" s="45" t="s">
        <v>1436</v>
      </c>
      <c r="C1410" s="11" t="n">
        <v>169.81</v>
      </c>
      <c r="D1410" s="12"/>
    </row>
    <row r="1411" customFormat="false" ht="14.25" hidden="false" customHeight="false" outlineLevel="0" collapsed="false">
      <c r="A1411" s="44" t="n">
        <v>140403336</v>
      </c>
      <c r="B1411" s="45" t="s">
        <v>1437</v>
      </c>
      <c r="C1411" s="11" t="n">
        <v>169.81</v>
      </c>
      <c r="D1411" s="12"/>
    </row>
    <row r="1412" customFormat="false" ht="14.25" hidden="false" customHeight="false" outlineLevel="0" collapsed="false">
      <c r="A1412" s="44" t="n">
        <v>140403337</v>
      </c>
      <c r="B1412" s="45" t="s">
        <v>1438</v>
      </c>
      <c r="C1412" s="11" t="n">
        <v>169.81</v>
      </c>
      <c r="D1412" s="12"/>
    </row>
    <row r="1413" customFormat="false" ht="14.25" hidden="false" customHeight="false" outlineLevel="0" collapsed="false">
      <c r="A1413" s="44" t="n">
        <v>140403338</v>
      </c>
      <c r="B1413" s="45" t="s">
        <v>1439</v>
      </c>
      <c r="C1413" s="11" t="n">
        <v>169.81</v>
      </c>
      <c r="D1413" s="12"/>
    </row>
    <row r="1414" customFormat="false" ht="14.25" hidden="false" customHeight="false" outlineLevel="0" collapsed="false">
      <c r="A1414" s="44" t="n">
        <v>140403339</v>
      </c>
      <c r="B1414" s="45" t="s">
        <v>1440</v>
      </c>
      <c r="C1414" s="11" t="n">
        <v>169.81</v>
      </c>
      <c r="D1414" s="12"/>
    </row>
    <row r="1415" customFormat="false" ht="14.25" hidden="false" customHeight="false" outlineLevel="0" collapsed="false">
      <c r="A1415" s="44" t="n">
        <v>140403340</v>
      </c>
      <c r="B1415" s="45" t="s">
        <v>1441</v>
      </c>
      <c r="C1415" s="11" t="n">
        <v>0</v>
      </c>
      <c r="D1415" s="12"/>
    </row>
    <row r="1416" customFormat="false" ht="14.25" hidden="false" customHeight="false" outlineLevel="0" collapsed="false">
      <c r="A1416" s="44" t="n">
        <v>140403341</v>
      </c>
      <c r="B1416" s="45" t="s">
        <v>1442</v>
      </c>
      <c r="C1416" s="11" t="n">
        <v>169.81</v>
      </c>
      <c r="D1416" s="12"/>
    </row>
    <row r="1417" customFormat="false" ht="14.25" hidden="false" customHeight="false" outlineLevel="0" collapsed="false">
      <c r="A1417" s="44" t="n">
        <v>140403342</v>
      </c>
      <c r="B1417" s="46" t="s">
        <v>1443</v>
      </c>
      <c r="C1417" s="11" t="n">
        <v>169.81</v>
      </c>
      <c r="D1417" s="12"/>
    </row>
    <row r="1418" customFormat="false" ht="14.25" hidden="false" customHeight="false" outlineLevel="0" collapsed="false">
      <c r="A1418" s="16" t="s">
        <v>1444</v>
      </c>
      <c r="B1418" s="16"/>
      <c r="C1418" s="17" t="n">
        <f aca="false">SUM(C1376:C1417)</f>
        <v>6962.21</v>
      </c>
      <c r="D1418" s="18"/>
    </row>
    <row r="1419" customFormat="false" ht="14.25" hidden="false" customHeight="false" outlineLevel="0" collapsed="false">
      <c r="A1419" s="27"/>
      <c r="B1419" s="28"/>
    </row>
    <row r="1420" customFormat="false" ht="26.25" hidden="false" customHeight="false" outlineLevel="0" collapsed="false">
      <c r="A1420" s="21" t="s">
        <v>1445</v>
      </c>
      <c r="B1420" s="21"/>
      <c r="C1420" s="21"/>
      <c r="D1420" s="21"/>
    </row>
    <row r="1421" customFormat="false" ht="14.25" hidden="false" customHeight="false" outlineLevel="0" collapsed="false">
      <c r="A1421" s="4"/>
      <c r="B1421" s="3"/>
      <c r="C1421" s="4"/>
      <c r="D1421" s="4"/>
    </row>
    <row r="1422" customFormat="false" ht="14.25" hidden="false" customHeight="true" outlineLevel="0" collapsed="false">
      <c r="A1422" s="5" t="s">
        <v>1</v>
      </c>
      <c r="B1422" s="5" t="s">
        <v>2</v>
      </c>
      <c r="C1422" s="22" t="s">
        <v>169</v>
      </c>
      <c r="D1422" s="7" t="s">
        <v>3</v>
      </c>
    </row>
    <row r="1423" customFormat="false" ht="14.25" hidden="false" customHeight="false" outlineLevel="0" collapsed="false">
      <c r="A1423" s="5"/>
      <c r="B1423" s="5"/>
      <c r="C1423" s="22"/>
      <c r="D1423" s="7"/>
    </row>
    <row r="1424" customFormat="false" ht="14.25" hidden="false" customHeight="false" outlineLevel="0" collapsed="false">
      <c r="A1424" s="44" t="n">
        <v>140403401</v>
      </c>
      <c r="B1424" s="45" t="s">
        <v>1446</v>
      </c>
      <c r="C1424" s="11" t="n">
        <v>169.81</v>
      </c>
      <c r="D1424" s="12"/>
    </row>
    <row r="1425" customFormat="false" ht="14.25" hidden="false" customHeight="false" outlineLevel="0" collapsed="false">
      <c r="A1425" s="44" t="n">
        <v>140403402</v>
      </c>
      <c r="B1425" s="45" t="s">
        <v>1447</v>
      </c>
      <c r="C1425" s="11" t="n">
        <v>169.81</v>
      </c>
      <c r="D1425" s="12"/>
    </row>
    <row r="1426" customFormat="false" ht="14.25" hidden="false" customHeight="false" outlineLevel="0" collapsed="false">
      <c r="A1426" s="44" t="n">
        <v>140403403</v>
      </c>
      <c r="B1426" s="45" t="s">
        <v>1448</v>
      </c>
      <c r="C1426" s="11" t="n">
        <v>169.81</v>
      </c>
      <c r="D1426" s="12"/>
    </row>
    <row r="1427" customFormat="false" ht="14.25" hidden="false" customHeight="false" outlineLevel="0" collapsed="false">
      <c r="A1427" s="44" t="n">
        <v>140403404</v>
      </c>
      <c r="B1427" s="45" t="s">
        <v>1449</v>
      </c>
      <c r="C1427" s="11" t="n">
        <v>169.81</v>
      </c>
      <c r="D1427" s="12"/>
    </row>
    <row r="1428" customFormat="false" ht="14.25" hidden="false" customHeight="false" outlineLevel="0" collapsed="false">
      <c r="A1428" s="44" t="n">
        <v>140403405</v>
      </c>
      <c r="B1428" s="45" t="s">
        <v>1450</v>
      </c>
      <c r="C1428" s="11" t="n">
        <v>169.81</v>
      </c>
      <c r="D1428" s="12"/>
    </row>
    <row r="1429" customFormat="false" ht="14.25" hidden="false" customHeight="false" outlineLevel="0" collapsed="false">
      <c r="A1429" s="44" t="n">
        <v>140403406</v>
      </c>
      <c r="B1429" s="45" t="s">
        <v>1451</v>
      </c>
      <c r="C1429" s="11" t="n">
        <v>169.81</v>
      </c>
      <c r="D1429" s="12"/>
    </row>
    <row r="1430" customFormat="false" ht="14.25" hidden="false" customHeight="false" outlineLevel="0" collapsed="false">
      <c r="A1430" s="44" t="n">
        <v>140403407</v>
      </c>
      <c r="B1430" s="45" t="s">
        <v>1452</v>
      </c>
      <c r="C1430" s="11" t="n">
        <v>169.81</v>
      </c>
      <c r="D1430" s="12"/>
    </row>
    <row r="1431" customFormat="false" ht="14.25" hidden="false" customHeight="false" outlineLevel="0" collapsed="false">
      <c r="A1431" s="44" t="n">
        <v>140403408</v>
      </c>
      <c r="B1431" s="45" t="s">
        <v>1453</v>
      </c>
      <c r="C1431" s="11" t="n">
        <v>169.81</v>
      </c>
      <c r="D1431" s="12"/>
    </row>
    <row r="1432" customFormat="false" ht="14.25" hidden="false" customHeight="false" outlineLevel="0" collapsed="false">
      <c r="A1432" s="44" t="n">
        <v>140403409</v>
      </c>
      <c r="B1432" s="45" t="s">
        <v>1454</v>
      </c>
      <c r="C1432" s="11" t="n">
        <v>169.81</v>
      </c>
      <c r="D1432" s="12"/>
    </row>
    <row r="1433" customFormat="false" ht="14.25" hidden="false" customHeight="false" outlineLevel="0" collapsed="false">
      <c r="A1433" s="44" t="n">
        <v>140403410</v>
      </c>
      <c r="B1433" s="45" t="s">
        <v>1455</v>
      </c>
      <c r="C1433" s="11" t="n">
        <v>169.81</v>
      </c>
      <c r="D1433" s="12"/>
    </row>
    <row r="1434" customFormat="false" ht="14.25" hidden="false" customHeight="false" outlineLevel="0" collapsed="false">
      <c r="A1434" s="44" t="n">
        <v>140403411</v>
      </c>
      <c r="B1434" s="45" t="s">
        <v>1456</v>
      </c>
      <c r="C1434" s="11" t="n">
        <v>169.81</v>
      </c>
      <c r="D1434" s="12"/>
    </row>
    <row r="1435" customFormat="false" ht="14.25" hidden="false" customHeight="false" outlineLevel="0" collapsed="false">
      <c r="A1435" s="44" t="n">
        <v>140403412</v>
      </c>
      <c r="B1435" s="45" t="s">
        <v>1457</v>
      </c>
      <c r="C1435" s="11" t="n">
        <v>169.81</v>
      </c>
      <c r="D1435" s="12"/>
    </row>
    <row r="1436" customFormat="false" ht="14.25" hidden="false" customHeight="false" outlineLevel="0" collapsed="false">
      <c r="A1436" s="44" t="n">
        <v>140403413</v>
      </c>
      <c r="B1436" s="45" t="s">
        <v>1458</v>
      </c>
      <c r="C1436" s="11" t="n">
        <v>169.81</v>
      </c>
      <c r="D1436" s="12"/>
    </row>
    <row r="1437" customFormat="false" ht="14.25" hidden="false" customHeight="false" outlineLevel="0" collapsed="false">
      <c r="A1437" s="44" t="n">
        <v>140403414</v>
      </c>
      <c r="B1437" s="45" t="s">
        <v>1459</v>
      </c>
      <c r="C1437" s="11" t="n">
        <v>169.81</v>
      </c>
      <c r="D1437" s="12"/>
    </row>
    <row r="1438" customFormat="false" ht="14.25" hidden="false" customHeight="false" outlineLevel="0" collapsed="false">
      <c r="A1438" s="44" t="n">
        <v>140403415</v>
      </c>
      <c r="B1438" s="45" t="s">
        <v>1460</v>
      </c>
      <c r="C1438" s="11" t="n">
        <v>169.81</v>
      </c>
      <c r="D1438" s="12"/>
    </row>
    <row r="1439" customFormat="false" ht="14.25" hidden="false" customHeight="false" outlineLevel="0" collapsed="false">
      <c r="A1439" s="44" t="n">
        <v>140403416</v>
      </c>
      <c r="B1439" s="45" t="s">
        <v>1461</v>
      </c>
      <c r="C1439" s="11" t="n">
        <v>169.81</v>
      </c>
      <c r="D1439" s="12"/>
    </row>
    <row r="1440" customFormat="false" ht="14.25" hidden="false" customHeight="false" outlineLevel="0" collapsed="false">
      <c r="A1440" s="44" t="n">
        <v>140403417</v>
      </c>
      <c r="B1440" s="45" t="s">
        <v>1462</v>
      </c>
      <c r="C1440" s="11" t="n">
        <v>169.81</v>
      </c>
      <c r="D1440" s="12"/>
    </row>
    <row r="1441" customFormat="false" ht="14.25" hidden="false" customHeight="false" outlineLevel="0" collapsed="false">
      <c r="A1441" s="44" t="n">
        <v>140403418</v>
      </c>
      <c r="B1441" s="45" t="s">
        <v>1463</v>
      </c>
      <c r="C1441" s="11" t="n">
        <v>0</v>
      </c>
      <c r="D1441" s="12"/>
    </row>
    <row r="1442" customFormat="false" ht="14.25" hidden="false" customHeight="false" outlineLevel="0" collapsed="false">
      <c r="A1442" s="44" t="n">
        <v>140403419</v>
      </c>
      <c r="B1442" s="45" t="s">
        <v>1464</v>
      </c>
      <c r="C1442" s="11" t="n">
        <v>169.81</v>
      </c>
      <c r="D1442" s="12"/>
    </row>
    <row r="1443" customFormat="false" ht="14.25" hidden="false" customHeight="false" outlineLevel="0" collapsed="false">
      <c r="A1443" s="44" t="n">
        <v>140403420</v>
      </c>
      <c r="B1443" s="45" t="s">
        <v>1465</v>
      </c>
      <c r="C1443" s="11" t="n">
        <v>169.81</v>
      </c>
      <c r="D1443" s="12"/>
    </row>
    <row r="1444" customFormat="false" ht="14.25" hidden="false" customHeight="false" outlineLevel="0" collapsed="false">
      <c r="A1444" s="44" t="n">
        <v>140403421</v>
      </c>
      <c r="B1444" s="45" t="s">
        <v>1466</v>
      </c>
      <c r="C1444" s="11" t="n">
        <v>169.81</v>
      </c>
      <c r="D1444" s="12"/>
    </row>
    <row r="1445" customFormat="false" ht="14.25" hidden="false" customHeight="false" outlineLevel="0" collapsed="false">
      <c r="A1445" s="44" t="n">
        <v>140403422</v>
      </c>
      <c r="B1445" s="45" t="s">
        <v>1467</v>
      </c>
      <c r="C1445" s="11" t="n">
        <v>169.81</v>
      </c>
      <c r="D1445" s="12"/>
    </row>
    <row r="1446" customFormat="false" ht="14.25" hidden="false" customHeight="false" outlineLevel="0" collapsed="false">
      <c r="A1446" s="44" t="n">
        <v>140403423</v>
      </c>
      <c r="B1446" s="45" t="s">
        <v>1468</v>
      </c>
      <c r="C1446" s="11" t="n">
        <v>169.81</v>
      </c>
      <c r="D1446" s="12"/>
    </row>
    <row r="1447" customFormat="false" ht="14.25" hidden="false" customHeight="false" outlineLevel="0" collapsed="false">
      <c r="A1447" s="44" t="n">
        <v>140403424</v>
      </c>
      <c r="B1447" s="45" t="s">
        <v>1469</v>
      </c>
      <c r="C1447" s="11" t="n">
        <v>169.81</v>
      </c>
      <c r="D1447" s="12"/>
    </row>
    <row r="1448" customFormat="false" ht="14.25" hidden="false" customHeight="false" outlineLevel="0" collapsed="false">
      <c r="A1448" s="44" t="n">
        <v>140403425</v>
      </c>
      <c r="B1448" s="45" t="s">
        <v>1470</v>
      </c>
      <c r="C1448" s="11" t="n">
        <v>169.81</v>
      </c>
      <c r="D1448" s="12"/>
    </row>
    <row r="1449" customFormat="false" ht="14.25" hidden="false" customHeight="false" outlineLevel="0" collapsed="false">
      <c r="A1449" s="44" t="n">
        <v>140403426</v>
      </c>
      <c r="B1449" s="45" t="s">
        <v>1471</v>
      </c>
      <c r="C1449" s="11" t="n">
        <v>169.81</v>
      </c>
      <c r="D1449" s="12"/>
    </row>
    <row r="1450" customFormat="false" ht="14.25" hidden="false" customHeight="false" outlineLevel="0" collapsed="false">
      <c r="A1450" s="44" t="n">
        <v>140403427</v>
      </c>
      <c r="B1450" s="45" t="s">
        <v>1472</v>
      </c>
      <c r="C1450" s="11" t="n">
        <v>169.81</v>
      </c>
      <c r="D1450" s="12"/>
    </row>
    <row r="1451" customFormat="false" ht="14.25" hidden="false" customHeight="false" outlineLevel="0" collapsed="false">
      <c r="A1451" s="44" t="n">
        <v>140403428</v>
      </c>
      <c r="B1451" s="45" t="s">
        <v>1473</v>
      </c>
      <c r="C1451" s="11" t="n">
        <v>169.81</v>
      </c>
      <c r="D1451" s="12"/>
    </row>
    <row r="1452" customFormat="false" ht="14.25" hidden="false" customHeight="false" outlineLevel="0" collapsed="false">
      <c r="A1452" s="44" t="n">
        <v>140403429</v>
      </c>
      <c r="B1452" s="45" t="s">
        <v>1474</v>
      </c>
      <c r="C1452" s="11" t="n">
        <v>169.81</v>
      </c>
      <c r="D1452" s="12"/>
    </row>
    <row r="1453" customFormat="false" ht="14.25" hidden="false" customHeight="false" outlineLevel="0" collapsed="false">
      <c r="A1453" s="44" t="n">
        <v>140403430</v>
      </c>
      <c r="B1453" s="45" t="s">
        <v>1475</v>
      </c>
      <c r="C1453" s="11" t="n">
        <v>0</v>
      </c>
      <c r="D1453" s="12"/>
    </row>
    <row r="1454" customFormat="false" ht="14.25" hidden="false" customHeight="false" outlineLevel="0" collapsed="false">
      <c r="A1454" s="44" t="n">
        <v>140403431</v>
      </c>
      <c r="B1454" s="45" t="s">
        <v>1476</v>
      </c>
      <c r="C1454" s="11" t="n">
        <v>0</v>
      </c>
      <c r="D1454" s="12" t="s">
        <v>1395</v>
      </c>
    </row>
    <row r="1455" customFormat="false" ht="14.25" hidden="false" customHeight="false" outlineLevel="0" collapsed="false">
      <c r="A1455" s="44" t="n">
        <v>140403432</v>
      </c>
      <c r="B1455" s="45" t="s">
        <v>1477</v>
      </c>
      <c r="C1455" s="11" t="n">
        <v>169.81</v>
      </c>
      <c r="D1455" s="12"/>
    </row>
    <row r="1456" customFormat="false" ht="14.25" hidden="false" customHeight="false" outlineLevel="0" collapsed="false">
      <c r="A1456" s="44" t="n">
        <v>140403433</v>
      </c>
      <c r="B1456" s="45" t="s">
        <v>1478</v>
      </c>
      <c r="C1456" s="11" t="n">
        <v>169.81</v>
      </c>
      <c r="D1456" s="12"/>
    </row>
    <row r="1457" customFormat="false" ht="14.25" hidden="false" customHeight="false" outlineLevel="0" collapsed="false">
      <c r="A1457" s="44" t="n">
        <v>140403434</v>
      </c>
      <c r="B1457" s="45" t="s">
        <v>1479</v>
      </c>
      <c r="C1457" s="11" t="n">
        <v>169.81</v>
      </c>
      <c r="D1457" s="12"/>
    </row>
    <row r="1458" customFormat="false" ht="14.25" hidden="false" customHeight="false" outlineLevel="0" collapsed="false">
      <c r="A1458" s="44" t="n">
        <v>140403435</v>
      </c>
      <c r="B1458" s="45" t="s">
        <v>1480</v>
      </c>
      <c r="C1458" s="11" t="n">
        <v>169.81</v>
      </c>
      <c r="D1458" s="12"/>
    </row>
    <row r="1459" customFormat="false" ht="14.25" hidden="false" customHeight="false" outlineLevel="0" collapsed="false">
      <c r="A1459" s="44" t="n">
        <v>140403436</v>
      </c>
      <c r="B1459" s="45" t="s">
        <v>1481</v>
      </c>
      <c r="C1459" s="11" t="n">
        <v>169.81</v>
      </c>
      <c r="D1459" s="12"/>
    </row>
    <row r="1460" customFormat="false" ht="14.25" hidden="false" customHeight="false" outlineLevel="0" collapsed="false">
      <c r="A1460" s="44" t="n">
        <v>140403437</v>
      </c>
      <c r="B1460" s="45" t="s">
        <v>1482</v>
      </c>
      <c r="C1460" s="11" t="n">
        <v>169.81</v>
      </c>
      <c r="D1460" s="12"/>
    </row>
    <row r="1461" customFormat="false" ht="14.25" hidden="false" customHeight="false" outlineLevel="0" collapsed="false">
      <c r="A1461" s="44" t="n">
        <v>140403438</v>
      </c>
      <c r="B1461" s="45" t="s">
        <v>472</v>
      </c>
      <c r="C1461" s="11" t="n">
        <v>169.81</v>
      </c>
      <c r="D1461" s="12"/>
    </row>
    <row r="1462" customFormat="false" ht="14.25" hidden="false" customHeight="false" outlineLevel="0" collapsed="false">
      <c r="A1462" s="44" t="n">
        <v>140403439</v>
      </c>
      <c r="B1462" s="45" t="s">
        <v>1483</v>
      </c>
      <c r="C1462" s="11" t="n">
        <v>169.81</v>
      </c>
      <c r="D1462" s="12"/>
    </row>
    <row r="1463" customFormat="false" ht="14.25" hidden="false" customHeight="false" outlineLevel="0" collapsed="false">
      <c r="A1463" s="44" t="n">
        <v>140403440</v>
      </c>
      <c r="B1463" s="45" t="s">
        <v>1484</v>
      </c>
      <c r="C1463" s="11" t="n">
        <v>169.81</v>
      </c>
      <c r="D1463" s="12"/>
    </row>
    <row r="1464" customFormat="false" ht="14.25" hidden="false" customHeight="false" outlineLevel="0" collapsed="false">
      <c r="A1464" s="44" t="n">
        <v>140403441</v>
      </c>
      <c r="B1464" s="45" t="s">
        <v>1485</v>
      </c>
      <c r="C1464" s="11" t="n">
        <v>169.81</v>
      </c>
      <c r="D1464" s="12"/>
    </row>
    <row r="1465" customFormat="false" ht="14.25" hidden="false" customHeight="false" outlineLevel="0" collapsed="false">
      <c r="A1465" s="44" t="n">
        <v>140403442</v>
      </c>
      <c r="B1465" s="46" t="s">
        <v>1486</v>
      </c>
      <c r="C1465" s="11" t="n">
        <v>169.81</v>
      </c>
      <c r="D1465" s="12"/>
    </row>
    <row r="1466" customFormat="false" ht="14.25" hidden="false" customHeight="false" outlineLevel="0" collapsed="false">
      <c r="A1466" s="44" t="n">
        <v>140403443</v>
      </c>
      <c r="B1466" s="47" t="s">
        <v>1487</v>
      </c>
      <c r="C1466" s="11" t="n">
        <v>169.81</v>
      </c>
      <c r="D1466" s="12"/>
    </row>
    <row r="1467" customFormat="false" ht="14.25" hidden="false" customHeight="false" outlineLevel="0" collapsed="false">
      <c r="A1467" s="16" t="s">
        <v>1357</v>
      </c>
      <c r="B1467" s="16"/>
      <c r="C1467" s="17" t="n">
        <f aca="false">SUM(C1424:C1466)</f>
        <v>6792.4</v>
      </c>
      <c r="D1467" s="18"/>
    </row>
    <row r="1468" customFormat="false" ht="14.25" hidden="false" customHeight="false" outlineLevel="0" collapsed="false">
      <c r="A1468" s="27"/>
      <c r="B1468" s="28"/>
    </row>
    <row r="1469" customFormat="false" ht="26.25" hidden="false" customHeight="false" outlineLevel="0" collapsed="false">
      <c r="A1469" s="21" t="s">
        <v>1488</v>
      </c>
      <c r="B1469" s="21"/>
      <c r="C1469" s="21"/>
      <c r="D1469" s="21"/>
    </row>
    <row r="1470" customFormat="false" ht="14.25" hidden="false" customHeight="false" outlineLevel="0" collapsed="false">
      <c r="A1470" s="4"/>
      <c r="B1470" s="3"/>
      <c r="C1470" s="4"/>
      <c r="D1470" s="4"/>
    </row>
    <row r="1471" customFormat="false" ht="14.25" hidden="false" customHeight="true" outlineLevel="0" collapsed="false">
      <c r="A1471" s="5" t="s">
        <v>1</v>
      </c>
      <c r="B1471" s="5" t="s">
        <v>2</v>
      </c>
      <c r="C1471" s="22" t="s">
        <v>169</v>
      </c>
      <c r="D1471" s="7" t="s">
        <v>3</v>
      </c>
    </row>
    <row r="1472" customFormat="false" ht="14.25" hidden="false" customHeight="false" outlineLevel="0" collapsed="false">
      <c r="A1472" s="5"/>
      <c r="B1472" s="5"/>
      <c r="C1472" s="22"/>
      <c r="D1472" s="7"/>
    </row>
    <row r="1473" customFormat="false" ht="14.25" hidden="false" customHeight="false" outlineLevel="0" collapsed="false">
      <c r="A1473" s="44" t="n">
        <v>140403501</v>
      </c>
      <c r="B1473" s="45" t="s">
        <v>1489</v>
      </c>
      <c r="C1473" s="11" t="n">
        <v>169.81</v>
      </c>
      <c r="D1473" s="12"/>
    </row>
    <row r="1474" customFormat="false" ht="14.25" hidden="false" customHeight="false" outlineLevel="0" collapsed="false">
      <c r="A1474" s="44" t="n">
        <v>140403502</v>
      </c>
      <c r="B1474" s="45" t="s">
        <v>1490</v>
      </c>
      <c r="C1474" s="11" t="n">
        <v>169.81</v>
      </c>
      <c r="D1474" s="12"/>
    </row>
    <row r="1475" customFormat="false" ht="14.25" hidden="false" customHeight="false" outlineLevel="0" collapsed="false">
      <c r="A1475" s="44" t="n">
        <v>140403503</v>
      </c>
      <c r="B1475" s="45" t="s">
        <v>1491</v>
      </c>
      <c r="C1475" s="11" t="n">
        <v>169.81</v>
      </c>
      <c r="D1475" s="12"/>
    </row>
    <row r="1476" customFormat="false" ht="14.25" hidden="false" customHeight="false" outlineLevel="0" collapsed="false">
      <c r="A1476" s="44" t="n">
        <v>140403504</v>
      </c>
      <c r="B1476" s="45" t="s">
        <v>1492</v>
      </c>
      <c r="C1476" s="11" t="n">
        <v>169.81</v>
      </c>
      <c r="D1476" s="12"/>
    </row>
    <row r="1477" customFormat="false" ht="14.25" hidden="false" customHeight="false" outlineLevel="0" collapsed="false">
      <c r="A1477" s="44" t="n">
        <v>140403505</v>
      </c>
      <c r="B1477" s="45" t="s">
        <v>1493</v>
      </c>
      <c r="C1477" s="11" t="n">
        <v>169.81</v>
      </c>
      <c r="D1477" s="12"/>
    </row>
    <row r="1478" customFormat="false" ht="14.25" hidden="false" customHeight="false" outlineLevel="0" collapsed="false">
      <c r="A1478" s="44" t="n">
        <v>140403506</v>
      </c>
      <c r="B1478" s="45" t="s">
        <v>374</v>
      </c>
      <c r="C1478" s="11" t="n">
        <v>0</v>
      </c>
      <c r="D1478" s="12"/>
    </row>
    <row r="1479" customFormat="false" ht="14.25" hidden="false" customHeight="false" outlineLevel="0" collapsed="false">
      <c r="A1479" s="44" t="n">
        <v>140403507</v>
      </c>
      <c r="B1479" s="45" t="s">
        <v>1494</v>
      </c>
      <c r="C1479" s="11" t="n">
        <v>169.81</v>
      </c>
      <c r="D1479" s="12"/>
    </row>
    <row r="1480" customFormat="false" ht="14.25" hidden="false" customHeight="false" outlineLevel="0" collapsed="false">
      <c r="A1480" s="44" t="n">
        <v>140403508</v>
      </c>
      <c r="B1480" s="45" t="s">
        <v>1495</v>
      </c>
      <c r="C1480" s="11" t="n">
        <v>169.81</v>
      </c>
      <c r="D1480" s="12"/>
    </row>
    <row r="1481" customFormat="false" ht="14.25" hidden="false" customHeight="false" outlineLevel="0" collapsed="false">
      <c r="A1481" s="44" t="n">
        <v>140403509</v>
      </c>
      <c r="B1481" s="45" t="s">
        <v>1496</v>
      </c>
      <c r="C1481" s="11" t="n">
        <v>169.81</v>
      </c>
      <c r="D1481" s="12"/>
    </row>
    <row r="1482" customFormat="false" ht="14.25" hidden="false" customHeight="false" outlineLevel="0" collapsed="false">
      <c r="A1482" s="44" t="n">
        <v>140403510</v>
      </c>
      <c r="B1482" s="45" t="s">
        <v>1497</v>
      </c>
      <c r="C1482" s="11" t="n">
        <v>169.81</v>
      </c>
      <c r="D1482" s="12"/>
    </row>
    <row r="1483" customFormat="false" ht="14.25" hidden="false" customHeight="false" outlineLevel="0" collapsed="false">
      <c r="A1483" s="44" t="n">
        <v>140403511</v>
      </c>
      <c r="B1483" s="45" t="s">
        <v>1498</v>
      </c>
      <c r="C1483" s="11" t="n">
        <v>169.81</v>
      </c>
      <c r="D1483" s="12"/>
    </row>
    <row r="1484" customFormat="false" ht="14.25" hidden="false" customHeight="false" outlineLevel="0" collapsed="false">
      <c r="A1484" s="44" t="n">
        <v>140403512</v>
      </c>
      <c r="B1484" s="45" t="s">
        <v>1499</v>
      </c>
      <c r="C1484" s="11" t="n">
        <v>0</v>
      </c>
      <c r="D1484" s="12"/>
    </row>
    <row r="1485" customFormat="false" ht="14.25" hidden="false" customHeight="false" outlineLevel="0" collapsed="false">
      <c r="A1485" s="44" t="n">
        <v>140403513</v>
      </c>
      <c r="B1485" s="45" t="s">
        <v>1500</v>
      </c>
      <c r="C1485" s="11" t="n">
        <v>0</v>
      </c>
      <c r="D1485" s="12"/>
    </row>
    <row r="1486" customFormat="false" ht="14.25" hidden="false" customHeight="false" outlineLevel="0" collapsed="false">
      <c r="A1486" s="44" t="n">
        <v>140403514</v>
      </c>
      <c r="B1486" s="45" t="s">
        <v>1501</v>
      </c>
      <c r="C1486" s="11" t="n">
        <v>169.81</v>
      </c>
      <c r="D1486" s="12"/>
    </row>
    <row r="1487" customFormat="false" ht="14.25" hidden="false" customHeight="false" outlineLevel="0" collapsed="false">
      <c r="A1487" s="44" t="n">
        <v>140403515</v>
      </c>
      <c r="B1487" s="45" t="s">
        <v>174</v>
      </c>
      <c r="C1487" s="11" t="n">
        <v>169.81</v>
      </c>
      <c r="D1487" s="12"/>
    </row>
    <row r="1488" customFormat="false" ht="14.25" hidden="false" customHeight="false" outlineLevel="0" collapsed="false">
      <c r="A1488" s="44" t="n">
        <v>140403516</v>
      </c>
      <c r="B1488" s="45" t="s">
        <v>1502</v>
      </c>
      <c r="C1488" s="11" t="n">
        <v>169.81</v>
      </c>
      <c r="D1488" s="12"/>
    </row>
    <row r="1489" customFormat="false" ht="14.25" hidden="false" customHeight="false" outlineLevel="0" collapsed="false">
      <c r="A1489" s="44" t="n">
        <v>140403517</v>
      </c>
      <c r="B1489" s="45" t="s">
        <v>1503</v>
      </c>
      <c r="C1489" s="11" t="n">
        <v>169.81</v>
      </c>
      <c r="D1489" s="12"/>
    </row>
    <row r="1490" customFormat="false" ht="14.25" hidden="false" customHeight="false" outlineLevel="0" collapsed="false">
      <c r="A1490" s="44" t="n">
        <v>140403518</v>
      </c>
      <c r="B1490" s="45" t="s">
        <v>1504</v>
      </c>
      <c r="C1490" s="11" t="n">
        <v>169.81</v>
      </c>
      <c r="D1490" s="12"/>
    </row>
    <row r="1491" customFormat="false" ht="14.25" hidden="false" customHeight="false" outlineLevel="0" collapsed="false">
      <c r="A1491" s="44" t="n">
        <v>140403519</v>
      </c>
      <c r="B1491" s="45" t="s">
        <v>1505</v>
      </c>
      <c r="C1491" s="11" t="n">
        <v>169.81</v>
      </c>
      <c r="D1491" s="12"/>
    </row>
    <row r="1492" customFormat="false" ht="14.25" hidden="false" customHeight="false" outlineLevel="0" collapsed="false">
      <c r="A1492" s="44" t="n">
        <v>140403520</v>
      </c>
      <c r="B1492" s="45" t="s">
        <v>1506</v>
      </c>
      <c r="C1492" s="11" t="n">
        <v>169.81</v>
      </c>
      <c r="D1492" s="12"/>
    </row>
    <row r="1493" customFormat="false" ht="14.25" hidden="false" customHeight="false" outlineLevel="0" collapsed="false">
      <c r="A1493" s="44" t="n">
        <v>140403521</v>
      </c>
      <c r="B1493" s="45" t="s">
        <v>1507</v>
      </c>
      <c r="C1493" s="11" t="n">
        <v>169.81</v>
      </c>
      <c r="D1493" s="12"/>
    </row>
    <row r="1494" customFormat="false" ht="14.25" hidden="false" customHeight="false" outlineLevel="0" collapsed="false">
      <c r="A1494" s="44" t="n">
        <v>140403522</v>
      </c>
      <c r="B1494" s="45" t="s">
        <v>1508</v>
      </c>
      <c r="C1494" s="11" t="n">
        <v>169.81</v>
      </c>
      <c r="D1494" s="12"/>
    </row>
    <row r="1495" customFormat="false" ht="14.25" hidden="false" customHeight="false" outlineLevel="0" collapsed="false">
      <c r="A1495" s="44" t="n">
        <v>140403523</v>
      </c>
      <c r="B1495" s="45" t="s">
        <v>1509</v>
      </c>
      <c r="C1495" s="11" t="n">
        <v>169.81</v>
      </c>
      <c r="D1495" s="12"/>
    </row>
    <row r="1496" customFormat="false" ht="14.25" hidden="false" customHeight="false" outlineLevel="0" collapsed="false">
      <c r="A1496" s="44" t="n">
        <v>140403524</v>
      </c>
      <c r="B1496" s="45" t="s">
        <v>1510</v>
      </c>
      <c r="C1496" s="11" t="n">
        <v>169.81</v>
      </c>
      <c r="D1496" s="12"/>
    </row>
    <row r="1497" customFormat="false" ht="14.25" hidden="false" customHeight="false" outlineLevel="0" collapsed="false">
      <c r="A1497" s="44" t="n">
        <v>140403525</v>
      </c>
      <c r="B1497" s="45" t="s">
        <v>1511</v>
      </c>
      <c r="C1497" s="11" t="n">
        <v>169.81</v>
      </c>
      <c r="D1497" s="12"/>
    </row>
    <row r="1498" customFormat="false" ht="14.25" hidden="false" customHeight="false" outlineLevel="0" collapsed="false">
      <c r="A1498" s="44" t="n">
        <v>140403526</v>
      </c>
      <c r="B1498" s="45" t="s">
        <v>1512</v>
      </c>
      <c r="C1498" s="11" t="n">
        <v>169.81</v>
      </c>
      <c r="D1498" s="12"/>
    </row>
    <row r="1499" customFormat="false" ht="14.25" hidden="false" customHeight="false" outlineLevel="0" collapsed="false">
      <c r="A1499" s="44" t="n">
        <v>140403527</v>
      </c>
      <c r="B1499" s="45" t="s">
        <v>1513</v>
      </c>
      <c r="C1499" s="11" t="n">
        <v>169.81</v>
      </c>
      <c r="D1499" s="12"/>
    </row>
    <row r="1500" customFormat="false" ht="14.25" hidden="false" customHeight="false" outlineLevel="0" collapsed="false">
      <c r="A1500" s="44" t="n">
        <v>140403528</v>
      </c>
      <c r="B1500" s="45" t="s">
        <v>1514</v>
      </c>
      <c r="C1500" s="11" t="n">
        <v>169.81</v>
      </c>
      <c r="D1500" s="12"/>
    </row>
    <row r="1501" customFormat="false" ht="14.25" hidden="false" customHeight="false" outlineLevel="0" collapsed="false">
      <c r="A1501" s="44" t="n">
        <v>140403529</v>
      </c>
      <c r="B1501" s="45" t="s">
        <v>1515</v>
      </c>
      <c r="C1501" s="11" t="n">
        <v>169.81</v>
      </c>
      <c r="D1501" s="12"/>
    </row>
    <row r="1502" customFormat="false" ht="14.25" hidden="false" customHeight="false" outlineLevel="0" collapsed="false">
      <c r="A1502" s="44" t="n">
        <v>140403530</v>
      </c>
      <c r="B1502" s="45" t="s">
        <v>1516</v>
      </c>
      <c r="C1502" s="11" t="n">
        <v>169.81</v>
      </c>
      <c r="D1502" s="12"/>
    </row>
    <row r="1503" customFormat="false" ht="14.25" hidden="false" customHeight="false" outlineLevel="0" collapsed="false">
      <c r="A1503" s="44" t="n">
        <v>140403531</v>
      </c>
      <c r="B1503" s="45" t="s">
        <v>1517</v>
      </c>
      <c r="C1503" s="11" t="n">
        <v>169.81</v>
      </c>
      <c r="D1503" s="12"/>
    </row>
    <row r="1504" customFormat="false" ht="14.25" hidden="false" customHeight="false" outlineLevel="0" collapsed="false">
      <c r="A1504" s="44" t="n">
        <v>140403532</v>
      </c>
      <c r="B1504" s="45" t="s">
        <v>1518</v>
      </c>
      <c r="C1504" s="11" t="n">
        <v>169.81</v>
      </c>
      <c r="D1504" s="12"/>
    </row>
    <row r="1505" customFormat="false" ht="14.25" hidden="false" customHeight="false" outlineLevel="0" collapsed="false">
      <c r="A1505" s="44" t="n">
        <v>140403533</v>
      </c>
      <c r="B1505" s="45" t="s">
        <v>1519</v>
      </c>
      <c r="C1505" s="11" t="n">
        <v>169.81</v>
      </c>
      <c r="D1505" s="12"/>
    </row>
    <row r="1506" customFormat="false" ht="14.25" hidden="false" customHeight="false" outlineLevel="0" collapsed="false">
      <c r="A1506" s="44" t="n">
        <v>140403534</v>
      </c>
      <c r="B1506" s="45" t="s">
        <v>1520</v>
      </c>
      <c r="C1506" s="11" t="n">
        <v>169.81</v>
      </c>
      <c r="D1506" s="12"/>
    </row>
    <row r="1507" customFormat="false" ht="14.25" hidden="false" customHeight="false" outlineLevel="0" collapsed="false">
      <c r="A1507" s="44" t="n">
        <v>140403535</v>
      </c>
      <c r="B1507" s="45" t="s">
        <v>1521</v>
      </c>
      <c r="C1507" s="11" t="n">
        <v>169.81</v>
      </c>
      <c r="D1507" s="12"/>
    </row>
    <row r="1508" customFormat="false" ht="14.25" hidden="false" customHeight="false" outlineLevel="0" collapsed="false">
      <c r="A1508" s="44" t="n">
        <v>140403536</v>
      </c>
      <c r="B1508" s="45" t="s">
        <v>1522</v>
      </c>
      <c r="C1508" s="11" t="n">
        <v>169.81</v>
      </c>
      <c r="D1508" s="12"/>
    </row>
    <row r="1509" customFormat="false" ht="14.25" hidden="false" customHeight="false" outlineLevel="0" collapsed="false">
      <c r="A1509" s="44" t="n">
        <v>140403537</v>
      </c>
      <c r="B1509" s="45" t="s">
        <v>1523</v>
      </c>
      <c r="C1509" s="11" t="n">
        <v>169.81</v>
      </c>
      <c r="D1509" s="12"/>
    </row>
    <row r="1510" customFormat="false" ht="14.25" hidden="false" customHeight="false" outlineLevel="0" collapsed="false">
      <c r="A1510" s="44" t="n">
        <v>140403538</v>
      </c>
      <c r="B1510" s="45" t="s">
        <v>1524</v>
      </c>
      <c r="C1510" s="11" t="n">
        <v>169.81</v>
      </c>
      <c r="D1510" s="12"/>
    </row>
    <row r="1511" customFormat="false" ht="14.25" hidden="false" customHeight="false" outlineLevel="0" collapsed="false">
      <c r="A1511" s="44" t="n">
        <v>140403539</v>
      </c>
      <c r="B1511" s="45" t="s">
        <v>1525</v>
      </c>
      <c r="C1511" s="11" t="n">
        <v>169.81</v>
      </c>
      <c r="D1511" s="12"/>
    </row>
    <row r="1512" customFormat="false" ht="14.25" hidden="false" customHeight="false" outlineLevel="0" collapsed="false">
      <c r="A1512" s="44" t="n">
        <v>140403540</v>
      </c>
      <c r="B1512" s="45" t="s">
        <v>1526</v>
      </c>
      <c r="C1512" s="11" t="n">
        <v>169.81</v>
      </c>
      <c r="D1512" s="12"/>
    </row>
    <row r="1513" customFormat="false" ht="14.25" hidden="false" customHeight="false" outlineLevel="0" collapsed="false">
      <c r="A1513" s="44" t="n">
        <v>140403541</v>
      </c>
      <c r="B1513" s="45" t="s">
        <v>1527</v>
      </c>
      <c r="C1513" s="11" t="n">
        <v>169.81</v>
      </c>
      <c r="D1513" s="12"/>
    </row>
    <row r="1514" customFormat="false" ht="14.25" hidden="false" customHeight="false" outlineLevel="0" collapsed="false">
      <c r="A1514" s="44"/>
      <c r="B1514" s="45" t="s">
        <v>1528</v>
      </c>
      <c r="C1514" s="11" t="n">
        <v>169.81</v>
      </c>
      <c r="D1514" s="12"/>
    </row>
    <row r="1515" customFormat="false" ht="14.25" hidden="false" customHeight="false" outlineLevel="0" collapsed="false">
      <c r="A1515" s="30" t="s">
        <v>1444</v>
      </c>
      <c r="B1515" s="30"/>
      <c r="C1515" s="17" t="n">
        <f aca="false">SUM(C1473:C1514)</f>
        <v>6622.59</v>
      </c>
      <c r="D1515" s="18"/>
    </row>
    <row r="1516" customFormat="false" ht="14.25" hidden="false" customHeight="false" outlineLevel="0" collapsed="false">
      <c r="A1516" s="27"/>
      <c r="B1516" s="28"/>
    </row>
    <row r="1517" customFormat="false" ht="14.25" hidden="false" customHeight="false" outlineLevel="0" collapsed="false">
      <c r="A1517" s="27"/>
      <c r="B1517" s="28"/>
    </row>
    <row r="1518" customFormat="false" ht="26.25" hidden="false" customHeight="false" outlineLevel="0" collapsed="false">
      <c r="A1518" s="21" t="s">
        <v>1529</v>
      </c>
      <c r="B1518" s="21"/>
      <c r="C1518" s="21"/>
      <c r="D1518" s="21"/>
    </row>
    <row r="1519" customFormat="false" ht="14.25" hidden="false" customHeight="false" outlineLevel="0" collapsed="false">
      <c r="A1519" s="4"/>
      <c r="B1519" s="3"/>
      <c r="C1519" s="4"/>
      <c r="D1519" s="4"/>
    </row>
    <row r="1520" customFormat="false" ht="14.25" hidden="false" customHeight="true" outlineLevel="0" collapsed="false">
      <c r="A1520" s="5" t="s">
        <v>1</v>
      </c>
      <c r="B1520" s="5" t="s">
        <v>2</v>
      </c>
      <c r="C1520" s="22" t="s">
        <v>169</v>
      </c>
      <c r="D1520" s="7" t="s">
        <v>3</v>
      </c>
    </row>
    <row r="1521" customFormat="false" ht="14.25" hidden="false" customHeight="false" outlineLevel="0" collapsed="false">
      <c r="A1521" s="5"/>
      <c r="B1521" s="5"/>
      <c r="C1521" s="22"/>
      <c r="D1521" s="7"/>
    </row>
    <row r="1522" customFormat="false" ht="14.25" hidden="false" customHeight="false" outlineLevel="0" collapsed="false">
      <c r="A1522" s="9" t="n">
        <v>140409101</v>
      </c>
      <c r="B1522" s="13" t="s">
        <v>1530</v>
      </c>
      <c r="C1522" s="11" t="n">
        <v>186.38</v>
      </c>
      <c r="D1522" s="12"/>
    </row>
    <row r="1523" customFormat="false" ht="14.25" hidden="false" customHeight="false" outlineLevel="0" collapsed="false">
      <c r="A1523" s="9" t="n">
        <v>140409102</v>
      </c>
      <c r="B1523" s="13" t="s">
        <v>1531</v>
      </c>
      <c r="C1523" s="11" t="n">
        <v>186.38</v>
      </c>
      <c r="D1523" s="12"/>
    </row>
    <row r="1524" customFormat="false" ht="14.25" hidden="false" customHeight="false" outlineLevel="0" collapsed="false">
      <c r="A1524" s="9" t="n">
        <v>140409103</v>
      </c>
      <c r="B1524" s="13" t="s">
        <v>1532</v>
      </c>
      <c r="C1524" s="11" t="n">
        <v>0</v>
      </c>
      <c r="D1524" s="12" t="s">
        <v>941</v>
      </c>
    </row>
    <row r="1525" customFormat="false" ht="14.25" hidden="false" customHeight="false" outlineLevel="0" collapsed="false">
      <c r="A1525" s="9" t="n">
        <v>140409104</v>
      </c>
      <c r="B1525" s="13" t="s">
        <v>1533</v>
      </c>
      <c r="C1525" s="11" t="n">
        <v>186.38</v>
      </c>
      <c r="D1525" s="12"/>
    </row>
    <row r="1526" customFormat="false" ht="14.25" hidden="false" customHeight="false" outlineLevel="0" collapsed="false">
      <c r="A1526" s="9" t="n">
        <v>140409105</v>
      </c>
      <c r="B1526" s="13" t="s">
        <v>1534</v>
      </c>
      <c r="C1526" s="11" t="n">
        <v>186.38</v>
      </c>
      <c r="D1526" s="12"/>
    </row>
    <row r="1527" customFormat="false" ht="14.25" hidden="false" customHeight="false" outlineLevel="0" collapsed="false">
      <c r="A1527" s="9" t="n">
        <v>140409106</v>
      </c>
      <c r="B1527" s="13" t="s">
        <v>1535</v>
      </c>
      <c r="C1527" s="11" t="n">
        <v>186.38</v>
      </c>
      <c r="D1527" s="12"/>
    </row>
    <row r="1528" customFormat="false" ht="14.25" hidden="false" customHeight="false" outlineLevel="0" collapsed="false">
      <c r="A1528" s="9" t="n">
        <v>140409107</v>
      </c>
      <c r="B1528" s="13" t="s">
        <v>1536</v>
      </c>
      <c r="C1528" s="11" t="n">
        <v>186.38</v>
      </c>
      <c r="D1528" s="12"/>
    </row>
    <row r="1529" customFormat="false" ht="14.25" hidden="false" customHeight="false" outlineLevel="0" collapsed="false">
      <c r="A1529" s="9" t="n">
        <v>140409108</v>
      </c>
      <c r="B1529" s="13" t="s">
        <v>1537</v>
      </c>
      <c r="C1529" s="11" t="n">
        <v>186.38</v>
      </c>
      <c r="D1529" s="12"/>
    </row>
    <row r="1530" customFormat="false" ht="14.25" hidden="false" customHeight="false" outlineLevel="0" collapsed="false">
      <c r="A1530" s="9" t="n">
        <v>140409109</v>
      </c>
      <c r="B1530" s="13" t="s">
        <v>1538</v>
      </c>
      <c r="C1530" s="11" t="n">
        <v>186.38</v>
      </c>
      <c r="D1530" s="12"/>
    </row>
    <row r="1531" customFormat="false" ht="14.25" hidden="false" customHeight="false" outlineLevel="0" collapsed="false">
      <c r="A1531" s="9" t="n">
        <v>140409110</v>
      </c>
      <c r="B1531" s="13" t="s">
        <v>1539</v>
      </c>
      <c r="C1531" s="11" t="n">
        <v>186.38</v>
      </c>
      <c r="D1531" s="12"/>
    </row>
    <row r="1532" customFormat="false" ht="14.25" hidden="false" customHeight="false" outlineLevel="0" collapsed="false">
      <c r="A1532" s="9" t="n">
        <v>140409111</v>
      </c>
      <c r="B1532" s="13" t="s">
        <v>1540</v>
      </c>
      <c r="C1532" s="11" t="n">
        <v>186.38</v>
      </c>
      <c r="D1532" s="12"/>
    </row>
    <row r="1533" customFormat="false" ht="14.25" hidden="false" customHeight="false" outlineLevel="0" collapsed="false">
      <c r="A1533" s="9" t="n">
        <v>140409112</v>
      </c>
      <c r="B1533" s="13" t="s">
        <v>1541</v>
      </c>
      <c r="C1533" s="11" t="n">
        <v>186.38</v>
      </c>
      <c r="D1533" s="12"/>
    </row>
    <row r="1534" customFormat="false" ht="14.25" hidden="false" customHeight="false" outlineLevel="0" collapsed="false">
      <c r="A1534" s="9" t="n">
        <v>140409113</v>
      </c>
      <c r="B1534" s="13" t="s">
        <v>1542</v>
      </c>
      <c r="C1534" s="11" t="n">
        <v>186.38</v>
      </c>
      <c r="D1534" s="12"/>
    </row>
    <row r="1535" customFormat="false" ht="14.25" hidden="false" customHeight="false" outlineLevel="0" collapsed="false">
      <c r="A1535" s="9" t="n">
        <v>140409114</v>
      </c>
      <c r="B1535" s="13" t="s">
        <v>1543</v>
      </c>
      <c r="C1535" s="11" t="n">
        <v>186.38</v>
      </c>
      <c r="D1535" s="12"/>
    </row>
    <row r="1536" customFormat="false" ht="14.25" hidden="false" customHeight="false" outlineLevel="0" collapsed="false">
      <c r="A1536" s="9" t="n">
        <v>140409115</v>
      </c>
      <c r="B1536" s="13" t="s">
        <v>1544</v>
      </c>
      <c r="C1536" s="11" t="n">
        <v>186.38</v>
      </c>
      <c r="D1536" s="12"/>
    </row>
    <row r="1537" customFormat="false" ht="14.25" hidden="false" customHeight="false" outlineLevel="0" collapsed="false">
      <c r="A1537" s="9" t="n">
        <v>140409116</v>
      </c>
      <c r="B1537" s="13" t="s">
        <v>1545</v>
      </c>
      <c r="C1537" s="11" t="n">
        <v>186.38</v>
      </c>
      <c r="D1537" s="12"/>
    </row>
    <row r="1538" customFormat="false" ht="14.25" hidden="false" customHeight="false" outlineLevel="0" collapsed="false">
      <c r="A1538" s="9" t="n">
        <v>140409117</v>
      </c>
      <c r="B1538" s="13" t="s">
        <v>1546</v>
      </c>
      <c r="C1538" s="11" t="n">
        <v>186.38</v>
      </c>
      <c r="D1538" s="12"/>
    </row>
    <row r="1539" customFormat="false" ht="14.25" hidden="false" customHeight="false" outlineLevel="0" collapsed="false">
      <c r="A1539" s="9" t="n">
        <v>140409118</v>
      </c>
      <c r="B1539" s="13" t="s">
        <v>1547</v>
      </c>
      <c r="C1539" s="11" t="n">
        <v>186.38</v>
      </c>
      <c r="D1539" s="12"/>
    </row>
    <row r="1540" customFormat="false" ht="14.25" hidden="false" customHeight="false" outlineLevel="0" collapsed="false">
      <c r="A1540" s="9" t="n">
        <v>140409119</v>
      </c>
      <c r="B1540" s="13" t="s">
        <v>1548</v>
      </c>
      <c r="C1540" s="11" t="n">
        <v>186.38</v>
      </c>
      <c r="D1540" s="12"/>
    </row>
    <row r="1541" customFormat="false" ht="14.25" hidden="false" customHeight="false" outlineLevel="0" collapsed="false">
      <c r="A1541" s="9" t="n">
        <v>140409120</v>
      </c>
      <c r="B1541" s="13" t="s">
        <v>1549</v>
      </c>
      <c r="C1541" s="11" t="n">
        <v>186.38</v>
      </c>
      <c r="D1541" s="12"/>
    </row>
    <row r="1542" customFormat="false" ht="14.25" hidden="false" customHeight="false" outlineLevel="0" collapsed="false">
      <c r="A1542" s="9" t="n">
        <v>140409121</v>
      </c>
      <c r="B1542" s="13" t="s">
        <v>1550</v>
      </c>
      <c r="C1542" s="11" t="n">
        <v>186.38</v>
      </c>
      <c r="D1542" s="12"/>
    </row>
    <row r="1543" customFormat="false" ht="14.25" hidden="false" customHeight="false" outlineLevel="0" collapsed="false">
      <c r="A1543" s="9" t="n">
        <v>140409122</v>
      </c>
      <c r="B1543" s="13" t="s">
        <v>1551</v>
      </c>
      <c r="C1543" s="11" t="n">
        <v>186.38</v>
      </c>
      <c r="D1543" s="12"/>
    </row>
    <row r="1544" customFormat="false" ht="14.25" hidden="false" customHeight="false" outlineLevel="0" collapsed="false">
      <c r="A1544" s="9" t="n">
        <v>140409123</v>
      </c>
      <c r="B1544" s="13" t="s">
        <v>1552</v>
      </c>
      <c r="C1544" s="11" t="n">
        <v>186.38</v>
      </c>
      <c r="D1544" s="12"/>
    </row>
    <row r="1545" customFormat="false" ht="14.25" hidden="false" customHeight="false" outlineLevel="0" collapsed="false">
      <c r="A1545" s="9" t="n">
        <v>140409124</v>
      </c>
      <c r="B1545" s="13" t="s">
        <v>1553</v>
      </c>
      <c r="C1545" s="11" t="n">
        <v>186.38</v>
      </c>
      <c r="D1545" s="12"/>
    </row>
    <row r="1546" customFormat="false" ht="14.25" hidden="false" customHeight="false" outlineLevel="0" collapsed="false">
      <c r="A1546" s="9" t="n">
        <v>140409125</v>
      </c>
      <c r="B1546" s="13" t="s">
        <v>1554</v>
      </c>
      <c r="C1546" s="11" t="n">
        <v>186.38</v>
      </c>
      <c r="D1546" s="12"/>
    </row>
    <row r="1547" customFormat="false" ht="14.25" hidden="false" customHeight="false" outlineLevel="0" collapsed="false">
      <c r="A1547" s="9" t="n">
        <v>140409126</v>
      </c>
      <c r="B1547" s="13" t="s">
        <v>1555</v>
      </c>
      <c r="C1547" s="11" t="n">
        <v>186.38</v>
      </c>
      <c r="D1547" s="12"/>
    </row>
    <row r="1548" customFormat="false" ht="14.25" hidden="false" customHeight="false" outlineLevel="0" collapsed="false">
      <c r="A1548" s="9" t="n">
        <v>140409127</v>
      </c>
      <c r="B1548" s="13" t="s">
        <v>1556</v>
      </c>
      <c r="C1548" s="11" t="n">
        <v>186.38</v>
      </c>
      <c r="D1548" s="12"/>
    </row>
    <row r="1549" customFormat="false" ht="14.25" hidden="false" customHeight="false" outlineLevel="0" collapsed="false">
      <c r="A1549" s="9" t="n">
        <v>140409128</v>
      </c>
      <c r="B1549" s="13" t="s">
        <v>1557</v>
      </c>
      <c r="C1549" s="11" t="n">
        <v>186.38</v>
      </c>
      <c r="D1549" s="12"/>
    </row>
    <row r="1550" customFormat="false" ht="14.25" hidden="false" customHeight="false" outlineLevel="0" collapsed="false">
      <c r="A1550" s="9" t="n">
        <v>140409129</v>
      </c>
      <c r="B1550" s="13" t="s">
        <v>1558</v>
      </c>
      <c r="C1550" s="11" t="n">
        <v>186.38</v>
      </c>
      <c r="D1550" s="12"/>
    </row>
    <row r="1551" customFormat="false" ht="14.25" hidden="false" customHeight="false" outlineLevel="0" collapsed="false">
      <c r="A1551" s="9" t="n">
        <v>140409130</v>
      </c>
      <c r="B1551" s="13" t="s">
        <v>1559</v>
      </c>
      <c r="C1551" s="11" t="n">
        <v>186.38</v>
      </c>
      <c r="D1551" s="12"/>
    </row>
    <row r="1552" customFormat="false" ht="14.25" hidden="false" customHeight="false" outlineLevel="0" collapsed="false">
      <c r="A1552" s="9" t="n">
        <v>140409131</v>
      </c>
      <c r="B1552" s="13" t="s">
        <v>1560</v>
      </c>
      <c r="C1552" s="11" t="n">
        <v>186.38</v>
      </c>
      <c r="D1552" s="12"/>
    </row>
    <row r="1553" customFormat="false" ht="14.25" hidden="false" customHeight="false" outlineLevel="0" collapsed="false">
      <c r="A1553" s="9" t="n">
        <v>140409132</v>
      </c>
      <c r="B1553" s="13" t="s">
        <v>1561</v>
      </c>
      <c r="C1553" s="11" t="n">
        <v>186.38</v>
      </c>
      <c r="D1553" s="12"/>
    </row>
    <row r="1554" customFormat="false" ht="14.25" hidden="false" customHeight="false" outlineLevel="0" collapsed="false">
      <c r="A1554" s="16" t="s">
        <v>807</v>
      </c>
      <c r="B1554" s="16"/>
      <c r="C1554" s="17" t="n">
        <f aca="false">SUM(C1522:C1553)</f>
        <v>5777.78</v>
      </c>
      <c r="D1554" s="18"/>
    </row>
    <row r="1555" customFormat="false" ht="14.25" hidden="false" customHeight="false" outlineLevel="0" collapsed="false">
      <c r="A1555" s="27"/>
      <c r="B1555" s="28"/>
    </row>
    <row r="1556" customFormat="false" ht="26.25" hidden="false" customHeight="false" outlineLevel="0" collapsed="false">
      <c r="A1556" s="21" t="s">
        <v>1562</v>
      </c>
      <c r="B1556" s="21"/>
      <c r="C1556" s="21"/>
      <c r="D1556" s="21"/>
    </row>
    <row r="1557" customFormat="false" ht="14.25" hidden="false" customHeight="false" outlineLevel="0" collapsed="false">
      <c r="A1557" s="4"/>
      <c r="B1557" s="3"/>
      <c r="C1557" s="4"/>
      <c r="D1557" s="4"/>
    </row>
    <row r="1558" customFormat="false" ht="14.25" hidden="false" customHeight="true" outlineLevel="0" collapsed="false">
      <c r="A1558" s="5" t="s">
        <v>1</v>
      </c>
      <c r="B1558" s="5" t="s">
        <v>2</v>
      </c>
      <c r="C1558" s="22" t="s">
        <v>169</v>
      </c>
      <c r="D1558" s="7" t="s">
        <v>3</v>
      </c>
    </row>
    <row r="1559" customFormat="false" ht="14.25" hidden="false" customHeight="false" outlineLevel="0" collapsed="false">
      <c r="A1559" s="5"/>
      <c r="B1559" s="5"/>
      <c r="C1559" s="22"/>
      <c r="D1559" s="7"/>
    </row>
    <row r="1560" customFormat="false" ht="14.25" hidden="false" customHeight="false" outlineLevel="0" collapsed="false">
      <c r="A1560" s="9" t="n">
        <v>140409201</v>
      </c>
      <c r="B1560" s="13" t="s">
        <v>443</v>
      </c>
      <c r="C1560" s="11" t="n">
        <v>0</v>
      </c>
      <c r="D1560" s="12"/>
    </row>
    <row r="1561" customFormat="false" ht="14.25" hidden="false" customHeight="false" outlineLevel="0" collapsed="false">
      <c r="A1561" s="9" t="n">
        <v>140409202</v>
      </c>
      <c r="B1561" s="13" t="s">
        <v>1563</v>
      </c>
      <c r="C1561" s="11" t="n">
        <v>186.38</v>
      </c>
      <c r="D1561" s="12"/>
    </row>
    <row r="1562" customFormat="false" ht="14.25" hidden="false" customHeight="false" outlineLevel="0" collapsed="false">
      <c r="A1562" s="9" t="n">
        <v>140409203</v>
      </c>
      <c r="B1562" s="13" t="s">
        <v>1564</v>
      </c>
      <c r="C1562" s="11" t="n">
        <v>186.38</v>
      </c>
      <c r="D1562" s="12"/>
    </row>
    <row r="1563" customFormat="false" ht="14.25" hidden="false" customHeight="false" outlineLevel="0" collapsed="false">
      <c r="A1563" s="9" t="n">
        <v>140409204</v>
      </c>
      <c r="B1563" s="13" t="s">
        <v>1565</v>
      </c>
      <c r="C1563" s="11" t="n">
        <v>186.38</v>
      </c>
      <c r="D1563" s="12"/>
    </row>
    <row r="1564" customFormat="false" ht="14.25" hidden="false" customHeight="false" outlineLevel="0" collapsed="false">
      <c r="A1564" s="9" t="n">
        <v>140409205</v>
      </c>
      <c r="B1564" s="13" t="s">
        <v>1566</v>
      </c>
      <c r="C1564" s="11" t="n">
        <v>186.38</v>
      </c>
      <c r="D1564" s="12"/>
    </row>
    <row r="1565" customFormat="false" ht="14.25" hidden="false" customHeight="false" outlineLevel="0" collapsed="false">
      <c r="A1565" s="9" t="n">
        <v>140409206</v>
      </c>
      <c r="B1565" s="13" t="s">
        <v>1567</v>
      </c>
      <c r="C1565" s="11" t="n">
        <v>186.38</v>
      </c>
      <c r="D1565" s="12"/>
    </row>
    <row r="1566" customFormat="false" ht="14.25" hidden="false" customHeight="false" outlineLevel="0" collapsed="false">
      <c r="A1566" s="9" t="n">
        <v>140409207</v>
      </c>
      <c r="B1566" s="13" t="s">
        <v>1568</v>
      </c>
      <c r="C1566" s="11" t="n">
        <v>186.38</v>
      </c>
      <c r="D1566" s="12"/>
    </row>
    <row r="1567" customFormat="false" ht="14.25" hidden="false" customHeight="false" outlineLevel="0" collapsed="false">
      <c r="A1567" s="9" t="n">
        <v>140409208</v>
      </c>
      <c r="B1567" s="13" t="s">
        <v>1569</v>
      </c>
      <c r="C1567" s="11" t="n">
        <v>186.38</v>
      </c>
      <c r="D1567" s="12"/>
    </row>
    <row r="1568" customFormat="false" ht="14.25" hidden="false" customHeight="false" outlineLevel="0" collapsed="false">
      <c r="A1568" s="9" t="n">
        <v>140409209</v>
      </c>
      <c r="B1568" s="13" t="s">
        <v>1570</v>
      </c>
      <c r="C1568" s="11" t="n">
        <v>186.38</v>
      </c>
      <c r="D1568" s="12"/>
    </row>
    <row r="1569" customFormat="false" ht="14.25" hidden="false" customHeight="false" outlineLevel="0" collapsed="false">
      <c r="A1569" s="9" t="n">
        <v>140409210</v>
      </c>
      <c r="B1569" s="13" t="s">
        <v>1571</v>
      </c>
      <c r="C1569" s="11" t="n">
        <v>186.38</v>
      </c>
      <c r="D1569" s="12"/>
    </row>
    <row r="1570" customFormat="false" ht="14.25" hidden="false" customHeight="false" outlineLevel="0" collapsed="false">
      <c r="A1570" s="9" t="n">
        <v>140409211</v>
      </c>
      <c r="B1570" s="13" t="s">
        <v>1572</v>
      </c>
      <c r="C1570" s="11" t="n">
        <v>186.38</v>
      </c>
      <c r="D1570" s="12"/>
    </row>
    <row r="1571" customFormat="false" ht="14.25" hidden="false" customHeight="false" outlineLevel="0" collapsed="false">
      <c r="A1571" s="9" t="n">
        <v>140409212</v>
      </c>
      <c r="B1571" s="13" t="s">
        <v>1573</v>
      </c>
      <c r="C1571" s="11" t="n">
        <v>186.38</v>
      </c>
      <c r="D1571" s="12"/>
    </row>
    <row r="1572" customFormat="false" ht="14.25" hidden="false" customHeight="false" outlineLevel="0" collapsed="false">
      <c r="A1572" s="9" t="n">
        <v>140409213</v>
      </c>
      <c r="B1572" s="13" t="s">
        <v>1574</v>
      </c>
      <c r="C1572" s="11" t="n">
        <v>186.38</v>
      </c>
      <c r="D1572" s="12"/>
    </row>
    <row r="1573" customFormat="false" ht="14.25" hidden="false" customHeight="false" outlineLevel="0" collapsed="false">
      <c r="A1573" s="9" t="n">
        <v>140409214</v>
      </c>
      <c r="B1573" s="13" t="s">
        <v>1575</v>
      </c>
      <c r="C1573" s="11" t="n">
        <v>186.38</v>
      </c>
      <c r="D1573" s="12"/>
    </row>
    <row r="1574" customFormat="false" ht="14.25" hidden="false" customHeight="false" outlineLevel="0" collapsed="false">
      <c r="A1574" s="9" t="n">
        <v>140409215</v>
      </c>
      <c r="B1574" s="13" t="s">
        <v>1576</v>
      </c>
      <c r="C1574" s="11" t="n">
        <v>186.38</v>
      </c>
      <c r="D1574" s="12"/>
    </row>
    <row r="1575" customFormat="false" ht="14.25" hidden="false" customHeight="false" outlineLevel="0" collapsed="false">
      <c r="A1575" s="9" t="n">
        <v>140409216</v>
      </c>
      <c r="B1575" s="13" t="s">
        <v>1577</v>
      </c>
      <c r="C1575" s="11" t="n">
        <v>186.38</v>
      </c>
      <c r="D1575" s="12"/>
    </row>
    <row r="1576" customFormat="false" ht="14.25" hidden="false" customHeight="false" outlineLevel="0" collapsed="false">
      <c r="A1576" s="9" t="n">
        <v>140409217</v>
      </c>
      <c r="B1576" s="13" t="s">
        <v>1578</v>
      </c>
      <c r="C1576" s="11" t="n">
        <v>186.38</v>
      </c>
      <c r="D1576" s="12"/>
    </row>
    <row r="1577" customFormat="false" ht="14.25" hidden="false" customHeight="false" outlineLevel="0" collapsed="false">
      <c r="A1577" s="9" t="n">
        <v>140409218</v>
      </c>
      <c r="B1577" s="13" t="s">
        <v>1579</v>
      </c>
      <c r="C1577" s="11" t="n">
        <v>186.38</v>
      </c>
      <c r="D1577" s="12"/>
    </row>
    <row r="1578" customFormat="false" ht="14.25" hidden="false" customHeight="false" outlineLevel="0" collapsed="false">
      <c r="A1578" s="9" t="n">
        <v>140409219</v>
      </c>
      <c r="B1578" s="13" t="s">
        <v>1580</v>
      </c>
      <c r="C1578" s="11" t="n">
        <v>186.38</v>
      </c>
      <c r="D1578" s="12"/>
    </row>
    <row r="1579" customFormat="false" ht="14.25" hidden="false" customHeight="false" outlineLevel="0" collapsed="false">
      <c r="A1579" s="9" t="n">
        <v>140409220</v>
      </c>
      <c r="B1579" s="13" t="s">
        <v>1581</v>
      </c>
      <c r="C1579" s="11" t="n">
        <v>0</v>
      </c>
      <c r="D1579" s="12"/>
    </row>
    <row r="1580" customFormat="false" ht="14.25" hidden="false" customHeight="false" outlineLevel="0" collapsed="false">
      <c r="A1580" s="9" t="n">
        <v>140409221</v>
      </c>
      <c r="B1580" s="13" t="s">
        <v>1582</v>
      </c>
      <c r="C1580" s="11" t="n">
        <v>186.38</v>
      </c>
      <c r="D1580" s="12"/>
    </row>
    <row r="1581" customFormat="false" ht="14.25" hidden="false" customHeight="false" outlineLevel="0" collapsed="false">
      <c r="A1581" s="9" t="n">
        <v>140409222</v>
      </c>
      <c r="B1581" s="13" t="s">
        <v>1583</v>
      </c>
      <c r="C1581" s="11" t="n">
        <v>186.38</v>
      </c>
      <c r="D1581" s="12"/>
    </row>
    <row r="1582" customFormat="false" ht="14.25" hidden="false" customHeight="false" outlineLevel="0" collapsed="false">
      <c r="A1582" s="9" t="n">
        <v>140409223</v>
      </c>
      <c r="B1582" s="13" t="s">
        <v>1584</v>
      </c>
      <c r="C1582" s="11" t="n">
        <v>186.38</v>
      </c>
      <c r="D1582" s="12"/>
    </row>
    <row r="1583" customFormat="false" ht="14.25" hidden="false" customHeight="false" outlineLevel="0" collapsed="false">
      <c r="A1583" s="9" t="n">
        <v>140409224</v>
      </c>
      <c r="B1583" s="13" t="s">
        <v>1585</v>
      </c>
      <c r="C1583" s="11" t="n">
        <v>186.38</v>
      </c>
      <c r="D1583" s="12"/>
    </row>
    <row r="1584" customFormat="false" ht="14.25" hidden="false" customHeight="false" outlineLevel="0" collapsed="false">
      <c r="A1584" s="9" t="n">
        <v>140409225</v>
      </c>
      <c r="B1584" s="13" t="s">
        <v>1586</v>
      </c>
      <c r="C1584" s="11" t="n">
        <v>186.38</v>
      </c>
      <c r="D1584" s="12"/>
    </row>
    <row r="1585" customFormat="false" ht="14.25" hidden="false" customHeight="false" outlineLevel="0" collapsed="false">
      <c r="A1585" s="9" t="n">
        <v>140409226</v>
      </c>
      <c r="B1585" s="13" t="s">
        <v>1587</v>
      </c>
      <c r="C1585" s="11" t="n">
        <v>186.38</v>
      </c>
      <c r="D1585" s="12"/>
    </row>
    <row r="1586" customFormat="false" ht="14.25" hidden="false" customHeight="false" outlineLevel="0" collapsed="false">
      <c r="A1586" s="9" t="n">
        <v>140409227</v>
      </c>
      <c r="B1586" s="13" t="s">
        <v>1588</v>
      </c>
      <c r="C1586" s="11" t="n">
        <v>186.38</v>
      </c>
      <c r="D1586" s="12"/>
    </row>
    <row r="1587" customFormat="false" ht="14.25" hidden="false" customHeight="false" outlineLevel="0" collapsed="false">
      <c r="A1587" s="9" t="n">
        <v>140409228</v>
      </c>
      <c r="B1587" s="13" t="s">
        <v>1589</v>
      </c>
      <c r="C1587" s="11" t="n">
        <v>186.38</v>
      </c>
      <c r="D1587" s="12"/>
    </row>
    <row r="1588" customFormat="false" ht="14.25" hidden="false" customHeight="false" outlineLevel="0" collapsed="false">
      <c r="A1588" s="9" t="n">
        <v>140409229</v>
      </c>
      <c r="B1588" s="13" t="s">
        <v>1590</v>
      </c>
      <c r="C1588" s="11" t="n">
        <v>186.38</v>
      </c>
      <c r="D1588" s="12"/>
    </row>
    <row r="1589" customFormat="false" ht="14.25" hidden="false" customHeight="false" outlineLevel="0" collapsed="false">
      <c r="A1589" s="9" t="n">
        <v>140409230</v>
      </c>
      <c r="B1589" s="13" t="s">
        <v>1591</v>
      </c>
      <c r="C1589" s="11" t="n">
        <v>186.38</v>
      </c>
      <c r="D1589" s="12"/>
    </row>
    <row r="1590" customFormat="false" ht="14.25" hidden="false" customHeight="false" outlineLevel="0" collapsed="false">
      <c r="A1590" s="9" t="n">
        <v>140409231</v>
      </c>
      <c r="B1590" s="13" t="s">
        <v>1592</v>
      </c>
      <c r="C1590" s="11" t="n">
        <v>186.38</v>
      </c>
      <c r="D1590" s="12"/>
    </row>
    <row r="1591" customFormat="false" ht="14.25" hidden="false" customHeight="false" outlineLevel="0" collapsed="false">
      <c r="A1591" s="9" t="n">
        <v>140409232</v>
      </c>
      <c r="B1591" s="13" t="s">
        <v>1593</v>
      </c>
      <c r="C1591" s="11" t="n">
        <v>186.38</v>
      </c>
      <c r="D1591" s="12"/>
    </row>
    <row r="1592" customFormat="false" ht="14.25" hidden="false" customHeight="false" outlineLevel="0" collapsed="false">
      <c r="A1592" s="16" t="s">
        <v>807</v>
      </c>
      <c r="B1592" s="16"/>
      <c r="C1592" s="17" t="n">
        <f aca="false">SUM(C1560:C1591)</f>
        <v>5591.4</v>
      </c>
      <c r="D1592" s="18"/>
    </row>
    <row r="1593" customFormat="false" ht="14.25" hidden="false" customHeight="false" outlineLevel="0" collapsed="false">
      <c r="A1593" s="27"/>
      <c r="B1593" s="28"/>
    </row>
    <row r="1594" customFormat="false" ht="26.25" hidden="false" customHeight="false" outlineLevel="0" collapsed="false">
      <c r="A1594" s="21" t="s">
        <v>1594</v>
      </c>
      <c r="B1594" s="21"/>
      <c r="C1594" s="21"/>
      <c r="D1594" s="21"/>
    </row>
    <row r="1595" customFormat="false" ht="14.25" hidden="false" customHeight="false" outlineLevel="0" collapsed="false">
      <c r="A1595" s="4"/>
      <c r="B1595" s="3"/>
      <c r="C1595" s="4"/>
      <c r="D1595" s="4"/>
    </row>
    <row r="1596" customFormat="false" ht="14.25" hidden="false" customHeight="true" outlineLevel="0" collapsed="false">
      <c r="A1596" s="5" t="s">
        <v>1</v>
      </c>
      <c r="B1596" s="5" t="s">
        <v>2</v>
      </c>
      <c r="C1596" s="22" t="s">
        <v>169</v>
      </c>
      <c r="D1596" s="7" t="s">
        <v>3</v>
      </c>
    </row>
    <row r="1597" customFormat="false" ht="14.25" hidden="false" customHeight="false" outlineLevel="0" collapsed="false">
      <c r="A1597" s="5"/>
      <c r="B1597" s="5"/>
      <c r="C1597" s="22"/>
      <c r="D1597" s="7"/>
    </row>
    <row r="1598" customFormat="false" ht="14.25" hidden="false" customHeight="false" outlineLevel="0" collapsed="false">
      <c r="A1598" s="9" t="n">
        <v>140409301</v>
      </c>
      <c r="B1598" s="13" t="s">
        <v>1032</v>
      </c>
      <c r="C1598" s="11" t="n">
        <v>186.38</v>
      </c>
      <c r="D1598" s="12"/>
    </row>
    <row r="1599" customFormat="false" ht="14.25" hidden="false" customHeight="false" outlineLevel="0" collapsed="false">
      <c r="A1599" s="9" t="n">
        <v>140409302</v>
      </c>
      <c r="B1599" s="13" t="s">
        <v>1595</v>
      </c>
      <c r="C1599" s="11" t="n">
        <v>186.38</v>
      </c>
      <c r="D1599" s="12"/>
    </row>
    <row r="1600" customFormat="false" ht="14.25" hidden="false" customHeight="false" outlineLevel="0" collapsed="false">
      <c r="A1600" s="9" t="n">
        <v>140409303</v>
      </c>
      <c r="B1600" s="13" t="s">
        <v>1596</v>
      </c>
      <c r="C1600" s="11" t="n">
        <v>186.38</v>
      </c>
      <c r="D1600" s="12"/>
    </row>
    <row r="1601" customFormat="false" ht="14.25" hidden="false" customHeight="false" outlineLevel="0" collapsed="false">
      <c r="A1601" s="9" t="n">
        <v>140409304</v>
      </c>
      <c r="B1601" s="13" t="s">
        <v>1597</v>
      </c>
      <c r="C1601" s="11" t="n">
        <v>186.38</v>
      </c>
      <c r="D1601" s="12"/>
    </row>
    <row r="1602" customFormat="false" ht="14.25" hidden="false" customHeight="false" outlineLevel="0" collapsed="false">
      <c r="A1602" s="9" t="n">
        <v>140409305</v>
      </c>
      <c r="B1602" s="13" t="s">
        <v>1598</v>
      </c>
      <c r="C1602" s="11" t="n">
        <v>186.38</v>
      </c>
      <c r="D1602" s="12"/>
    </row>
    <row r="1603" customFormat="false" ht="14.25" hidden="false" customHeight="false" outlineLevel="0" collapsed="false">
      <c r="A1603" s="9" t="n">
        <v>140409306</v>
      </c>
      <c r="B1603" s="13" t="s">
        <v>1599</v>
      </c>
      <c r="C1603" s="11" t="n">
        <v>186.38</v>
      </c>
      <c r="D1603" s="12"/>
    </row>
    <row r="1604" customFormat="false" ht="14.25" hidden="false" customHeight="false" outlineLevel="0" collapsed="false">
      <c r="A1604" s="9" t="n">
        <v>140409307</v>
      </c>
      <c r="B1604" s="13" t="s">
        <v>1600</v>
      </c>
      <c r="C1604" s="11" t="n">
        <v>186.38</v>
      </c>
      <c r="D1604" s="12"/>
    </row>
    <row r="1605" customFormat="false" ht="14.25" hidden="false" customHeight="false" outlineLevel="0" collapsed="false">
      <c r="A1605" s="9" t="n">
        <v>140409308</v>
      </c>
      <c r="B1605" s="13" t="s">
        <v>1601</v>
      </c>
      <c r="C1605" s="11" t="n">
        <v>186.38</v>
      </c>
      <c r="D1605" s="12"/>
    </row>
    <row r="1606" customFormat="false" ht="14.25" hidden="false" customHeight="false" outlineLevel="0" collapsed="false">
      <c r="A1606" s="9" t="n">
        <v>140409309</v>
      </c>
      <c r="B1606" s="13" t="s">
        <v>1602</v>
      </c>
      <c r="C1606" s="11" t="n">
        <v>186.38</v>
      </c>
      <c r="D1606" s="12"/>
    </row>
    <row r="1607" customFormat="false" ht="14.25" hidden="false" customHeight="false" outlineLevel="0" collapsed="false">
      <c r="A1607" s="9" t="n">
        <v>140409310</v>
      </c>
      <c r="B1607" s="13" t="s">
        <v>1603</v>
      </c>
      <c r="C1607" s="11" t="n">
        <v>186.38</v>
      </c>
      <c r="D1607" s="12"/>
    </row>
    <row r="1608" customFormat="false" ht="14.25" hidden="false" customHeight="false" outlineLevel="0" collapsed="false">
      <c r="A1608" s="9" t="n">
        <v>140409311</v>
      </c>
      <c r="B1608" s="13" t="s">
        <v>1604</v>
      </c>
      <c r="C1608" s="11" t="n">
        <v>186.38</v>
      </c>
      <c r="D1608" s="12"/>
    </row>
    <row r="1609" customFormat="false" ht="14.25" hidden="false" customHeight="false" outlineLevel="0" collapsed="false">
      <c r="A1609" s="9" t="n">
        <v>140409312</v>
      </c>
      <c r="B1609" s="13" t="s">
        <v>1605</v>
      </c>
      <c r="C1609" s="11" t="n">
        <v>186.38</v>
      </c>
      <c r="D1609" s="12"/>
    </row>
    <row r="1610" customFormat="false" ht="14.25" hidden="false" customHeight="false" outlineLevel="0" collapsed="false">
      <c r="A1610" s="9" t="n">
        <v>140409313</v>
      </c>
      <c r="B1610" s="13" t="s">
        <v>1606</v>
      </c>
      <c r="C1610" s="11" t="n">
        <v>186.38</v>
      </c>
      <c r="D1610" s="12"/>
    </row>
    <row r="1611" customFormat="false" ht="14.25" hidden="false" customHeight="false" outlineLevel="0" collapsed="false">
      <c r="A1611" s="9" t="n">
        <v>140409314</v>
      </c>
      <c r="B1611" s="13" t="s">
        <v>1607</v>
      </c>
      <c r="C1611" s="11" t="n">
        <v>186.38</v>
      </c>
      <c r="D1611" s="12"/>
    </row>
    <row r="1612" customFormat="false" ht="14.25" hidden="false" customHeight="false" outlineLevel="0" collapsed="false">
      <c r="A1612" s="9" t="n">
        <v>140409315</v>
      </c>
      <c r="B1612" s="13" t="s">
        <v>1608</v>
      </c>
      <c r="C1612" s="11" t="n">
        <v>186.38</v>
      </c>
      <c r="D1612" s="12"/>
    </row>
    <row r="1613" customFormat="false" ht="14.25" hidden="false" customHeight="false" outlineLevel="0" collapsed="false">
      <c r="A1613" s="9" t="n">
        <v>140409316</v>
      </c>
      <c r="B1613" s="13" t="s">
        <v>1609</v>
      </c>
      <c r="C1613" s="11" t="n">
        <v>186.38</v>
      </c>
      <c r="D1613" s="12"/>
    </row>
    <row r="1614" customFormat="false" ht="14.25" hidden="false" customHeight="false" outlineLevel="0" collapsed="false">
      <c r="A1614" s="9" t="n">
        <v>140409317</v>
      </c>
      <c r="B1614" s="13" t="s">
        <v>1610</v>
      </c>
      <c r="C1614" s="11" t="n">
        <v>186.38</v>
      </c>
      <c r="D1614" s="12"/>
    </row>
    <row r="1615" customFormat="false" ht="14.25" hidden="false" customHeight="false" outlineLevel="0" collapsed="false">
      <c r="A1615" s="9" t="n">
        <v>140409318</v>
      </c>
      <c r="B1615" s="13" t="s">
        <v>1611</v>
      </c>
      <c r="C1615" s="11" t="n">
        <v>186.38</v>
      </c>
      <c r="D1615" s="12"/>
    </row>
    <row r="1616" customFormat="false" ht="14.25" hidden="false" customHeight="false" outlineLevel="0" collapsed="false">
      <c r="A1616" s="9" t="n">
        <v>140409319</v>
      </c>
      <c r="B1616" s="13" t="s">
        <v>1612</v>
      </c>
      <c r="C1616" s="11" t="n">
        <v>186.38</v>
      </c>
      <c r="D1616" s="12"/>
    </row>
    <row r="1617" customFormat="false" ht="14.25" hidden="false" customHeight="false" outlineLevel="0" collapsed="false">
      <c r="A1617" s="9" t="n">
        <v>140409320</v>
      </c>
      <c r="B1617" s="13" t="s">
        <v>1613</v>
      </c>
      <c r="C1617" s="11" t="n">
        <v>186.38</v>
      </c>
      <c r="D1617" s="12"/>
    </row>
    <row r="1618" customFormat="false" ht="14.25" hidden="false" customHeight="false" outlineLevel="0" collapsed="false">
      <c r="A1618" s="9" t="n">
        <v>140409321</v>
      </c>
      <c r="B1618" s="13" t="s">
        <v>1614</v>
      </c>
      <c r="C1618" s="11" t="n">
        <v>186.38</v>
      </c>
      <c r="D1618" s="12"/>
    </row>
    <row r="1619" customFormat="false" ht="14.25" hidden="false" customHeight="false" outlineLevel="0" collapsed="false">
      <c r="A1619" s="9" t="n">
        <v>140409322</v>
      </c>
      <c r="B1619" s="13" t="s">
        <v>1615</v>
      </c>
      <c r="C1619" s="11" t="n">
        <v>186.38</v>
      </c>
      <c r="D1619" s="12"/>
    </row>
    <row r="1620" customFormat="false" ht="14.25" hidden="false" customHeight="false" outlineLevel="0" collapsed="false">
      <c r="A1620" s="9" t="n">
        <v>140409323</v>
      </c>
      <c r="B1620" s="13" t="s">
        <v>1616</v>
      </c>
      <c r="C1620" s="11" t="n">
        <v>186.38</v>
      </c>
      <c r="D1620" s="12"/>
    </row>
    <row r="1621" customFormat="false" ht="14.25" hidden="false" customHeight="false" outlineLevel="0" collapsed="false">
      <c r="A1621" s="9" t="n">
        <v>140409324</v>
      </c>
      <c r="B1621" s="13" t="s">
        <v>1617</v>
      </c>
      <c r="C1621" s="11" t="n">
        <v>186.38</v>
      </c>
      <c r="D1621" s="12"/>
    </row>
    <row r="1622" customFormat="false" ht="14.25" hidden="false" customHeight="false" outlineLevel="0" collapsed="false">
      <c r="A1622" s="9" t="n">
        <v>140409325</v>
      </c>
      <c r="B1622" s="13" t="s">
        <v>1618</v>
      </c>
      <c r="C1622" s="11" t="n">
        <v>186.38</v>
      </c>
      <c r="D1622" s="12"/>
    </row>
    <row r="1623" customFormat="false" ht="14.25" hidden="false" customHeight="false" outlineLevel="0" collapsed="false">
      <c r="A1623" s="9" t="n">
        <v>140409326</v>
      </c>
      <c r="B1623" s="13" t="s">
        <v>1619</v>
      </c>
      <c r="C1623" s="11" t="n">
        <v>186.38</v>
      </c>
      <c r="D1623" s="12"/>
    </row>
    <row r="1624" customFormat="false" ht="14.25" hidden="false" customHeight="false" outlineLevel="0" collapsed="false">
      <c r="A1624" s="9" t="n">
        <v>140409327</v>
      </c>
      <c r="B1624" s="13" t="s">
        <v>1620</v>
      </c>
      <c r="C1624" s="11" t="n">
        <v>186.38</v>
      </c>
      <c r="D1624" s="12"/>
    </row>
    <row r="1625" customFormat="false" ht="14.25" hidden="false" customHeight="false" outlineLevel="0" collapsed="false">
      <c r="A1625" s="9" t="n">
        <v>140409328</v>
      </c>
      <c r="B1625" s="13" t="s">
        <v>1621</v>
      </c>
      <c r="C1625" s="11" t="n">
        <v>186.38</v>
      </c>
      <c r="D1625" s="12"/>
    </row>
    <row r="1626" customFormat="false" ht="14.25" hidden="false" customHeight="false" outlineLevel="0" collapsed="false">
      <c r="A1626" s="9" t="n">
        <v>140409329</v>
      </c>
      <c r="B1626" s="13" t="s">
        <v>1622</v>
      </c>
      <c r="C1626" s="11" t="n">
        <v>186.38</v>
      </c>
      <c r="D1626" s="12"/>
    </row>
    <row r="1627" customFormat="false" ht="14.25" hidden="false" customHeight="false" outlineLevel="0" collapsed="false">
      <c r="A1627" s="9" t="n">
        <v>140409330</v>
      </c>
      <c r="B1627" s="13" t="s">
        <v>1623</v>
      </c>
      <c r="C1627" s="11" t="n">
        <v>186.38</v>
      </c>
      <c r="D1627" s="12"/>
    </row>
    <row r="1628" customFormat="false" ht="14.25" hidden="false" customHeight="false" outlineLevel="0" collapsed="false">
      <c r="A1628" s="9" t="n">
        <v>140409331</v>
      </c>
      <c r="B1628" s="13" t="s">
        <v>1624</v>
      </c>
      <c r="C1628" s="11" t="n">
        <v>0</v>
      </c>
      <c r="D1628" s="12"/>
    </row>
    <row r="1629" customFormat="false" ht="14.25" hidden="false" customHeight="false" outlineLevel="0" collapsed="false">
      <c r="A1629" s="9" t="n">
        <v>140409332</v>
      </c>
      <c r="B1629" s="13" t="s">
        <v>1625</v>
      </c>
      <c r="C1629" s="11" t="n">
        <v>186.38</v>
      </c>
      <c r="D1629" s="12"/>
    </row>
    <row r="1630" customFormat="false" ht="14.25" hidden="false" customHeight="false" outlineLevel="0" collapsed="false">
      <c r="A1630" s="16" t="s">
        <v>807</v>
      </c>
      <c r="B1630" s="16"/>
      <c r="C1630" s="17" t="n">
        <f aca="false">SUM(C1598:C1629)</f>
        <v>5777.78</v>
      </c>
      <c r="D1630" s="18"/>
    </row>
    <row r="1631" customFormat="false" ht="14.25" hidden="false" customHeight="false" outlineLevel="0" collapsed="false">
      <c r="A1631" s="27"/>
      <c r="B1631" s="28"/>
    </row>
    <row r="1632" customFormat="false" ht="26.25" hidden="false" customHeight="false" outlineLevel="0" collapsed="false">
      <c r="A1632" s="21" t="s">
        <v>1626</v>
      </c>
      <c r="B1632" s="21"/>
      <c r="C1632" s="21"/>
      <c r="D1632" s="21"/>
    </row>
    <row r="1633" customFormat="false" ht="14.25" hidden="false" customHeight="false" outlineLevel="0" collapsed="false">
      <c r="A1633" s="4"/>
      <c r="B1633" s="3"/>
      <c r="C1633" s="4"/>
      <c r="D1633" s="4"/>
    </row>
    <row r="1634" customFormat="false" ht="14.25" hidden="false" customHeight="true" outlineLevel="0" collapsed="false">
      <c r="A1634" s="5" t="s">
        <v>1</v>
      </c>
      <c r="B1634" s="5" t="s">
        <v>2</v>
      </c>
      <c r="C1634" s="22" t="s">
        <v>169</v>
      </c>
      <c r="D1634" s="7" t="s">
        <v>3</v>
      </c>
    </row>
    <row r="1635" customFormat="false" ht="14.25" hidden="false" customHeight="false" outlineLevel="0" collapsed="false">
      <c r="A1635" s="5"/>
      <c r="B1635" s="5"/>
      <c r="C1635" s="22"/>
      <c r="D1635" s="7"/>
    </row>
    <row r="1636" customFormat="false" ht="14.25" hidden="false" customHeight="false" outlineLevel="0" collapsed="false">
      <c r="A1636" s="9" t="n">
        <v>140409401</v>
      </c>
      <c r="B1636" s="13" t="s">
        <v>1627</v>
      </c>
      <c r="C1636" s="11" t="n">
        <v>186.38</v>
      </c>
      <c r="D1636" s="12"/>
    </row>
    <row r="1637" customFormat="false" ht="14.25" hidden="false" customHeight="false" outlineLevel="0" collapsed="false">
      <c r="A1637" s="9" t="n">
        <v>140409402</v>
      </c>
      <c r="B1637" s="13" t="s">
        <v>1628</v>
      </c>
      <c r="C1637" s="11" t="n">
        <v>186.38</v>
      </c>
      <c r="D1637" s="12"/>
    </row>
    <row r="1638" customFormat="false" ht="14.25" hidden="false" customHeight="false" outlineLevel="0" collapsed="false">
      <c r="A1638" s="9" t="n">
        <v>140409403</v>
      </c>
      <c r="B1638" s="13" t="s">
        <v>1629</v>
      </c>
      <c r="C1638" s="11" t="n">
        <v>0</v>
      </c>
      <c r="D1638" s="12"/>
    </row>
    <row r="1639" customFormat="false" ht="14.25" hidden="false" customHeight="false" outlineLevel="0" collapsed="false">
      <c r="A1639" s="9" t="n">
        <v>140409404</v>
      </c>
      <c r="B1639" s="13" t="s">
        <v>1630</v>
      </c>
      <c r="C1639" s="11" t="n">
        <v>186.38</v>
      </c>
      <c r="D1639" s="12"/>
    </row>
    <row r="1640" customFormat="false" ht="14.25" hidden="false" customHeight="false" outlineLevel="0" collapsed="false">
      <c r="A1640" s="9" t="n">
        <v>140409405</v>
      </c>
      <c r="B1640" s="13" t="s">
        <v>1631</v>
      </c>
      <c r="C1640" s="11" t="n">
        <v>186.38</v>
      </c>
      <c r="D1640" s="12"/>
    </row>
    <row r="1641" customFormat="false" ht="14.25" hidden="false" customHeight="false" outlineLevel="0" collapsed="false">
      <c r="A1641" s="9" t="n">
        <v>140409406</v>
      </c>
      <c r="B1641" s="13" t="s">
        <v>1632</v>
      </c>
      <c r="C1641" s="11" t="n">
        <v>186.38</v>
      </c>
      <c r="D1641" s="12"/>
    </row>
    <row r="1642" customFormat="false" ht="14.25" hidden="false" customHeight="false" outlineLevel="0" collapsed="false">
      <c r="A1642" s="9" t="n">
        <v>140409407</v>
      </c>
      <c r="B1642" s="13" t="s">
        <v>1633</v>
      </c>
      <c r="C1642" s="11" t="n">
        <v>186.38</v>
      </c>
      <c r="D1642" s="12"/>
    </row>
    <row r="1643" customFormat="false" ht="14.25" hidden="false" customHeight="false" outlineLevel="0" collapsed="false">
      <c r="A1643" s="9" t="n">
        <v>140409408</v>
      </c>
      <c r="B1643" s="13" t="s">
        <v>1634</v>
      </c>
      <c r="C1643" s="11" t="n">
        <v>186.38</v>
      </c>
      <c r="D1643" s="12"/>
    </row>
    <row r="1644" customFormat="false" ht="14.25" hidden="false" customHeight="false" outlineLevel="0" collapsed="false">
      <c r="A1644" s="9" t="n">
        <v>140409409</v>
      </c>
      <c r="B1644" s="13" t="s">
        <v>1635</v>
      </c>
      <c r="C1644" s="11" t="n">
        <v>186.38</v>
      </c>
      <c r="D1644" s="12"/>
    </row>
    <row r="1645" customFormat="false" ht="14.25" hidden="false" customHeight="false" outlineLevel="0" collapsed="false">
      <c r="A1645" s="9" t="n">
        <v>140409410</v>
      </c>
      <c r="B1645" s="13" t="s">
        <v>1636</v>
      </c>
      <c r="C1645" s="11" t="n">
        <v>186.38</v>
      </c>
      <c r="D1645" s="12"/>
    </row>
    <row r="1646" customFormat="false" ht="14.25" hidden="false" customHeight="false" outlineLevel="0" collapsed="false">
      <c r="A1646" s="9" t="n">
        <v>140409411</v>
      </c>
      <c r="B1646" s="13" t="s">
        <v>1637</v>
      </c>
      <c r="C1646" s="11" t="n">
        <v>186.38</v>
      </c>
      <c r="D1646" s="12"/>
    </row>
    <row r="1647" customFormat="false" ht="14.25" hidden="false" customHeight="false" outlineLevel="0" collapsed="false">
      <c r="A1647" s="9" t="n">
        <v>140409412</v>
      </c>
      <c r="B1647" s="13" t="s">
        <v>1638</v>
      </c>
      <c r="C1647" s="11" t="n">
        <v>186.38</v>
      </c>
      <c r="D1647" s="12"/>
    </row>
    <row r="1648" customFormat="false" ht="14.25" hidden="false" customHeight="false" outlineLevel="0" collapsed="false">
      <c r="A1648" s="9" t="n">
        <v>140409413</v>
      </c>
      <c r="B1648" s="13" t="s">
        <v>1639</v>
      </c>
      <c r="C1648" s="11" t="n">
        <v>186.38</v>
      </c>
      <c r="D1648" s="12"/>
    </row>
    <row r="1649" customFormat="false" ht="14.25" hidden="false" customHeight="false" outlineLevel="0" collapsed="false">
      <c r="A1649" s="9" t="n">
        <v>140409414</v>
      </c>
      <c r="B1649" s="13" t="s">
        <v>1640</v>
      </c>
      <c r="C1649" s="11" t="n">
        <v>186.38</v>
      </c>
      <c r="D1649" s="12"/>
    </row>
    <row r="1650" customFormat="false" ht="14.25" hidden="false" customHeight="false" outlineLevel="0" collapsed="false">
      <c r="A1650" s="9" t="n">
        <v>140409415</v>
      </c>
      <c r="B1650" s="13" t="s">
        <v>1641</v>
      </c>
      <c r="C1650" s="11" t="n">
        <v>186.38</v>
      </c>
      <c r="D1650" s="12"/>
    </row>
    <row r="1651" customFormat="false" ht="14.25" hidden="false" customHeight="false" outlineLevel="0" collapsed="false">
      <c r="A1651" s="9" t="n">
        <v>140409416</v>
      </c>
      <c r="B1651" s="13" t="s">
        <v>1642</v>
      </c>
      <c r="C1651" s="11" t="n">
        <v>186.38</v>
      </c>
      <c r="D1651" s="12"/>
    </row>
    <row r="1652" customFormat="false" ht="14.25" hidden="false" customHeight="false" outlineLevel="0" collapsed="false">
      <c r="A1652" s="9" t="n">
        <v>140409417</v>
      </c>
      <c r="B1652" s="13" t="s">
        <v>1643</v>
      </c>
      <c r="C1652" s="11" t="n">
        <v>186.38</v>
      </c>
      <c r="D1652" s="12"/>
    </row>
    <row r="1653" customFormat="false" ht="14.25" hidden="false" customHeight="false" outlineLevel="0" collapsed="false">
      <c r="A1653" s="9" t="n">
        <v>140409418</v>
      </c>
      <c r="B1653" s="13" t="s">
        <v>1644</v>
      </c>
      <c r="C1653" s="11" t="n">
        <v>186.38</v>
      </c>
      <c r="D1653" s="12"/>
    </row>
    <row r="1654" customFormat="false" ht="14.25" hidden="false" customHeight="false" outlineLevel="0" collapsed="false">
      <c r="A1654" s="9" t="n">
        <v>140409419</v>
      </c>
      <c r="B1654" s="13" t="s">
        <v>1645</v>
      </c>
      <c r="C1654" s="11" t="n">
        <v>186.38</v>
      </c>
      <c r="D1654" s="12"/>
    </row>
    <row r="1655" customFormat="false" ht="14.25" hidden="false" customHeight="false" outlineLevel="0" collapsed="false">
      <c r="A1655" s="9" t="n">
        <v>140409420</v>
      </c>
      <c r="B1655" s="13" t="s">
        <v>1646</v>
      </c>
      <c r="C1655" s="11" t="n">
        <v>186.38</v>
      </c>
      <c r="D1655" s="12"/>
    </row>
    <row r="1656" customFormat="false" ht="14.25" hidden="false" customHeight="false" outlineLevel="0" collapsed="false">
      <c r="A1656" s="9" t="n">
        <v>140409421</v>
      </c>
      <c r="B1656" s="13" t="s">
        <v>1647</v>
      </c>
      <c r="C1656" s="11" t="n">
        <v>186.38</v>
      </c>
      <c r="D1656" s="12"/>
    </row>
    <row r="1657" customFormat="false" ht="14.25" hidden="false" customHeight="false" outlineLevel="0" collapsed="false">
      <c r="A1657" s="9" t="n">
        <v>140409422</v>
      </c>
      <c r="B1657" s="13" t="s">
        <v>1648</v>
      </c>
      <c r="C1657" s="11" t="n">
        <v>186.38</v>
      </c>
      <c r="D1657" s="12"/>
    </row>
    <row r="1658" customFormat="false" ht="14.25" hidden="false" customHeight="false" outlineLevel="0" collapsed="false">
      <c r="A1658" s="9" t="n">
        <v>140409423</v>
      </c>
      <c r="B1658" s="13" t="s">
        <v>1649</v>
      </c>
      <c r="C1658" s="11" t="n">
        <v>186.38</v>
      </c>
      <c r="D1658" s="12"/>
    </row>
    <row r="1659" customFormat="false" ht="14.25" hidden="false" customHeight="false" outlineLevel="0" collapsed="false">
      <c r="A1659" s="9" t="n">
        <v>140409424</v>
      </c>
      <c r="B1659" s="13" t="s">
        <v>1650</v>
      </c>
      <c r="C1659" s="11" t="n">
        <v>186.38</v>
      </c>
      <c r="D1659" s="12"/>
    </row>
    <row r="1660" customFormat="false" ht="14.25" hidden="false" customHeight="false" outlineLevel="0" collapsed="false">
      <c r="A1660" s="9" t="n">
        <v>140409425</v>
      </c>
      <c r="B1660" s="13" t="s">
        <v>1651</v>
      </c>
      <c r="C1660" s="11" t="n">
        <v>0</v>
      </c>
      <c r="D1660" s="12"/>
    </row>
    <row r="1661" customFormat="false" ht="14.25" hidden="false" customHeight="false" outlineLevel="0" collapsed="false">
      <c r="A1661" s="9" t="n">
        <v>140409426</v>
      </c>
      <c r="B1661" s="13" t="s">
        <v>1652</v>
      </c>
      <c r="C1661" s="11" t="n">
        <v>186.38</v>
      </c>
      <c r="D1661" s="12"/>
    </row>
    <row r="1662" customFormat="false" ht="14.25" hidden="false" customHeight="false" outlineLevel="0" collapsed="false">
      <c r="A1662" s="9" t="n">
        <v>140409427</v>
      </c>
      <c r="B1662" s="13" t="s">
        <v>1653</v>
      </c>
      <c r="C1662" s="11" t="n">
        <v>0</v>
      </c>
      <c r="D1662" s="12" t="s">
        <v>1395</v>
      </c>
    </row>
    <row r="1663" customFormat="false" ht="14.25" hidden="false" customHeight="false" outlineLevel="0" collapsed="false">
      <c r="A1663" s="9" t="n">
        <v>140409428</v>
      </c>
      <c r="B1663" s="13" t="s">
        <v>1654</v>
      </c>
      <c r="C1663" s="11" t="n">
        <v>186.38</v>
      </c>
      <c r="D1663" s="12"/>
    </row>
    <row r="1664" customFormat="false" ht="14.25" hidden="false" customHeight="false" outlineLevel="0" collapsed="false">
      <c r="A1664" s="9" t="n">
        <v>140409429</v>
      </c>
      <c r="B1664" s="13" t="s">
        <v>1655</v>
      </c>
      <c r="C1664" s="11" t="n">
        <v>186.38</v>
      </c>
      <c r="D1664" s="12"/>
    </row>
    <row r="1665" customFormat="false" ht="14.25" hidden="false" customHeight="false" outlineLevel="0" collapsed="false">
      <c r="A1665" s="9" t="n">
        <v>140409430</v>
      </c>
      <c r="B1665" s="13" t="s">
        <v>1656</v>
      </c>
      <c r="C1665" s="11" t="n">
        <v>186.38</v>
      </c>
      <c r="D1665" s="12"/>
    </row>
    <row r="1666" customFormat="false" ht="14.25" hidden="false" customHeight="false" outlineLevel="0" collapsed="false">
      <c r="A1666" s="9" t="n">
        <v>140409431</v>
      </c>
      <c r="B1666" s="13" t="s">
        <v>1657</v>
      </c>
      <c r="C1666" s="11" t="n">
        <v>186.38</v>
      </c>
      <c r="D1666" s="12"/>
    </row>
    <row r="1667" customFormat="false" ht="14.25" hidden="false" customHeight="false" outlineLevel="0" collapsed="false">
      <c r="A1667" s="9" t="n">
        <v>140409432</v>
      </c>
      <c r="B1667" s="13" t="s">
        <v>1658</v>
      </c>
      <c r="C1667" s="11" t="n">
        <v>186.38</v>
      </c>
      <c r="D1667" s="12"/>
    </row>
    <row r="1668" customFormat="false" ht="14.25" hidden="false" customHeight="false" outlineLevel="0" collapsed="false">
      <c r="A1668" s="16" t="s">
        <v>807</v>
      </c>
      <c r="B1668" s="16"/>
      <c r="C1668" s="17" t="n">
        <f aca="false">SUM(C1636:C1667)</f>
        <v>5405.02</v>
      </c>
      <c r="D1668" s="18"/>
    </row>
    <row r="1669" customFormat="false" ht="14.25" hidden="false" customHeight="false" outlineLevel="0" collapsed="false">
      <c r="A1669" s="27"/>
      <c r="B1669" s="28"/>
    </row>
    <row r="1670" customFormat="false" ht="26.25" hidden="false" customHeight="false" outlineLevel="0" collapsed="false">
      <c r="A1670" s="21" t="s">
        <v>1659</v>
      </c>
      <c r="B1670" s="21"/>
      <c r="C1670" s="21"/>
      <c r="D1670" s="21"/>
    </row>
    <row r="1671" customFormat="false" ht="14.25" hidden="false" customHeight="false" outlineLevel="0" collapsed="false">
      <c r="A1671" s="4"/>
      <c r="B1671" s="3"/>
      <c r="C1671" s="4"/>
      <c r="D1671" s="4"/>
    </row>
    <row r="1672" customFormat="false" ht="14.25" hidden="false" customHeight="true" outlineLevel="0" collapsed="false">
      <c r="A1672" s="5" t="s">
        <v>1</v>
      </c>
      <c r="B1672" s="5" t="s">
        <v>2</v>
      </c>
      <c r="C1672" s="22" t="s">
        <v>169</v>
      </c>
      <c r="D1672" s="7" t="s">
        <v>3</v>
      </c>
    </row>
    <row r="1673" customFormat="false" ht="14.25" hidden="false" customHeight="false" outlineLevel="0" collapsed="false">
      <c r="A1673" s="5"/>
      <c r="B1673" s="5"/>
      <c r="C1673" s="22"/>
      <c r="D1673" s="7"/>
    </row>
    <row r="1674" customFormat="false" ht="14.25" hidden="false" customHeight="false" outlineLevel="0" collapsed="false">
      <c r="A1674" s="9" t="n">
        <v>140409501</v>
      </c>
      <c r="B1674" s="13" t="s">
        <v>1660</v>
      </c>
      <c r="C1674" s="11" t="n">
        <v>186.38</v>
      </c>
      <c r="D1674" s="12"/>
    </row>
    <row r="1675" customFormat="false" ht="14.25" hidden="false" customHeight="false" outlineLevel="0" collapsed="false">
      <c r="A1675" s="9" t="n">
        <v>140409502</v>
      </c>
      <c r="B1675" s="13" t="s">
        <v>1661</v>
      </c>
      <c r="C1675" s="11" t="n">
        <v>186.38</v>
      </c>
      <c r="D1675" s="12"/>
    </row>
    <row r="1676" customFormat="false" ht="14.25" hidden="false" customHeight="false" outlineLevel="0" collapsed="false">
      <c r="A1676" s="9" t="n">
        <v>140409503</v>
      </c>
      <c r="B1676" s="13" t="s">
        <v>1662</v>
      </c>
      <c r="C1676" s="11" t="n">
        <v>186.38</v>
      </c>
      <c r="D1676" s="12"/>
    </row>
    <row r="1677" customFormat="false" ht="14.25" hidden="false" customHeight="false" outlineLevel="0" collapsed="false">
      <c r="A1677" s="9" t="n">
        <v>140409504</v>
      </c>
      <c r="B1677" s="13" t="s">
        <v>1663</v>
      </c>
      <c r="C1677" s="11" t="n">
        <v>186.38</v>
      </c>
      <c r="D1677" s="12"/>
    </row>
    <row r="1678" customFormat="false" ht="14.25" hidden="false" customHeight="false" outlineLevel="0" collapsed="false">
      <c r="A1678" s="9" t="n">
        <v>140409505</v>
      </c>
      <c r="B1678" s="13" t="s">
        <v>1664</v>
      </c>
      <c r="C1678" s="11" t="n">
        <v>186.38</v>
      </c>
      <c r="D1678" s="12"/>
    </row>
    <row r="1679" customFormat="false" ht="14.25" hidden="false" customHeight="false" outlineLevel="0" collapsed="false">
      <c r="A1679" s="9" t="n">
        <v>140409506</v>
      </c>
      <c r="B1679" s="13" t="s">
        <v>1665</v>
      </c>
      <c r="C1679" s="11" t="n">
        <v>186.38</v>
      </c>
      <c r="D1679" s="12"/>
    </row>
    <row r="1680" customFormat="false" ht="14.25" hidden="false" customHeight="false" outlineLevel="0" collapsed="false">
      <c r="A1680" s="9" t="n">
        <v>140409507</v>
      </c>
      <c r="B1680" s="13" t="s">
        <v>1666</v>
      </c>
      <c r="C1680" s="11" t="n">
        <v>186.38</v>
      </c>
      <c r="D1680" s="12"/>
    </row>
    <row r="1681" customFormat="false" ht="14.25" hidden="false" customHeight="false" outlineLevel="0" collapsed="false">
      <c r="A1681" s="9" t="n">
        <v>140409508</v>
      </c>
      <c r="B1681" s="13" t="s">
        <v>1667</v>
      </c>
      <c r="C1681" s="11" t="n">
        <v>186.38</v>
      </c>
      <c r="D1681" s="12"/>
    </row>
    <row r="1682" customFormat="false" ht="14.25" hidden="false" customHeight="false" outlineLevel="0" collapsed="false">
      <c r="A1682" s="9" t="n">
        <v>140409509</v>
      </c>
      <c r="B1682" s="13" t="s">
        <v>1668</v>
      </c>
      <c r="C1682" s="11" t="n">
        <v>186.38</v>
      </c>
      <c r="D1682" s="12"/>
    </row>
    <row r="1683" customFormat="false" ht="14.25" hidden="false" customHeight="false" outlineLevel="0" collapsed="false">
      <c r="A1683" s="9" t="n">
        <v>140409510</v>
      </c>
      <c r="B1683" s="13" t="s">
        <v>1669</v>
      </c>
      <c r="C1683" s="11" t="n">
        <v>186.38</v>
      </c>
      <c r="D1683" s="12"/>
    </row>
    <row r="1684" customFormat="false" ht="14.25" hidden="false" customHeight="false" outlineLevel="0" collapsed="false">
      <c r="A1684" s="9" t="n">
        <v>140409511</v>
      </c>
      <c r="B1684" s="13" t="s">
        <v>1670</v>
      </c>
      <c r="C1684" s="11" t="n">
        <v>186.38</v>
      </c>
      <c r="D1684" s="12"/>
    </row>
    <row r="1685" customFormat="false" ht="14.25" hidden="false" customHeight="false" outlineLevel="0" collapsed="false">
      <c r="A1685" s="9" t="n">
        <v>140409512</v>
      </c>
      <c r="B1685" s="13" t="s">
        <v>1671</v>
      </c>
      <c r="C1685" s="11" t="n">
        <v>186.38</v>
      </c>
      <c r="D1685" s="12"/>
    </row>
    <row r="1686" customFormat="false" ht="14.25" hidden="false" customHeight="false" outlineLevel="0" collapsed="false">
      <c r="A1686" s="9" t="n">
        <v>140409513</v>
      </c>
      <c r="B1686" s="13" t="s">
        <v>1672</v>
      </c>
      <c r="C1686" s="11" t="n">
        <v>186.38</v>
      </c>
      <c r="D1686" s="12"/>
    </row>
    <row r="1687" customFormat="false" ht="14.25" hidden="false" customHeight="false" outlineLevel="0" collapsed="false">
      <c r="A1687" s="9" t="n">
        <v>140409514</v>
      </c>
      <c r="B1687" s="13" t="s">
        <v>1673</v>
      </c>
      <c r="C1687" s="11" t="n">
        <v>186.38</v>
      </c>
      <c r="D1687" s="12"/>
    </row>
    <row r="1688" customFormat="false" ht="14.25" hidden="false" customHeight="false" outlineLevel="0" collapsed="false">
      <c r="A1688" s="9" t="n">
        <v>140409515</v>
      </c>
      <c r="B1688" s="13" t="s">
        <v>1674</v>
      </c>
      <c r="C1688" s="11" t="n">
        <v>186.38</v>
      </c>
      <c r="D1688" s="12"/>
    </row>
    <row r="1689" customFormat="false" ht="14.25" hidden="false" customHeight="false" outlineLevel="0" collapsed="false">
      <c r="A1689" s="9" t="n">
        <v>140409516</v>
      </c>
      <c r="B1689" s="13" t="s">
        <v>1675</v>
      </c>
      <c r="C1689" s="11" t="n">
        <v>186.38</v>
      </c>
      <c r="D1689" s="12"/>
    </row>
    <row r="1690" customFormat="false" ht="14.25" hidden="false" customHeight="false" outlineLevel="0" collapsed="false">
      <c r="A1690" s="9" t="n">
        <v>140409517</v>
      </c>
      <c r="B1690" s="13" t="s">
        <v>1676</v>
      </c>
      <c r="C1690" s="11" t="n">
        <v>186.38</v>
      </c>
      <c r="D1690" s="12"/>
    </row>
    <row r="1691" customFormat="false" ht="14.25" hidden="false" customHeight="false" outlineLevel="0" collapsed="false">
      <c r="A1691" s="9" t="n">
        <v>140409518</v>
      </c>
      <c r="B1691" s="13" t="s">
        <v>1677</v>
      </c>
      <c r="C1691" s="11" t="n">
        <v>186.38</v>
      </c>
      <c r="D1691" s="12"/>
    </row>
    <row r="1692" customFormat="false" ht="14.25" hidden="false" customHeight="false" outlineLevel="0" collapsed="false">
      <c r="A1692" s="9" t="n">
        <v>140409519</v>
      </c>
      <c r="B1692" s="13" t="s">
        <v>1678</v>
      </c>
      <c r="C1692" s="11" t="n">
        <v>186.38</v>
      </c>
      <c r="D1692" s="12"/>
    </row>
    <row r="1693" customFormat="false" ht="14.25" hidden="false" customHeight="false" outlineLevel="0" collapsed="false">
      <c r="A1693" s="9" t="n">
        <v>140409520</v>
      </c>
      <c r="B1693" s="13" t="s">
        <v>1679</v>
      </c>
      <c r="C1693" s="11" t="n">
        <v>186.38</v>
      </c>
      <c r="D1693" s="12"/>
    </row>
    <row r="1694" customFormat="false" ht="14.25" hidden="false" customHeight="false" outlineLevel="0" collapsed="false">
      <c r="A1694" s="9" t="n">
        <v>140409521</v>
      </c>
      <c r="B1694" s="13" t="s">
        <v>1680</v>
      </c>
      <c r="C1694" s="11" t="n">
        <v>186.38</v>
      </c>
      <c r="D1694" s="12"/>
    </row>
    <row r="1695" customFormat="false" ht="14.25" hidden="false" customHeight="false" outlineLevel="0" collapsed="false">
      <c r="A1695" s="9" t="n">
        <v>140409522</v>
      </c>
      <c r="B1695" s="13" t="s">
        <v>1681</v>
      </c>
      <c r="C1695" s="11" t="n">
        <v>186.38</v>
      </c>
      <c r="D1695" s="12"/>
    </row>
    <row r="1696" customFormat="false" ht="14.25" hidden="false" customHeight="false" outlineLevel="0" collapsed="false">
      <c r="A1696" s="9" t="n">
        <v>140409523</v>
      </c>
      <c r="B1696" s="13" t="s">
        <v>1682</v>
      </c>
      <c r="C1696" s="11" t="n">
        <v>186.38</v>
      </c>
      <c r="D1696" s="12"/>
    </row>
    <row r="1697" customFormat="false" ht="14.25" hidden="false" customHeight="false" outlineLevel="0" collapsed="false">
      <c r="A1697" s="9" t="n">
        <v>140409524</v>
      </c>
      <c r="B1697" s="13" t="s">
        <v>1683</v>
      </c>
      <c r="C1697" s="11" t="n">
        <v>0</v>
      </c>
      <c r="D1697" s="12"/>
    </row>
    <row r="1698" customFormat="false" ht="14.25" hidden="false" customHeight="false" outlineLevel="0" collapsed="false">
      <c r="A1698" s="9" t="n">
        <v>140409525</v>
      </c>
      <c r="B1698" s="13" t="s">
        <v>1684</v>
      </c>
      <c r="C1698" s="11" t="n">
        <v>186.38</v>
      </c>
      <c r="D1698" s="12"/>
    </row>
    <row r="1699" customFormat="false" ht="14.25" hidden="false" customHeight="false" outlineLevel="0" collapsed="false">
      <c r="A1699" s="9" t="n">
        <v>140409526</v>
      </c>
      <c r="B1699" s="13" t="s">
        <v>1685</v>
      </c>
      <c r="C1699" s="11" t="n">
        <v>186.38</v>
      </c>
      <c r="D1699" s="12"/>
    </row>
    <row r="1700" customFormat="false" ht="14.25" hidden="false" customHeight="false" outlineLevel="0" collapsed="false">
      <c r="A1700" s="9" t="n">
        <v>140409527</v>
      </c>
      <c r="B1700" s="13" t="s">
        <v>1094</v>
      </c>
      <c r="C1700" s="11" t="n">
        <v>186.38</v>
      </c>
      <c r="D1700" s="12"/>
    </row>
    <row r="1701" customFormat="false" ht="14.25" hidden="false" customHeight="false" outlineLevel="0" collapsed="false">
      <c r="A1701" s="9" t="n">
        <v>140409528</v>
      </c>
      <c r="B1701" s="13" t="s">
        <v>1686</v>
      </c>
      <c r="C1701" s="11" t="n">
        <v>186.38</v>
      </c>
      <c r="D1701" s="12"/>
    </row>
    <row r="1702" customFormat="false" ht="14.25" hidden="false" customHeight="false" outlineLevel="0" collapsed="false">
      <c r="A1702" s="9" t="n">
        <v>140409529</v>
      </c>
      <c r="B1702" s="13" t="s">
        <v>1687</v>
      </c>
      <c r="C1702" s="11" t="n">
        <v>186.38</v>
      </c>
      <c r="D1702" s="12"/>
    </row>
    <row r="1703" customFormat="false" ht="14.25" hidden="false" customHeight="false" outlineLevel="0" collapsed="false">
      <c r="A1703" s="9" t="n">
        <v>140409530</v>
      </c>
      <c r="B1703" s="13" t="s">
        <v>1688</v>
      </c>
      <c r="C1703" s="11" t="n">
        <v>186.38</v>
      </c>
      <c r="D1703" s="12"/>
    </row>
    <row r="1704" customFormat="false" ht="14.25" hidden="false" customHeight="false" outlineLevel="0" collapsed="false">
      <c r="A1704" s="9" t="n">
        <v>140409531</v>
      </c>
      <c r="B1704" s="13" t="s">
        <v>1689</v>
      </c>
      <c r="C1704" s="11" t="n">
        <v>186.38</v>
      </c>
      <c r="D1704" s="12"/>
    </row>
    <row r="1705" customFormat="false" ht="14.25" hidden="false" customHeight="false" outlineLevel="0" collapsed="false">
      <c r="A1705" s="16" t="s">
        <v>1690</v>
      </c>
      <c r="B1705" s="16"/>
      <c r="C1705" s="17" t="n">
        <f aca="false">SUM(C1674:C1704)</f>
        <v>5591.4</v>
      </c>
      <c r="D1705" s="18"/>
    </row>
    <row r="1706" customFormat="false" ht="14.25" hidden="false" customHeight="false" outlineLevel="0" collapsed="false">
      <c r="A1706" s="27"/>
      <c r="B1706" s="28"/>
    </row>
    <row r="1707" customFormat="false" ht="26.25" hidden="false" customHeight="false" outlineLevel="0" collapsed="false">
      <c r="A1707" s="21" t="s">
        <v>1691</v>
      </c>
      <c r="B1707" s="21"/>
      <c r="C1707" s="21"/>
      <c r="D1707" s="21"/>
    </row>
    <row r="1708" customFormat="false" ht="14.25" hidden="false" customHeight="false" outlineLevel="0" collapsed="false">
      <c r="A1708" s="4"/>
      <c r="B1708" s="3"/>
      <c r="C1708" s="4"/>
      <c r="D1708" s="4"/>
    </row>
    <row r="1709" customFormat="false" ht="14.25" hidden="false" customHeight="true" outlineLevel="0" collapsed="false">
      <c r="A1709" s="33" t="s">
        <v>1</v>
      </c>
      <c r="B1709" s="33" t="s">
        <v>2</v>
      </c>
      <c r="C1709" s="22" t="s">
        <v>169</v>
      </c>
      <c r="D1709" s="7" t="s">
        <v>3</v>
      </c>
    </row>
    <row r="1710" customFormat="false" ht="14.25" hidden="false" customHeight="false" outlineLevel="0" collapsed="false">
      <c r="A1710" s="33"/>
      <c r="B1710" s="33"/>
      <c r="C1710" s="22"/>
      <c r="D1710" s="7"/>
    </row>
    <row r="1711" customFormat="false" ht="14.25" hidden="false" customHeight="false" outlineLevel="0" collapsed="false">
      <c r="A1711" s="48" t="s">
        <v>1692</v>
      </c>
      <c r="B1711" s="35" t="s">
        <v>1693</v>
      </c>
      <c r="C1711" s="11" t="n">
        <v>147.48</v>
      </c>
      <c r="D1711" s="12"/>
    </row>
    <row r="1712" customFormat="false" ht="14.25" hidden="false" customHeight="false" outlineLevel="0" collapsed="false">
      <c r="A1712" s="48" t="s">
        <v>1694</v>
      </c>
      <c r="B1712" s="35" t="s">
        <v>1695</v>
      </c>
      <c r="C1712" s="11" t="n">
        <v>147.48</v>
      </c>
      <c r="D1712" s="12"/>
    </row>
    <row r="1713" customFormat="false" ht="14.25" hidden="false" customHeight="false" outlineLevel="0" collapsed="false">
      <c r="A1713" s="48" t="s">
        <v>1696</v>
      </c>
      <c r="B1713" s="35" t="s">
        <v>1697</v>
      </c>
      <c r="C1713" s="11" t="n">
        <v>147.48</v>
      </c>
      <c r="D1713" s="12"/>
    </row>
    <row r="1714" customFormat="false" ht="14.25" hidden="false" customHeight="false" outlineLevel="0" collapsed="false">
      <c r="A1714" s="48" t="s">
        <v>1698</v>
      </c>
      <c r="B1714" s="35" t="s">
        <v>1699</v>
      </c>
      <c r="C1714" s="11" t="n">
        <v>147.48</v>
      </c>
      <c r="D1714" s="12"/>
    </row>
    <row r="1715" customFormat="false" ht="14.25" hidden="false" customHeight="false" outlineLevel="0" collapsed="false">
      <c r="A1715" s="48" t="s">
        <v>1700</v>
      </c>
      <c r="B1715" s="35" t="s">
        <v>1701</v>
      </c>
      <c r="C1715" s="11" t="n">
        <v>147.48</v>
      </c>
      <c r="D1715" s="12"/>
    </row>
    <row r="1716" customFormat="false" ht="14.25" hidden="false" customHeight="false" outlineLevel="0" collapsed="false">
      <c r="A1716" s="48" t="s">
        <v>1702</v>
      </c>
      <c r="B1716" s="35" t="s">
        <v>1703</v>
      </c>
      <c r="C1716" s="11" t="n">
        <v>147.48</v>
      </c>
      <c r="D1716" s="12"/>
    </row>
    <row r="1717" customFormat="false" ht="14.25" hidden="false" customHeight="false" outlineLevel="0" collapsed="false">
      <c r="A1717" s="48" t="s">
        <v>1704</v>
      </c>
      <c r="B1717" s="35" t="s">
        <v>1705</v>
      </c>
      <c r="C1717" s="11" t="n">
        <v>147.48</v>
      </c>
      <c r="D1717" s="12"/>
    </row>
    <row r="1718" customFormat="false" ht="14.25" hidden="false" customHeight="false" outlineLevel="0" collapsed="false">
      <c r="A1718" s="48" t="s">
        <v>1706</v>
      </c>
      <c r="B1718" s="35" t="s">
        <v>1707</v>
      </c>
      <c r="C1718" s="11" t="n">
        <v>147.48</v>
      </c>
      <c r="D1718" s="12"/>
    </row>
    <row r="1719" customFormat="false" ht="14.25" hidden="false" customHeight="false" outlineLevel="0" collapsed="false">
      <c r="A1719" s="48" t="s">
        <v>1708</v>
      </c>
      <c r="B1719" s="35" t="s">
        <v>1709</v>
      </c>
      <c r="C1719" s="11" t="n">
        <v>147.48</v>
      </c>
      <c r="D1719" s="12"/>
    </row>
    <row r="1720" customFormat="false" ht="14.25" hidden="false" customHeight="false" outlineLevel="0" collapsed="false">
      <c r="A1720" s="48" t="s">
        <v>1710</v>
      </c>
      <c r="B1720" s="35" t="s">
        <v>1711</v>
      </c>
      <c r="C1720" s="11" t="n">
        <v>147.48</v>
      </c>
      <c r="D1720" s="12"/>
    </row>
    <row r="1721" customFormat="false" ht="14.25" hidden="false" customHeight="false" outlineLevel="0" collapsed="false">
      <c r="A1721" s="48" t="s">
        <v>1712</v>
      </c>
      <c r="B1721" s="35" t="s">
        <v>1713</v>
      </c>
      <c r="C1721" s="11" t="n">
        <v>147.48</v>
      </c>
      <c r="D1721" s="12"/>
    </row>
    <row r="1722" customFormat="false" ht="14.25" hidden="false" customHeight="false" outlineLevel="0" collapsed="false">
      <c r="A1722" s="48" t="s">
        <v>1714</v>
      </c>
      <c r="B1722" s="35" t="s">
        <v>1715</v>
      </c>
      <c r="C1722" s="11" t="n">
        <v>147.48</v>
      </c>
      <c r="D1722" s="12"/>
    </row>
    <row r="1723" customFormat="false" ht="14.25" hidden="false" customHeight="false" outlineLevel="0" collapsed="false">
      <c r="A1723" s="48" t="s">
        <v>1716</v>
      </c>
      <c r="B1723" s="35" t="s">
        <v>1717</v>
      </c>
      <c r="C1723" s="11" t="n">
        <v>147.48</v>
      </c>
      <c r="D1723" s="12"/>
    </row>
    <row r="1724" customFormat="false" ht="14.25" hidden="false" customHeight="false" outlineLevel="0" collapsed="false">
      <c r="A1724" s="48" t="s">
        <v>1718</v>
      </c>
      <c r="B1724" s="35" t="s">
        <v>1719</v>
      </c>
      <c r="C1724" s="11" t="n">
        <v>147.48</v>
      </c>
      <c r="D1724" s="12"/>
    </row>
    <row r="1725" customFormat="false" ht="14.25" hidden="false" customHeight="false" outlineLevel="0" collapsed="false">
      <c r="A1725" s="30" t="s">
        <v>1720</v>
      </c>
      <c r="B1725" s="30"/>
      <c r="C1725" s="17" t="n">
        <f aca="false">SUM(C1711:C1724)</f>
        <v>2064.72</v>
      </c>
      <c r="D1725" s="18"/>
    </row>
    <row r="1726" customFormat="false" ht="14.25" hidden="false" customHeight="false" outlineLevel="0" collapsed="false">
      <c r="A1726" s="27"/>
      <c r="B1726" s="28"/>
    </row>
    <row r="1727" customFormat="false" ht="26.25" hidden="false" customHeight="false" outlineLevel="0" collapsed="false">
      <c r="A1727" s="21" t="s">
        <v>1721</v>
      </c>
      <c r="B1727" s="21"/>
      <c r="C1727" s="21"/>
      <c r="D1727" s="21"/>
    </row>
    <row r="1728" customFormat="false" ht="14.25" hidden="false" customHeight="false" outlineLevel="0" collapsed="false">
      <c r="A1728" s="4"/>
      <c r="B1728" s="3"/>
      <c r="C1728" s="4"/>
      <c r="D1728" s="4"/>
    </row>
    <row r="1729" customFormat="false" ht="14.25" hidden="false" customHeight="true" outlineLevel="0" collapsed="false">
      <c r="A1729" s="33" t="s">
        <v>1</v>
      </c>
      <c r="B1729" s="33" t="s">
        <v>2</v>
      </c>
      <c r="C1729" s="22" t="s">
        <v>169</v>
      </c>
      <c r="D1729" s="7" t="s">
        <v>3</v>
      </c>
    </row>
    <row r="1730" customFormat="false" ht="14.25" hidden="false" customHeight="false" outlineLevel="0" collapsed="false">
      <c r="A1730" s="33"/>
      <c r="B1730" s="33"/>
      <c r="C1730" s="22"/>
      <c r="D1730" s="7"/>
    </row>
    <row r="1731" customFormat="false" ht="14.25" hidden="false" customHeight="false" outlineLevel="0" collapsed="false">
      <c r="A1731" s="48" t="s">
        <v>1722</v>
      </c>
      <c r="B1731" s="35" t="s">
        <v>1723</v>
      </c>
      <c r="C1731" s="11" t="n">
        <v>156.08</v>
      </c>
      <c r="D1731" s="12"/>
    </row>
    <row r="1732" customFormat="false" ht="14.25" hidden="false" customHeight="false" outlineLevel="0" collapsed="false">
      <c r="A1732" s="48" t="s">
        <v>1724</v>
      </c>
      <c r="B1732" s="35" t="s">
        <v>1725</v>
      </c>
      <c r="C1732" s="11" t="n">
        <v>156.08</v>
      </c>
      <c r="D1732" s="12"/>
    </row>
    <row r="1733" customFormat="false" ht="14.25" hidden="false" customHeight="false" outlineLevel="0" collapsed="false">
      <c r="A1733" s="48" t="s">
        <v>1726</v>
      </c>
      <c r="B1733" s="35" t="s">
        <v>1727</v>
      </c>
      <c r="C1733" s="11" t="n">
        <v>0</v>
      </c>
      <c r="D1733" s="12"/>
    </row>
    <row r="1734" customFormat="false" ht="14.25" hidden="false" customHeight="false" outlineLevel="0" collapsed="false">
      <c r="A1734" s="48" t="s">
        <v>1728</v>
      </c>
      <c r="B1734" s="35" t="s">
        <v>1729</v>
      </c>
      <c r="C1734" s="11" t="n">
        <v>156.08</v>
      </c>
      <c r="D1734" s="12"/>
    </row>
    <row r="1735" customFormat="false" ht="14.25" hidden="false" customHeight="false" outlineLevel="0" collapsed="false">
      <c r="A1735" s="48" t="s">
        <v>1730</v>
      </c>
      <c r="B1735" s="35" t="s">
        <v>1731</v>
      </c>
      <c r="C1735" s="11" t="n">
        <v>156.08</v>
      </c>
      <c r="D1735" s="12"/>
    </row>
    <row r="1736" customFormat="false" ht="14.25" hidden="false" customHeight="false" outlineLevel="0" collapsed="false">
      <c r="A1736" s="48" t="s">
        <v>1732</v>
      </c>
      <c r="B1736" s="35" t="s">
        <v>1733</v>
      </c>
      <c r="C1736" s="11" t="n">
        <v>156.08</v>
      </c>
      <c r="D1736" s="12"/>
    </row>
    <row r="1737" customFormat="false" ht="14.25" hidden="false" customHeight="false" outlineLevel="0" collapsed="false">
      <c r="A1737" s="48" t="s">
        <v>1734</v>
      </c>
      <c r="B1737" s="35" t="s">
        <v>1735</v>
      </c>
      <c r="C1737" s="11" t="n">
        <v>156.08</v>
      </c>
      <c r="D1737" s="12"/>
    </row>
    <row r="1738" customFormat="false" ht="14.25" hidden="false" customHeight="false" outlineLevel="0" collapsed="false">
      <c r="A1738" s="48" t="s">
        <v>1736</v>
      </c>
      <c r="B1738" s="35" t="s">
        <v>1737</v>
      </c>
      <c r="C1738" s="11" t="n">
        <v>156.08</v>
      </c>
      <c r="D1738" s="12"/>
    </row>
    <row r="1739" customFormat="false" ht="14.25" hidden="false" customHeight="false" outlineLevel="0" collapsed="false">
      <c r="A1739" s="48" t="s">
        <v>1738</v>
      </c>
      <c r="B1739" s="35" t="s">
        <v>1739</v>
      </c>
      <c r="C1739" s="11" t="n">
        <v>156.08</v>
      </c>
      <c r="D1739" s="12"/>
    </row>
    <row r="1740" customFormat="false" ht="14.25" hidden="false" customHeight="false" outlineLevel="0" collapsed="false">
      <c r="A1740" s="48" t="s">
        <v>1740</v>
      </c>
      <c r="B1740" s="35" t="s">
        <v>1741</v>
      </c>
      <c r="C1740" s="11" t="n">
        <v>156.08</v>
      </c>
      <c r="D1740" s="12"/>
    </row>
    <row r="1741" customFormat="false" ht="14.25" hidden="false" customHeight="false" outlineLevel="0" collapsed="false">
      <c r="A1741" s="48" t="s">
        <v>1742</v>
      </c>
      <c r="B1741" s="35" t="s">
        <v>1743</v>
      </c>
      <c r="C1741" s="11" t="n">
        <v>156.08</v>
      </c>
      <c r="D1741" s="12"/>
    </row>
    <row r="1742" customFormat="false" ht="14.25" hidden="false" customHeight="false" outlineLevel="0" collapsed="false">
      <c r="A1742" s="48" t="s">
        <v>1744</v>
      </c>
      <c r="B1742" s="35" t="s">
        <v>1745</v>
      </c>
      <c r="C1742" s="11" t="n">
        <v>156.08</v>
      </c>
      <c r="D1742" s="12"/>
    </row>
    <row r="1743" customFormat="false" ht="14.25" hidden="false" customHeight="false" outlineLevel="0" collapsed="false">
      <c r="A1743" s="48" t="s">
        <v>1746</v>
      </c>
      <c r="B1743" s="35" t="s">
        <v>1747</v>
      </c>
      <c r="C1743" s="11" t="n">
        <v>156.08</v>
      </c>
      <c r="D1743" s="12"/>
    </row>
    <row r="1744" customFormat="false" ht="14.25" hidden="false" customHeight="false" outlineLevel="0" collapsed="false">
      <c r="A1744" s="48" t="s">
        <v>1748</v>
      </c>
      <c r="B1744" s="35" t="s">
        <v>967</v>
      </c>
      <c r="C1744" s="11" t="n">
        <v>156.08</v>
      </c>
      <c r="D1744" s="12"/>
    </row>
    <row r="1745" customFormat="false" ht="14.25" hidden="false" customHeight="false" outlineLevel="0" collapsed="false">
      <c r="A1745" s="48" t="s">
        <v>1749</v>
      </c>
      <c r="B1745" s="35" t="s">
        <v>1750</v>
      </c>
      <c r="C1745" s="11" t="n">
        <v>156.08</v>
      </c>
      <c r="D1745" s="12"/>
    </row>
    <row r="1746" customFormat="false" ht="14.25" hidden="false" customHeight="false" outlineLevel="0" collapsed="false">
      <c r="A1746" s="48" t="s">
        <v>1751</v>
      </c>
      <c r="B1746" s="35" t="s">
        <v>1752</v>
      </c>
      <c r="C1746" s="11" t="n">
        <v>156.08</v>
      </c>
      <c r="D1746" s="12"/>
    </row>
    <row r="1747" customFormat="false" ht="14.25" hidden="false" customHeight="false" outlineLevel="0" collapsed="false">
      <c r="A1747" s="48" t="s">
        <v>1753</v>
      </c>
      <c r="B1747" s="35" t="s">
        <v>1754</v>
      </c>
      <c r="C1747" s="11" t="n">
        <v>156.08</v>
      </c>
      <c r="D1747" s="12"/>
    </row>
    <row r="1748" customFormat="false" ht="14.25" hidden="false" customHeight="false" outlineLevel="0" collapsed="false">
      <c r="A1748" s="48" t="s">
        <v>1755</v>
      </c>
      <c r="B1748" s="35" t="s">
        <v>1756</v>
      </c>
      <c r="C1748" s="11" t="n">
        <v>156.08</v>
      </c>
      <c r="D1748" s="12"/>
    </row>
    <row r="1749" customFormat="false" ht="14.25" hidden="false" customHeight="false" outlineLevel="0" collapsed="false">
      <c r="A1749" s="48" t="s">
        <v>1757</v>
      </c>
      <c r="B1749" s="35" t="s">
        <v>1758</v>
      </c>
      <c r="C1749" s="11" t="n">
        <v>156.08</v>
      </c>
      <c r="D1749" s="12"/>
    </row>
    <row r="1750" customFormat="false" ht="14.25" hidden="false" customHeight="false" outlineLevel="0" collapsed="false">
      <c r="A1750" s="48" t="s">
        <v>1759</v>
      </c>
      <c r="B1750" s="35" t="s">
        <v>1760</v>
      </c>
      <c r="C1750" s="11" t="n">
        <v>156.08</v>
      </c>
      <c r="D1750" s="12"/>
    </row>
    <row r="1751" customFormat="false" ht="14.25" hidden="false" customHeight="false" outlineLevel="0" collapsed="false">
      <c r="A1751" s="30" t="s">
        <v>1761</v>
      </c>
      <c r="B1751" s="30"/>
      <c r="C1751" s="17" t="n">
        <f aca="false">SUM(C1731:C1750)</f>
        <v>2965.52</v>
      </c>
      <c r="D1751" s="18"/>
    </row>
    <row r="1752" customFormat="false" ht="14.25" hidden="false" customHeight="false" outlineLevel="0" collapsed="false">
      <c r="A1752" s="27"/>
      <c r="B1752" s="28"/>
    </row>
    <row r="1753" customFormat="false" ht="26.25" hidden="false" customHeight="false" outlineLevel="0" collapsed="false">
      <c r="A1753" s="21" t="s">
        <v>1762</v>
      </c>
      <c r="B1753" s="21"/>
      <c r="C1753" s="21"/>
      <c r="D1753" s="21"/>
    </row>
    <row r="1754" customFormat="false" ht="14.25" hidden="false" customHeight="false" outlineLevel="0" collapsed="false">
      <c r="A1754" s="4"/>
      <c r="B1754" s="3"/>
      <c r="C1754" s="4"/>
      <c r="D1754" s="4"/>
    </row>
    <row r="1755" customFormat="false" ht="14.25" hidden="false" customHeight="true" outlineLevel="0" collapsed="false">
      <c r="A1755" s="33" t="s">
        <v>1</v>
      </c>
      <c r="B1755" s="33" t="s">
        <v>2</v>
      </c>
      <c r="C1755" s="22" t="s">
        <v>169</v>
      </c>
      <c r="D1755" s="7" t="s">
        <v>3</v>
      </c>
    </row>
    <row r="1756" customFormat="false" ht="14.25" hidden="false" customHeight="false" outlineLevel="0" collapsed="false">
      <c r="A1756" s="33"/>
      <c r="B1756" s="33"/>
      <c r="C1756" s="22"/>
      <c r="D1756" s="7"/>
    </row>
    <row r="1757" customFormat="false" ht="14.25" hidden="false" customHeight="false" outlineLevel="0" collapsed="false">
      <c r="A1757" s="49" t="s">
        <v>1763</v>
      </c>
      <c r="B1757" s="50" t="s">
        <v>1764</v>
      </c>
      <c r="C1757" s="11" t="n">
        <v>150.54</v>
      </c>
      <c r="D1757" s="12"/>
    </row>
    <row r="1758" customFormat="false" ht="14.25" hidden="false" customHeight="false" outlineLevel="0" collapsed="false">
      <c r="A1758" s="49" t="s">
        <v>1765</v>
      </c>
      <c r="B1758" s="50" t="s">
        <v>1766</v>
      </c>
      <c r="C1758" s="11" t="n">
        <v>150.54</v>
      </c>
      <c r="D1758" s="12"/>
    </row>
    <row r="1759" customFormat="false" ht="14.25" hidden="false" customHeight="false" outlineLevel="0" collapsed="false">
      <c r="A1759" s="49" t="s">
        <v>1767</v>
      </c>
      <c r="B1759" s="50" t="s">
        <v>1768</v>
      </c>
      <c r="C1759" s="11" t="n">
        <v>150.54</v>
      </c>
      <c r="D1759" s="12"/>
    </row>
    <row r="1760" customFormat="false" ht="14.25" hidden="false" customHeight="false" outlineLevel="0" collapsed="false">
      <c r="A1760" s="49" t="s">
        <v>1769</v>
      </c>
      <c r="B1760" s="50" t="s">
        <v>1770</v>
      </c>
      <c r="C1760" s="11" t="n">
        <v>150.54</v>
      </c>
      <c r="D1760" s="12"/>
    </row>
    <row r="1761" customFormat="false" ht="14.25" hidden="false" customHeight="false" outlineLevel="0" collapsed="false">
      <c r="A1761" s="49" t="s">
        <v>1771</v>
      </c>
      <c r="B1761" s="50" t="s">
        <v>1772</v>
      </c>
      <c r="C1761" s="11" t="n">
        <v>150.54</v>
      </c>
      <c r="D1761" s="12"/>
    </row>
    <row r="1762" customFormat="false" ht="14.25" hidden="false" customHeight="false" outlineLevel="0" collapsed="false">
      <c r="A1762" s="49" t="s">
        <v>1773</v>
      </c>
      <c r="B1762" s="50" t="s">
        <v>1774</v>
      </c>
      <c r="C1762" s="11" t="n">
        <v>150.54</v>
      </c>
      <c r="D1762" s="12"/>
    </row>
    <row r="1763" customFormat="false" ht="14.25" hidden="false" customHeight="false" outlineLevel="0" collapsed="false">
      <c r="A1763" s="49" t="s">
        <v>1775</v>
      </c>
      <c r="B1763" s="50" t="s">
        <v>1776</v>
      </c>
      <c r="C1763" s="11" t="n">
        <v>150.54</v>
      </c>
      <c r="D1763" s="12"/>
    </row>
    <row r="1764" customFormat="false" ht="14.25" hidden="false" customHeight="false" outlineLevel="0" collapsed="false">
      <c r="A1764" s="49" t="s">
        <v>1777</v>
      </c>
      <c r="B1764" s="50" t="s">
        <v>1778</v>
      </c>
      <c r="C1764" s="11" t="n">
        <v>150.54</v>
      </c>
      <c r="D1764" s="12"/>
    </row>
    <row r="1765" customFormat="false" ht="14.25" hidden="false" customHeight="false" outlineLevel="0" collapsed="false">
      <c r="A1765" s="49" t="s">
        <v>1779</v>
      </c>
      <c r="B1765" s="50" t="s">
        <v>1780</v>
      </c>
      <c r="C1765" s="11" t="n">
        <v>150.54</v>
      </c>
      <c r="D1765" s="12"/>
    </row>
    <row r="1766" customFormat="false" ht="14.25" hidden="false" customHeight="false" outlineLevel="0" collapsed="false">
      <c r="A1766" s="49" t="s">
        <v>1781</v>
      </c>
      <c r="B1766" s="50" t="s">
        <v>1782</v>
      </c>
      <c r="C1766" s="11" t="n">
        <v>150.54</v>
      </c>
      <c r="D1766" s="12"/>
    </row>
    <row r="1767" customFormat="false" ht="14.25" hidden="false" customHeight="false" outlineLevel="0" collapsed="false">
      <c r="A1767" s="49" t="s">
        <v>1783</v>
      </c>
      <c r="B1767" s="50" t="s">
        <v>1784</v>
      </c>
      <c r="C1767" s="11" t="n">
        <v>150.54</v>
      </c>
      <c r="D1767" s="12"/>
    </row>
    <row r="1768" customFormat="false" ht="14.25" hidden="false" customHeight="false" outlineLevel="0" collapsed="false">
      <c r="A1768" s="49" t="s">
        <v>1785</v>
      </c>
      <c r="B1768" s="50" t="s">
        <v>1786</v>
      </c>
      <c r="C1768" s="11" t="n">
        <v>150.54</v>
      </c>
      <c r="D1768" s="12"/>
    </row>
    <row r="1769" customFormat="false" ht="14.25" hidden="false" customHeight="false" outlineLevel="0" collapsed="false">
      <c r="A1769" s="49" t="s">
        <v>1787</v>
      </c>
      <c r="B1769" s="50" t="s">
        <v>1788</v>
      </c>
      <c r="C1769" s="11" t="n">
        <v>150.54</v>
      </c>
      <c r="D1769" s="12"/>
    </row>
    <row r="1770" customFormat="false" ht="14.25" hidden="false" customHeight="false" outlineLevel="0" collapsed="false">
      <c r="A1770" s="49" t="s">
        <v>1789</v>
      </c>
      <c r="B1770" s="50" t="s">
        <v>1790</v>
      </c>
      <c r="C1770" s="11" t="n">
        <v>150.54</v>
      </c>
      <c r="D1770" s="12"/>
    </row>
    <row r="1771" customFormat="false" ht="14.25" hidden="false" customHeight="false" outlineLevel="0" collapsed="false">
      <c r="A1771" s="49" t="s">
        <v>1791</v>
      </c>
      <c r="B1771" s="50" t="s">
        <v>1792</v>
      </c>
      <c r="C1771" s="11" t="n">
        <v>150.54</v>
      </c>
      <c r="D1771" s="12"/>
    </row>
    <row r="1772" customFormat="false" ht="14.25" hidden="false" customHeight="false" outlineLevel="0" collapsed="false">
      <c r="A1772" s="49" t="s">
        <v>1793</v>
      </c>
      <c r="B1772" s="50" t="s">
        <v>1794</v>
      </c>
      <c r="C1772" s="11" t="n">
        <v>150.54</v>
      </c>
      <c r="D1772" s="12"/>
    </row>
    <row r="1773" customFormat="false" ht="14.25" hidden="false" customHeight="false" outlineLevel="0" collapsed="false">
      <c r="A1773" s="49" t="s">
        <v>1795</v>
      </c>
      <c r="B1773" s="50" t="s">
        <v>1796</v>
      </c>
      <c r="C1773" s="11" t="n">
        <v>150.54</v>
      </c>
      <c r="D1773" s="12"/>
    </row>
    <row r="1774" customFormat="false" ht="14.25" hidden="false" customHeight="false" outlineLevel="0" collapsed="false">
      <c r="A1774" s="49" t="s">
        <v>1797</v>
      </c>
      <c r="B1774" s="50" t="s">
        <v>1798</v>
      </c>
      <c r="C1774" s="11" t="n">
        <v>150.54</v>
      </c>
      <c r="D1774" s="12"/>
    </row>
    <row r="1775" customFormat="false" ht="14.25" hidden="false" customHeight="false" outlineLevel="0" collapsed="false">
      <c r="A1775" s="49" t="s">
        <v>1799</v>
      </c>
      <c r="B1775" s="50" t="s">
        <v>1800</v>
      </c>
      <c r="C1775" s="11" t="n">
        <v>150.54</v>
      </c>
      <c r="D1775" s="12"/>
    </row>
    <row r="1776" customFormat="false" ht="14.25" hidden="false" customHeight="false" outlineLevel="0" collapsed="false">
      <c r="A1776" s="49" t="s">
        <v>1801</v>
      </c>
      <c r="B1776" s="50" t="s">
        <v>913</v>
      </c>
      <c r="C1776" s="11" t="n">
        <v>150.54</v>
      </c>
      <c r="D1776" s="12"/>
    </row>
    <row r="1777" customFormat="false" ht="14.25" hidden="false" customHeight="false" outlineLevel="0" collapsed="false">
      <c r="A1777" s="49" t="s">
        <v>1802</v>
      </c>
      <c r="B1777" s="50" t="s">
        <v>1803</v>
      </c>
      <c r="C1777" s="11" t="n">
        <v>150.54</v>
      </c>
      <c r="D1777" s="12"/>
    </row>
    <row r="1778" customFormat="false" ht="14.25" hidden="false" customHeight="false" outlineLevel="0" collapsed="false">
      <c r="A1778" s="30" t="s">
        <v>1804</v>
      </c>
      <c r="B1778" s="30"/>
      <c r="C1778" s="11" t="n">
        <f aca="false">SUM(C1757:C1777)</f>
        <v>3161.34</v>
      </c>
      <c r="D1778" s="18"/>
    </row>
    <row r="1779" customFormat="false" ht="14.25" hidden="false" customHeight="false" outlineLevel="0" collapsed="false">
      <c r="A1779" s="27"/>
      <c r="B1779" s="28"/>
    </row>
    <row r="1780" customFormat="false" ht="26.25" hidden="false" customHeight="false" outlineLevel="0" collapsed="false">
      <c r="A1780" s="21" t="s">
        <v>1805</v>
      </c>
      <c r="B1780" s="21"/>
      <c r="C1780" s="21"/>
      <c r="D1780" s="21"/>
    </row>
    <row r="1781" customFormat="false" ht="14.25" hidden="false" customHeight="false" outlineLevel="0" collapsed="false">
      <c r="A1781" s="4"/>
      <c r="B1781" s="3"/>
      <c r="C1781" s="4"/>
      <c r="D1781" s="4"/>
    </row>
    <row r="1782" customFormat="false" ht="14.25" hidden="false" customHeight="true" outlineLevel="0" collapsed="false">
      <c r="A1782" s="33" t="s">
        <v>1</v>
      </c>
      <c r="B1782" s="33" t="s">
        <v>2</v>
      </c>
      <c r="C1782" s="22" t="s">
        <v>169</v>
      </c>
      <c r="D1782" s="7" t="s">
        <v>3</v>
      </c>
    </row>
    <row r="1783" customFormat="false" ht="14.25" hidden="false" customHeight="false" outlineLevel="0" collapsed="false">
      <c r="A1783" s="33"/>
      <c r="B1783" s="33"/>
      <c r="C1783" s="22"/>
      <c r="D1783" s="7"/>
    </row>
    <row r="1784" customFormat="false" ht="14.25" hidden="false" customHeight="false" outlineLevel="0" collapsed="false">
      <c r="A1784" s="48" t="s">
        <v>1806</v>
      </c>
      <c r="B1784" s="35" t="s">
        <v>1807</v>
      </c>
      <c r="C1784" s="11" t="n">
        <v>123.86</v>
      </c>
      <c r="D1784" s="12"/>
    </row>
    <row r="1785" customFormat="false" ht="14.25" hidden="false" customHeight="false" outlineLevel="0" collapsed="false">
      <c r="A1785" s="48" t="s">
        <v>1808</v>
      </c>
      <c r="B1785" s="35" t="s">
        <v>1809</v>
      </c>
      <c r="C1785" s="11" t="n">
        <v>123.86</v>
      </c>
      <c r="D1785" s="12"/>
    </row>
    <row r="1786" customFormat="false" ht="14.25" hidden="false" customHeight="false" outlineLevel="0" collapsed="false">
      <c r="A1786" s="48" t="s">
        <v>1810</v>
      </c>
      <c r="B1786" s="35" t="s">
        <v>1811</v>
      </c>
      <c r="C1786" s="11" t="n">
        <v>123.86</v>
      </c>
      <c r="D1786" s="12"/>
    </row>
    <row r="1787" customFormat="false" ht="14.25" hidden="false" customHeight="false" outlineLevel="0" collapsed="false">
      <c r="A1787" s="48" t="s">
        <v>1812</v>
      </c>
      <c r="B1787" s="35" t="s">
        <v>1813</v>
      </c>
      <c r="C1787" s="11" t="n">
        <v>123.86</v>
      </c>
      <c r="D1787" s="12"/>
    </row>
    <row r="1788" customFormat="false" ht="14.25" hidden="false" customHeight="false" outlineLevel="0" collapsed="false">
      <c r="A1788" s="48" t="s">
        <v>1814</v>
      </c>
      <c r="B1788" s="35" t="s">
        <v>1815</v>
      </c>
      <c r="C1788" s="11" t="n">
        <v>123.86</v>
      </c>
      <c r="D1788" s="12"/>
    </row>
    <row r="1789" customFormat="false" ht="14.25" hidden="false" customHeight="false" outlineLevel="0" collapsed="false">
      <c r="A1789" s="48" t="s">
        <v>1816</v>
      </c>
      <c r="B1789" s="35" t="s">
        <v>1817</v>
      </c>
      <c r="C1789" s="11" t="n">
        <v>123.86</v>
      </c>
      <c r="D1789" s="12"/>
    </row>
    <row r="1790" customFormat="false" ht="14.25" hidden="false" customHeight="false" outlineLevel="0" collapsed="false">
      <c r="A1790" s="48" t="s">
        <v>1818</v>
      </c>
      <c r="B1790" s="35" t="s">
        <v>1819</v>
      </c>
      <c r="C1790" s="11" t="n">
        <v>123.86</v>
      </c>
      <c r="D1790" s="12"/>
    </row>
    <row r="1791" customFormat="false" ht="14.25" hidden="false" customHeight="false" outlineLevel="0" collapsed="false">
      <c r="A1791" s="48" t="s">
        <v>1820</v>
      </c>
      <c r="B1791" s="35" t="s">
        <v>1821</v>
      </c>
      <c r="C1791" s="11" t="n">
        <v>123.86</v>
      </c>
      <c r="D1791" s="12"/>
    </row>
    <row r="1792" customFormat="false" ht="14.25" hidden="false" customHeight="false" outlineLevel="0" collapsed="false">
      <c r="A1792" s="48" t="s">
        <v>1822</v>
      </c>
      <c r="B1792" s="35" t="s">
        <v>1823</v>
      </c>
      <c r="C1792" s="11" t="n">
        <v>123.86</v>
      </c>
      <c r="D1792" s="12"/>
    </row>
    <row r="1793" customFormat="false" ht="14.25" hidden="false" customHeight="false" outlineLevel="0" collapsed="false">
      <c r="A1793" s="48" t="s">
        <v>1824</v>
      </c>
      <c r="B1793" s="35" t="s">
        <v>1825</v>
      </c>
      <c r="C1793" s="11" t="n">
        <v>123.86</v>
      </c>
      <c r="D1793" s="12"/>
    </row>
    <row r="1794" customFormat="false" ht="14.25" hidden="false" customHeight="false" outlineLevel="0" collapsed="false">
      <c r="A1794" s="48" t="s">
        <v>1826</v>
      </c>
      <c r="B1794" s="35" t="s">
        <v>1827</v>
      </c>
      <c r="C1794" s="11" t="n">
        <v>123.86</v>
      </c>
      <c r="D1794" s="12"/>
    </row>
    <row r="1795" customFormat="false" ht="14.25" hidden="false" customHeight="false" outlineLevel="0" collapsed="false">
      <c r="A1795" s="48" t="s">
        <v>1828</v>
      </c>
      <c r="B1795" s="35" t="s">
        <v>1829</v>
      </c>
      <c r="C1795" s="11" t="n">
        <v>123.86</v>
      </c>
      <c r="D1795" s="12"/>
    </row>
    <row r="1796" customFormat="false" ht="14.25" hidden="false" customHeight="false" outlineLevel="0" collapsed="false">
      <c r="A1796" s="48" t="s">
        <v>1830</v>
      </c>
      <c r="B1796" s="35" t="s">
        <v>1831</v>
      </c>
      <c r="C1796" s="11" t="n">
        <v>123.86</v>
      </c>
      <c r="D1796" s="12"/>
    </row>
    <row r="1797" customFormat="false" ht="14.25" hidden="false" customHeight="false" outlineLevel="0" collapsed="false">
      <c r="A1797" s="48" t="s">
        <v>1832</v>
      </c>
      <c r="B1797" s="35" t="s">
        <v>1833</v>
      </c>
      <c r="C1797" s="11" t="n">
        <v>123.86</v>
      </c>
      <c r="D1797" s="12"/>
    </row>
    <row r="1798" customFormat="false" ht="14.25" hidden="false" customHeight="false" outlineLevel="0" collapsed="false">
      <c r="A1798" s="48" t="s">
        <v>1834</v>
      </c>
      <c r="B1798" s="35" t="s">
        <v>1835</v>
      </c>
      <c r="C1798" s="11" t="n">
        <v>123.86</v>
      </c>
      <c r="D1798" s="12"/>
    </row>
    <row r="1799" customFormat="false" ht="14.25" hidden="false" customHeight="false" outlineLevel="0" collapsed="false">
      <c r="A1799" s="48" t="s">
        <v>1836</v>
      </c>
      <c r="B1799" s="35" t="s">
        <v>1837</v>
      </c>
      <c r="C1799" s="11" t="n">
        <v>123.86</v>
      </c>
      <c r="D1799" s="12"/>
    </row>
    <row r="1800" customFormat="false" ht="14.25" hidden="false" customHeight="false" outlineLevel="0" collapsed="false">
      <c r="A1800" s="48" t="s">
        <v>1838</v>
      </c>
      <c r="B1800" s="51" t="s">
        <v>1839</v>
      </c>
      <c r="C1800" s="11" t="n">
        <v>123.86</v>
      </c>
      <c r="D1800" s="12"/>
    </row>
    <row r="1801" customFormat="false" ht="14.25" hidden="false" customHeight="false" outlineLevel="0" collapsed="false">
      <c r="A1801" s="48" t="s">
        <v>1840</v>
      </c>
      <c r="B1801" s="51" t="s">
        <v>1841</v>
      </c>
      <c r="C1801" s="11" t="n">
        <v>123.86</v>
      </c>
      <c r="D1801" s="12"/>
    </row>
    <row r="1802" customFormat="false" ht="14.25" hidden="false" customHeight="false" outlineLevel="0" collapsed="false">
      <c r="A1802" s="30" t="s">
        <v>65</v>
      </c>
      <c r="B1802" s="30"/>
      <c r="C1802" s="17" t="n">
        <f aca="false">SUM(C1784:C1801)</f>
        <v>2229.48</v>
      </c>
      <c r="D1802" s="18"/>
    </row>
    <row r="1803" customFormat="false" ht="14.25" hidden="false" customHeight="false" outlineLevel="0" collapsed="false">
      <c r="A1803" s="27"/>
      <c r="B1803" s="28"/>
    </row>
    <row r="1804" customFormat="false" ht="14.25" hidden="false" customHeight="false" outlineLevel="0" collapsed="false">
      <c r="A1804" s="27"/>
      <c r="B1804" s="28"/>
    </row>
    <row r="1805" customFormat="false" ht="26.25" hidden="false" customHeight="false" outlineLevel="0" collapsed="false">
      <c r="A1805" s="21" t="s">
        <v>1842</v>
      </c>
      <c r="B1805" s="21"/>
      <c r="C1805" s="21"/>
      <c r="D1805" s="21"/>
    </row>
    <row r="1806" customFormat="false" ht="14.25" hidden="false" customHeight="false" outlineLevel="0" collapsed="false">
      <c r="A1806" s="4"/>
      <c r="B1806" s="3"/>
      <c r="C1806" s="4"/>
      <c r="D1806" s="4"/>
    </row>
    <row r="1807" customFormat="false" ht="14.25" hidden="false" customHeight="true" outlineLevel="0" collapsed="false">
      <c r="A1807" s="5" t="s">
        <v>1</v>
      </c>
      <c r="B1807" s="5" t="s">
        <v>2</v>
      </c>
      <c r="C1807" s="22" t="s">
        <v>169</v>
      </c>
      <c r="D1807" s="7" t="s">
        <v>3</v>
      </c>
    </row>
    <row r="1808" customFormat="false" ht="14.25" hidden="false" customHeight="false" outlineLevel="0" collapsed="false">
      <c r="A1808" s="5"/>
      <c r="B1808" s="5"/>
      <c r="C1808" s="22"/>
      <c r="D1808" s="7"/>
    </row>
    <row r="1809" customFormat="false" ht="14.25" hidden="false" customHeight="false" outlineLevel="0" collapsed="false">
      <c r="A1809" s="25" t="n">
        <v>140602101</v>
      </c>
      <c r="B1809" s="26" t="s">
        <v>1843</v>
      </c>
      <c r="C1809" s="11" t="n">
        <v>115</v>
      </c>
      <c r="D1809" s="12"/>
    </row>
    <row r="1810" customFormat="false" ht="14.25" hidden="false" customHeight="false" outlineLevel="0" collapsed="false">
      <c r="A1810" s="25" t="n">
        <v>140602102</v>
      </c>
      <c r="B1810" s="26" t="s">
        <v>1844</v>
      </c>
      <c r="C1810" s="11" t="n">
        <v>115</v>
      </c>
      <c r="D1810" s="12"/>
    </row>
    <row r="1811" customFormat="false" ht="14.25" hidden="false" customHeight="false" outlineLevel="0" collapsed="false">
      <c r="A1811" s="25" t="n">
        <v>140602103</v>
      </c>
      <c r="B1811" s="26" t="s">
        <v>1845</v>
      </c>
      <c r="C1811" s="11" t="n">
        <v>115</v>
      </c>
      <c r="D1811" s="12"/>
    </row>
    <row r="1812" customFormat="false" ht="14.25" hidden="false" customHeight="false" outlineLevel="0" collapsed="false">
      <c r="A1812" s="25" t="n">
        <v>140602104</v>
      </c>
      <c r="B1812" s="26" t="s">
        <v>1846</v>
      </c>
      <c r="C1812" s="11" t="n">
        <v>0</v>
      </c>
      <c r="D1812" s="12"/>
    </row>
    <row r="1813" customFormat="false" ht="14.25" hidden="false" customHeight="false" outlineLevel="0" collapsed="false">
      <c r="A1813" s="25" t="n">
        <v>140602105</v>
      </c>
      <c r="B1813" s="26" t="s">
        <v>1847</v>
      </c>
      <c r="C1813" s="11" t="n">
        <v>115</v>
      </c>
      <c r="D1813" s="12"/>
    </row>
    <row r="1814" customFormat="false" ht="14.25" hidden="false" customHeight="false" outlineLevel="0" collapsed="false">
      <c r="A1814" s="25" t="n">
        <v>140602106</v>
      </c>
      <c r="B1814" s="26" t="s">
        <v>1848</v>
      </c>
      <c r="C1814" s="11" t="n">
        <v>115</v>
      </c>
      <c r="D1814" s="12"/>
    </row>
    <row r="1815" customFormat="false" ht="14.25" hidden="false" customHeight="false" outlineLevel="0" collapsed="false">
      <c r="A1815" s="25" t="n">
        <v>140602107</v>
      </c>
      <c r="B1815" s="26" t="s">
        <v>1849</v>
      </c>
      <c r="C1815" s="11" t="n">
        <v>115</v>
      </c>
      <c r="D1815" s="12"/>
    </row>
    <row r="1816" customFormat="false" ht="14.25" hidden="false" customHeight="false" outlineLevel="0" collapsed="false">
      <c r="A1816" s="25" t="n">
        <v>140602108</v>
      </c>
      <c r="B1816" s="26" t="s">
        <v>1402</v>
      </c>
      <c r="C1816" s="11" t="n">
        <v>115</v>
      </c>
      <c r="D1816" s="12"/>
    </row>
    <row r="1817" customFormat="false" ht="14.25" hidden="false" customHeight="false" outlineLevel="0" collapsed="false">
      <c r="A1817" s="25" t="n">
        <v>140602109</v>
      </c>
      <c r="B1817" s="26" t="s">
        <v>1850</v>
      </c>
      <c r="C1817" s="11" t="n">
        <v>115</v>
      </c>
      <c r="D1817" s="12"/>
    </row>
    <row r="1818" customFormat="false" ht="14.25" hidden="false" customHeight="false" outlineLevel="0" collapsed="false">
      <c r="A1818" s="25" t="n">
        <v>140602110</v>
      </c>
      <c r="B1818" s="26" t="s">
        <v>1851</v>
      </c>
      <c r="C1818" s="11" t="n">
        <v>115</v>
      </c>
      <c r="D1818" s="12"/>
    </row>
    <row r="1819" customFormat="false" ht="14.25" hidden="false" customHeight="false" outlineLevel="0" collapsed="false">
      <c r="A1819" s="25" t="n">
        <v>140602111</v>
      </c>
      <c r="B1819" s="26" t="s">
        <v>1852</v>
      </c>
      <c r="C1819" s="11" t="n">
        <v>115</v>
      </c>
      <c r="D1819" s="12"/>
    </row>
    <row r="1820" customFormat="false" ht="14.25" hidden="false" customHeight="false" outlineLevel="0" collapsed="false">
      <c r="A1820" s="25" t="n">
        <v>140602112</v>
      </c>
      <c r="B1820" s="26" t="s">
        <v>1853</v>
      </c>
      <c r="C1820" s="11" t="n">
        <v>115</v>
      </c>
      <c r="D1820" s="12"/>
    </row>
    <row r="1821" customFormat="false" ht="14.25" hidden="false" customHeight="false" outlineLevel="0" collapsed="false">
      <c r="A1821" s="25" t="n">
        <v>140602113</v>
      </c>
      <c r="B1821" s="26" t="s">
        <v>1854</v>
      </c>
      <c r="C1821" s="11" t="n">
        <v>115</v>
      </c>
      <c r="D1821" s="12"/>
    </row>
    <row r="1822" customFormat="false" ht="14.25" hidden="false" customHeight="false" outlineLevel="0" collapsed="false">
      <c r="A1822" s="25" t="n">
        <v>140602114</v>
      </c>
      <c r="B1822" s="26" t="s">
        <v>1855</v>
      </c>
      <c r="C1822" s="11" t="n">
        <v>115</v>
      </c>
      <c r="D1822" s="12"/>
    </row>
    <row r="1823" customFormat="false" ht="14.25" hidden="false" customHeight="false" outlineLevel="0" collapsed="false">
      <c r="A1823" s="25" t="n">
        <v>140602115</v>
      </c>
      <c r="B1823" s="26" t="s">
        <v>1856</v>
      </c>
      <c r="C1823" s="11" t="n">
        <v>115</v>
      </c>
      <c r="D1823" s="12"/>
    </row>
    <row r="1824" customFormat="false" ht="14.25" hidden="false" customHeight="false" outlineLevel="0" collapsed="false">
      <c r="A1824" s="25" t="n">
        <v>140602116</v>
      </c>
      <c r="B1824" s="26" t="s">
        <v>1857</v>
      </c>
      <c r="C1824" s="11" t="n">
        <v>115</v>
      </c>
      <c r="D1824" s="12"/>
    </row>
    <row r="1825" customFormat="false" ht="14.25" hidden="false" customHeight="false" outlineLevel="0" collapsed="false">
      <c r="A1825" s="25" t="n">
        <v>140602117</v>
      </c>
      <c r="B1825" s="26" t="s">
        <v>1858</v>
      </c>
      <c r="C1825" s="11" t="n">
        <v>115</v>
      </c>
      <c r="D1825" s="12"/>
    </row>
    <row r="1826" customFormat="false" ht="14.25" hidden="false" customHeight="false" outlineLevel="0" collapsed="false">
      <c r="A1826" s="25" t="n">
        <v>140602118</v>
      </c>
      <c r="B1826" s="26" t="s">
        <v>1859</v>
      </c>
      <c r="C1826" s="11" t="n">
        <v>115</v>
      </c>
      <c r="D1826" s="12"/>
    </row>
    <row r="1827" customFormat="false" ht="14.25" hidden="false" customHeight="false" outlineLevel="0" collapsed="false">
      <c r="A1827" s="25" t="n">
        <v>140602119</v>
      </c>
      <c r="B1827" s="26" t="s">
        <v>1860</v>
      </c>
      <c r="C1827" s="11" t="n">
        <v>115</v>
      </c>
      <c r="D1827" s="12"/>
    </row>
    <row r="1828" customFormat="false" ht="14.25" hidden="false" customHeight="false" outlineLevel="0" collapsed="false">
      <c r="A1828" s="25" t="n">
        <v>140602120</v>
      </c>
      <c r="B1828" s="26" t="s">
        <v>1861</v>
      </c>
      <c r="C1828" s="11" t="n">
        <v>115</v>
      </c>
      <c r="D1828" s="12"/>
    </row>
    <row r="1829" customFormat="false" ht="14.25" hidden="false" customHeight="false" outlineLevel="0" collapsed="false">
      <c r="A1829" s="25" t="n">
        <v>140602121</v>
      </c>
      <c r="B1829" s="26" t="s">
        <v>1862</v>
      </c>
      <c r="C1829" s="11" t="n">
        <v>115</v>
      </c>
      <c r="D1829" s="12"/>
    </row>
    <row r="1830" customFormat="false" ht="14.25" hidden="false" customHeight="false" outlineLevel="0" collapsed="false">
      <c r="A1830" s="25" t="n">
        <v>140602122</v>
      </c>
      <c r="B1830" s="26" t="s">
        <v>1863</v>
      </c>
      <c r="C1830" s="11" t="n">
        <v>115</v>
      </c>
      <c r="D1830" s="12"/>
    </row>
    <row r="1831" customFormat="false" ht="14.25" hidden="false" customHeight="false" outlineLevel="0" collapsed="false">
      <c r="A1831" s="25" t="n">
        <v>140602123</v>
      </c>
      <c r="B1831" s="26" t="s">
        <v>1864</v>
      </c>
      <c r="C1831" s="11" t="n">
        <v>115</v>
      </c>
      <c r="D1831" s="12"/>
    </row>
    <row r="1832" customFormat="false" ht="14.25" hidden="false" customHeight="false" outlineLevel="0" collapsed="false">
      <c r="A1832" s="25" t="n">
        <v>140602124</v>
      </c>
      <c r="B1832" s="26" t="s">
        <v>1865</v>
      </c>
      <c r="C1832" s="11" t="n">
        <v>115</v>
      </c>
      <c r="D1832" s="12"/>
    </row>
    <row r="1833" customFormat="false" ht="14.25" hidden="false" customHeight="false" outlineLevel="0" collapsed="false">
      <c r="A1833" s="25" t="n">
        <v>140602125</v>
      </c>
      <c r="B1833" s="26" t="s">
        <v>1866</v>
      </c>
      <c r="C1833" s="11" t="n">
        <v>115</v>
      </c>
      <c r="D1833" s="12"/>
    </row>
    <row r="1834" customFormat="false" ht="14.25" hidden="false" customHeight="false" outlineLevel="0" collapsed="false">
      <c r="A1834" s="16" t="s">
        <v>454</v>
      </c>
      <c r="B1834" s="16"/>
      <c r="C1834" s="17" t="n">
        <f aca="false">SUM(C1809:C1833)</f>
        <v>2760</v>
      </c>
      <c r="D1834" s="18"/>
    </row>
    <row r="1835" customFormat="false" ht="14.25" hidden="false" customHeight="false" outlineLevel="0" collapsed="false">
      <c r="A1835" s="27"/>
      <c r="B1835" s="28"/>
    </row>
    <row r="1836" customFormat="false" ht="26.25" hidden="false" customHeight="false" outlineLevel="0" collapsed="false">
      <c r="A1836" s="21" t="s">
        <v>1867</v>
      </c>
      <c r="B1836" s="21"/>
      <c r="C1836" s="21"/>
      <c r="D1836" s="21"/>
    </row>
    <row r="1837" customFormat="false" ht="14.25" hidden="false" customHeight="false" outlineLevel="0" collapsed="false">
      <c r="A1837" s="4"/>
      <c r="B1837" s="3"/>
      <c r="C1837" s="4"/>
      <c r="D1837" s="4"/>
    </row>
    <row r="1838" customFormat="false" ht="14.25" hidden="false" customHeight="true" outlineLevel="0" collapsed="false">
      <c r="A1838" s="5" t="s">
        <v>1</v>
      </c>
      <c r="B1838" s="5" t="s">
        <v>2</v>
      </c>
      <c r="C1838" s="22" t="s">
        <v>169</v>
      </c>
      <c r="D1838" s="7" t="s">
        <v>3</v>
      </c>
    </row>
    <row r="1839" customFormat="false" ht="14.25" hidden="false" customHeight="false" outlineLevel="0" collapsed="false">
      <c r="A1839" s="5"/>
      <c r="B1839" s="5"/>
      <c r="C1839" s="22"/>
      <c r="D1839" s="7"/>
    </row>
    <row r="1840" customFormat="false" ht="14.25" hidden="false" customHeight="false" outlineLevel="0" collapsed="false">
      <c r="A1840" s="25" t="n">
        <v>140604101</v>
      </c>
      <c r="B1840" s="26" t="s">
        <v>1868</v>
      </c>
      <c r="C1840" s="11" t="n">
        <v>176</v>
      </c>
      <c r="D1840" s="12"/>
    </row>
    <row r="1841" customFormat="false" ht="14.25" hidden="false" customHeight="false" outlineLevel="0" collapsed="false">
      <c r="A1841" s="25" t="n">
        <v>140604102</v>
      </c>
      <c r="B1841" s="26" t="s">
        <v>1869</v>
      </c>
      <c r="C1841" s="11" t="n">
        <v>176</v>
      </c>
      <c r="D1841" s="12"/>
    </row>
    <row r="1842" customFormat="false" ht="14.25" hidden="false" customHeight="false" outlineLevel="0" collapsed="false">
      <c r="A1842" s="25" t="n">
        <v>140604103</v>
      </c>
      <c r="B1842" s="26" t="s">
        <v>415</v>
      </c>
      <c r="C1842" s="11" t="n">
        <v>176</v>
      </c>
      <c r="D1842" s="12"/>
    </row>
    <row r="1843" customFormat="false" ht="14.25" hidden="false" customHeight="false" outlineLevel="0" collapsed="false">
      <c r="A1843" s="25" t="n">
        <v>140604104</v>
      </c>
      <c r="B1843" s="26" t="s">
        <v>1870</v>
      </c>
      <c r="C1843" s="11" t="n">
        <v>176</v>
      </c>
      <c r="D1843" s="12"/>
    </row>
    <row r="1844" customFormat="false" ht="14.25" hidden="false" customHeight="false" outlineLevel="0" collapsed="false">
      <c r="A1844" s="25" t="n">
        <v>140604105</v>
      </c>
      <c r="B1844" s="26" t="s">
        <v>1871</v>
      </c>
      <c r="C1844" s="11" t="n">
        <v>176</v>
      </c>
      <c r="D1844" s="12"/>
    </row>
    <row r="1845" customFormat="false" ht="14.25" hidden="false" customHeight="false" outlineLevel="0" collapsed="false">
      <c r="A1845" s="25" t="n">
        <v>140604106</v>
      </c>
      <c r="B1845" s="26" t="s">
        <v>1872</v>
      </c>
      <c r="C1845" s="11" t="n">
        <v>176</v>
      </c>
      <c r="D1845" s="12"/>
    </row>
    <row r="1846" customFormat="false" ht="14.25" hidden="false" customHeight="false" outlineLevel="0" collapsed="false">
      <c r="A1846" s="25" t="n">
        <v>140604107</v>
      </c>
      <c r="B1846" s="26" t="s">
        <v>1873</v>
      </c>
      <c r="C1846" s="11" t="n">
        <v>176</v>
      </c>
      <c r="D1846" s="12"/>
    </row>
    <row r="1847" customFormat="false" ht="14.25" hidden="false" customHeight="false" outlineLevel="0" collapsed="false">
      <c r="A1847" s="25" t="n">
        <v>140604108</v>
      </c>
      <c r="B1847" s="26" t="s">
        <v>1874</v>
      </c>
      <c r="C1847" s="11" t="n">
        <v>176</v>
      </c>
      <c r="D1847" s="12"/>
    </row>
    <row r="1848" customFormat="false" ht="14.25" hidden="false" customHeight="false" outlineLevel="0" collapsed="false">
      <c r="A1848" s="25" t="n">
        <v>140604109</v>
      </c>
      <c r="B1848" s="26" t="s">
        <v>1875</v>
      </c>
      <c r="C1848" s="11" t="n">
        <v>176</v>
      </c>
      <c r="D1848" s="12"/>
    </row>
    <row r="1849" customFormat="false" ht="14.25" hidden="false" customHeight="false" outlineLevel="0" collapsed="false">
      <c r="A1849" s="25" t="n">
        <v>140604110</v>
      </c>
      <c r="B1849" s="26" t="s">
        <v>1876</v>
      </c>
      <c r="C1849" s="11" t="n">
        <v>176</v>
      </c>
      <c r="D1849" s="12"/>
    </row>
    <row r="1850" customFormat="false" ht="14.25" hidden="false" customHeight="false" outlineLevel="0" collapsed="false">
      <c r="A1850" s="25" t="n">
        <v>140604111</v>
      </c>
      <c r="B1850" s="26" t="s">
        <v>1877</v>
      </c>
      <c r="C1850" s="11" t="n">
        <v>176</v>
      </c>
      <c r="D1850" s="12"/>
    </row>
    <row r="1851" customFormat="false" ht="14.25" hidden="false" customHeight="false" outlineLevel="0" collapsed="false">
      <c r="A1851" s="25" t="n">
        <v>140604112</v>
      </c>
      <c r="B1851" s="26" t="s">
        <v>1878</v>
      </c>
      <c r="C1851" s="11" t="n">
        <v>176</v>
      </c>
      <c r="D1851" s="12"/>
    </row>
    <row r="1852" customFormat="false" ht="14.25" hidden="false" customHeight="false" outlineLevel="0" collapsed="false">
      <c r="A1852" s="25" t="n">
        <v>140604113</v>
      </c>
      <c r="B1852" s="26" t="s">
        <v>1879</v>
      </c>
      <c r="C1852" s="11" t="n">
        <v>176</v>
      </c>
      <c r="D1852" s="12"/>
    </row>
    <row r="1853" customFormat="false" ht="14.25" hidden="false" customHeight="false" outlineLevel="0" collapsed="false">
      <c r="A1853" s="25" t="n">
        <v>140604114</v>
      </c>
      <c r="B1853" s="26" t="s">
        <v>1880</v>
      </c>
      <c r="C1853" s="11" t="n">
        <v>176</v>
      </c>
      <c r="D1853" s="12"/>
    </row>
    <row r="1854" customFormat="false" ht="14.25" hidden="false" customHeight="false" outlineLevel="0" collapsed="false">
      <c r="A1854" s="25" t="n">
        <v>140604115</v>
      </c>
      <c r="B1854" s="26" t="s">
        <v>1881</v>
      </c>
      <c r="C1854" s="11" t="n">
        <v>176</v>
      </c>
      <c r="D1854" s="12"/>
    </row>
    <row r="1855" customFormat="false" ht="14.25" hidden="false" customHeight="false" outlineLevel="0" collapsed="false">
      <c r="A1855" s="25" t="n">
        <v>140604116</v>
      </c>
      <c r="B1855" s="26" t="s">
        <v>1882</v>
      </c>
      <c r="C1855" s="11" t="n">
        <v>176</v>
      </c>
      <c r="D1855" s="12"/>
    </row>
    <row r="1856" customFormat="false" ht="14.25" hidden="false" customHeight="false" outlineLevel="0" collapsed="false">
      <c r="A1856" s="25" t="n">
        <v>140604117</v>
      </c>
      <c r="B1856" s="26" t="s">
        <v>1883</v>
      </c>
      <c r="C1856" s="11" t="n">
        <v>176</v>
      </c>
      <c r="D1856" s="12"/>
    </row>
    <row r="1857" customFormat="false" ht="14.25" hidden="false" customHeight="false" outlineLevel="0" collapsed="false">
      <c r="A1857" s="25" t="n">
        <v>140604118</v>
      </c>
      <c r="B1857" s="26" t="s">
        <v>1884</v>
      </c>
      <c r="C1857" s="11" t="n">
        <v>176</v>
      </c>
      <c r="D1857" s="12"/>
    </row>
    <row r="1858" customFormat="false" ht="14.25" hidden="false" customHeight="false" outlineLevel="0" collapsed="false">
      <c r="A1858" s="25" t="n">
        <v>140604119</v>
      </c>
      <c r="B1858" s="26" t="s">
        <v>1885</v>
      </c>
      <c r="C1858" s="11" t="n">
        <v>176</v>
      </c>
      <c r="D1858" s="12"/>
    </row>
    <row r="1859" customFormat="false" ht="14.25" hidden="false" customHeight="false" outlineLevel="0" collapsed="false">
      <c r="A1859" s="25" t="n">
        <v>140604120</v>
      </c>
      <c r="B1859" s="26" t="s">
        <v>1886</v>
      </c>
      <c r="C1859" s="11" t="n">
        <v>176</v>
      </c>
      <c r="D1859" s="12"/>
    </row>
    <row r="1860" customFormat="false" ht="14.25" hidden="false" customHeight="false" outlineLevel="0" collapsed="false">
      <c r="A1860" s="16" t="s">
        <v>1761</v>
      </c>
      <c r="B1860" s="16"/>
      <c r="C1860" s="17" t="n">
        <f aca="false">SUM(C1840:C1859)</f>
        <v>3520</v>
      </c>
      <c r="D1860" s="18"/>
    </row>
    <row r="1861" customFormat="false" ht="14.25" hidden="false" customHeight="false" outlineLevel="0" collapsed="false">
      <c r="A1861" s="27"/>
      <c r="B1861" s="28"/>
    </row>
    <row r="1862" customFormat="false" ht="26.25" hidden="false" customHeight="false" outlineLevel="0" collapsed="false">
      <c r="A1862" s="21" t="s">
        <v>1887</v>
      </c>
      <c r="B1862" s="21"/>
      <c r="C1862" s="21"/>
      <c r="D1862" s="21"/>
    </row>
    <row r="1863" customFormat="false" ht="14.25" hidden="false" customHeight="false" outlineLevel="0" collapsed="false">
      <c r="A1863" s="4"/>
      <c r="B1863" s="3"/>
      <c r="C1863" s="4"/>
      <c r="D1863" s="4"/>
    </row>
    <row r="1864" customFormat="false" ht="14.25" hidden="false" customHeight="true" outlineLevel="0" collapsed="false">
      <c r="A1864" s="5" t="s">
        <v>1</v>
      </c>
      <c r="B1864" s="5" t="s">
        <v>2</v>
      </c>
      <c r="C1864" s="22" t="s">
        <v>169</v>
      </c>
      <c r="D1864" s="7" t="s">
        <v>3</v>
      </c>
    </row>
    <row r="1865" customFormat="false" ht="14.25" hidden="false" customHeight="false" outlineLevel="0" collapsed="false">
      <c r="A1865" s="5"/>
      <c r="B1865" s="5"/>
      <c r="C1865" s="22"/>
      <c r="D1865" s="7"/>
    </row>
    <row r="1866" customFormat="false" ht="14.25" hidden="false" customHeight="false" outlineLevel="0" collapsed="false">
      <c r="A1866" s="25" t="n">
        <v>140604201</v>
      </c>
      <c r="B1866" s="26" t="s">
        <v>1888</v>
      </c>
      <c r="C1866" s="11" t="n">
        <v>176</v>
      </c>
      <c r="D1866" s="12"/>
    </row>
    <row r="1867" customFormat="false" ht="14.25" hidden="false" customHeight="false" outlineLevel="0" collapsed="false">
      <c r="A1867" s="25" t="n">
        <v>140604202</v>
      </c>
      <c r="B1867" s="26" t="s">
        <v>1889</v>
      </c>
      <c r="C1867" s="11" t="n">
        <v>176</v>
      </c>
      <c r="D1867" s="12"/>
    </row>
    <row r="1868" customFormat="false" ht="14.25" hidden="false" customHeight="false" outlineLevel="0" collapsed="false">
      <c r="A1868" s="25" t="n">
        <v>140604203</v>
      </c>
      <c r="B1868" s="26" t="s">
        <v>1890</v>
      </c>
      <c r="C1868" s="11" t="n">
        <v>176</v>
      </c>
      <c r="D1868" s="12"/>
    </row>
    <row r="1869" customFormat="false" ht="14.25" hidden="false" customHeight="false" outlineLevel="0" collapsed="false">
      <c r="A1869" s="25" t="n">
        <v>140604204</v>
      </c>
      <c r="B1869" s="26" t="s">
        <v>1891</v>
      </c>
      <c r="C1869" s="11" t="n">
        <v>176</v>
      </c>
      <c r="D1869" s="12"/>
    </row>
    <row r="1870" customFormat="false" ht="14.25" hidden="false" customHeight="false" outlineLevel="0" collapsed="false">
      <c r="A1870" s="25" t="n">
        <v>140604205</v>
      </c>
      <c r="B1870" s="26" t="s">
        <v>1892</v>
      </c>
      <c r="C1870" s="11" t="n">
        <v>176</v>
      </c>
      <c r="D1870" s="12"/>
    </row>
    <row r="1871" customFormat="false" ht="14.25" hidden="false" customHeight="false" outlineLevel="0" collapsed="false">
      <c r="A1871" s="25" t="n">
        <v>140604206</v>
      </c>
      <c r="B1871" s="26" t="s">
        <v>1893</v>
      </c>
      <c r="C1871" s="11" t="n">
        <v>176</v>
      </c>
      <c r="D1871" s="12"/>
    </row>
    <row r="1872" customFormat="false" ht="14.25" hidden="false" customHeight="false" outlineLevel="0" collapsed="false">
      <c r="A1872" s="25" t="n">
        <v>140604207</v>
      </c>
      <c r="B1872" s="26" t="s">
        <v>1894</v>
      </c>
      <c r="C1872" s="11" t="n">
        <v>176</v>
      </c>
      <c r="D1872" s="12"/>
    </row>
    <row r="1873" customFormat="false" ht="14.25" hidden="false" customHeight="false" outlineLevel="0" collapsed="false">
      <c r="A1873" s="25" t="n">
        <v>140604208</v>
      </c>
      <c r="B1873" s="26" t="s">
        <v>1895</v>
      </c>
      <c r="C1873" s="11" t="n">
        <v>176</v>
      </c>
      <c r="D1873" s="12"/>
    </row>
    <row r="1874" customFormat="false" ht="14.25" hidden="false" customHeight="false" outlineLevel="0" collapsed="false">
      <c r="A1874" s="25" t="n">
        <v>140604209</v>
      </c>
      <c r="B1874" s="26" t="s">
        <v>1896</v>
      </c>
      <c r="C1874" s="11" t="n">
        <v>176</v>
      </c>
      <c r="D1874" s="12"/>
    </row>
    <row r="1875" customFormat="false" ht="14.25" hidden="false" customHeight="false" outlineLevel="0" collapsed="false">
      <c r="A1875" s="25" t="n">
        <v>140604210</v>
      </c>
      <c r="B1875" s="26" t="s">
        <v>1897</v>
      </c>
      <c r="C1875" s="11" t="n">
        <v>176</v>
      </c>
      <c r="D1875" s="12"/>
    </row>
    <row r="1876" customFormat="false" ht="14.25" hidden="false" customHeight="false" outlineLevel="0" collapsed="false">
      <c r="A1876" s="25" t="n">
        <v>140604211</v>
      </c>
      <c r="B1876" s="26" t="s">
        <v>1898</v>
      </c>
      <c r="C1876" s="11" t="n">
        <v>176</v>
      </c>
      <c r="D1876" s="12"/>
    </row>
    <row r="1877" customFormat="false" ht="14.25" hidden="false" customHeight="false" outlineLevel="0" collapsed="false">
      <c r="A1877" s="25" t="n">
        <v>140604212</v>
      </c>
      <c r="B1877" s="26" t="s">
        <v>1899</v>
      </c>
      <c r="C1877" s="11" t="n">
        <v>176</v>
      </c>
      <c r="D1877" s="12"/>
    </row>
    <row r="1878" customFormat="false" ht="14.25" hidden="false" customHeight="false" outlineLevel="0" collapsed="false">
      <c r="A1878" s="25" t="n">
        <v>140604213</v>
      </c>
      <c r="B1878" s="26" t="s">
        <v>1900</v>
      </c>
      <c r="C1878" s="11" t="n">
        <v>0</v>
      </c>
      <c r="D1878" s="12"/>
    </row>
    <row r="1879" customFormat="false" ht="14.25" hidden="false" customHeight="false" outlineLevel="0" collapsed="false">
      <c r="A1879" s="25" t="n">
        <v>140604214</v>
      </c>
      <c r="B1879" s="26" t="s">
        <v>1901</v>
      </c>
      <c r="C1879" s="11" t="n">
        <v>176</v>
      </c>
      <c r="D1879" s="12"/>
    </row>
    <row r="1880" customFormat="false" ht="14.25" hidden="false" customHeight="false" outlineLevel="0" collapsed="false">
      <c r="A1880" s="25" t="n">
        <v>140604215</v>
      </c>
      <c r="B1880" s="26" t="s">
        <v>1902</v>
      </c>
      <c r="C1880" s="11" t="n">
        <v>176</v>
      </c>
      <c r="D1880" s="12"/>
    </row>
    <row r="1881" customFormat="false" ht="14.25" hidden="false" customHeight="false" outlineLevel="0" collapsed="false">
      <c r="A1881" s="25" t="n">
        <v>140604216</v>
      </c>
      <c r="B1881" s="26" t="s">
        <v>1903</v>
      </c>
      <c r="C1881" s="11" t="n">
        <v>176</v>
      </c>
      <c r="D1881" s="12"/>
    </row>
    <row r="1882" customFormat="false" ht="14.25" hidden="false" customHeight="false" outlineLevel="0" collapsed="false">
      <c r="A1882" s="25" t="n">
        <v>140604217</v>
      </c>
      <c r="B1882" s="26" t="s">
        <v>1904</v>
      </c>
      <c r="C1882" s="11" t="n">
        <v>176</v>
      </c>
      <c r="D1882" s="12"/>
    </row>
    <row r="1883" customFormat="false" ht="14.25" hidden="false" customHeight="false" outlineLevel="0" collapsed="false">
      <c r="A1883" s="25" t="n">
        <v>140604218</v>
      </c>
      <c r="B1883" s="26" t="s">
        <v>1905</v>
      </c>
      <c r="C1883" s="11" t="n">
        <v>176</v>
      </c>
      <c r="D1883" s="12"/>
    </row>
    <row r="1884" customFormat="false" ht="14.25" hidden="false" customHeight="false" outlineLevel="0" collapsed="false">
      <c r="A1884" s="25" t="n">
        <v>140604219</v>
      </c>
      <c r="B1884" s="26" t="s">
        <v>1906</v>
      </c>
      <c r="C1884" s="11" t="n">
        <v>176</v>
      </c>
      <c r="D1884" s="12"/>
    </row>
    <row r="1885" customFormat="false" ht="14.25" hidden="false" customHeight="false" outlineLevel="0" collapsed="false">
      <c r="A1885" s="16" t="s">
        <v>86</v>
      </c>
      <c r="B1885" s="16"/>
      <c r="C1885" s="17" t="n">
        <f aca="false">SUM(C1866:C1884)</f>
        <v>3168</v>
      </c>
      <c r="D1885" s="18"/>
    </row>
    <row r="1886" customFormat="false" ht="14.25" hidden="false" customHeight="false" outlineLevel="0" collapsed="false">
      <c r="A1886" s="27"/>
      <c r="B1886" s="28"/>
    </row>
    <row r="1887" customFormat="false" ht="26.25" hidden="false" customHeight="false" outlineLevel="0" collapsed="false">
      <c r="A1887" s="21" t="s">
        <v>1907</v>
      </c>
      <c r="B1887" s="21"/>
      <c r="C1887" s="21"/>
      <c r="D1887" s="21"/>
    </row>
    <row r="1888" customFormat="false" ht="14.25" hidden="false" customHeight="false" outlineLevel="0" collapsed="false">
      <c r="A1888" s="4"/>
      <c r="B1888" s="3"/>
      <c r="C1888" s="4"/>
      <c r="D1888" s="4"/>
    </row>
    <row r="1889" customFormat="false" ht="14.25" hidden="false" customHeight="true" outlineLevel="0" collapsed="false">
      <c r="A1889" s="5" t="s">
        <v>1</v>
      </c>
      <c r="B1889" s="5" t="s">
        <v>2</v>
      </c>
      <c r="C1889" s="22" t="s">
        <v>169</v>
      </c>
      <c r="D1889" s="7" t="s">
        <v>3</v>
      </c>
    </row>
    <row r="1890" customFormat="false" ht="14.25" hidden="false" customHeight="false" outlineLevel="0" collapsed="false">
      <c r="A1890" s="5"/>
      <c r="B1890" s="5"/>
      <c r="C1890" s="22"/>
      <c r="D1890" s="7"/>
    </row>
    <row r="1891" customFormat="false" ht="14.25" hidden="false" customHeight="false" outlineLevel="0" collapsed="false">
      <c r="A1891" s="25" t="n">
        <v>140605101</v>
      </c>
      <c r="B1891" s="26" t="s">
        <v>1908</v>
      </c>
      <c r="C1891" s="11" t="n">
        <v>85.37</v>
      </c>
      <c r="D1891" s="12"/>
    </row>
    <row r="1892" customFormat="false" ht="14.25" hidden="false" customHeight="false" outlineLevel="0" collapsed="false">
      <c r="A1892" s="25" t="n">
        <v>140605102</v>
      </c>
      <c r="B1892" s="26" t="s">
        <v>1909</v>
      </c>
      <c r="C1892" s="11" t="n">
        <v>85.37</v>
      </c>
      <c r="D1892" s="12"/>
    </row>
    <row r="1893" customFormat="false" ht="14.25" hidden="false" customHeight="false" outlineLevel="0" collapsed="false">
      <c r="A1893" s="25" t="n">
        <v>140605103</v>
      </c>
      <c r="B1893" s="26" t="s">
        <v>1910</v>
      </c>
      <c r="C1893" s="11" t="n">
        <v>85.37</v>
      </c>
      <c r="D1893" s="12"/>
    </row>
    <row r="1894" customFormat="false" ht="14.25" hidden="false" customHeight="false" outlineLevel="0" collapsed="false">
      <c r="A1894" s="25" t="n">
        <v>140605104</v>
      </c>
      <c r="B1894" s="26" t="s">
        <v>1911</v>
      </c>
      <c r="C1894" s="11" t="n">
        <v>85.37</v>
      </c>
      <c r="D1894" s="12"/>
    </row>
    <row r="1895" customFormat="false" ht="14.25" hidden="false" customHeight="false" outlineLevel="0" collapsed="false">
      <c r="A1895" s="25" t="n">
        <v>140605105</v>
      </c>
      <c r="B1895" s="26" t="s">
        <v>1912</v>
      </c>
      <c r="C1895" s="11" t="n">
        <v>85.37</v>
      </c>
      <c r="D1895" s="12"/>
    </row>
    <row r="1896" customFormat="false" ht="14.25" hidden="false" customHeight="false" outlineLevel="0" collapsed="false">
      <c r="A1896" s="25" t="n">
        <v>140605106</v>
      </c>
      <c r="B1896" s="26" t="s">
        <v>1913</v>
      </c>
      <c r="C1896" s="11" t="n">
        <v>85.37</v>
      </c>
      <c r="D1896" s="12"/>
    </row>
    <row r="1897" customFormat="false" ht="14.25" hidden="false" customHeight="false" outlineLevel="0" collapsed="false">
      <c r="A1897" s="25" t="n">
        <v>140605107</v>
      </c>
      <c r="B1897" s="26" t="s">
        <v>1914</v>
      </c>
      <c r="C1897" s="11" t="n">
        <v>85.37</v>
      </c>
      <c r="D1897" s="12"/>
    </row>
    <row r="1898" customFormat="false" ht="14.25" hidden="false" customHeight="false" outlineLevel="0" collapsed="false">
      <c r="A1898" s="16" t="s">
        <v>1915</v>
      </c>
      <c r="B1898" s="16"/>
      <c r="C1898" s="17" t="n">
        <f aca="false">SUM(C1891:C1897)</f>
        <v>597.59</v>
      </c>
      <c r="D1898" s="18"/>
    </row>
    <row r="1899" customFormat="false" ht="14.25" hidden="false" customHeight="false" outlineLevel="0" collapsed="false">
      <c r="A1899" s="27"/>
      <c r="B1899" s="28"/>
    </row>
    <row r="1900" customFormat="false" ht="26.25" hidden="false" customHeight="false" outlineLevel="0" collapsed="false">
      <c r="A1900" s="21" t="s">
        <v>1916</v>
      </c>
      <c r="B1900" s="21"/>
      <c r="C1900" s="21"/>
      <c r="D1900" s="21"/>
    </row>
    <row r="1901" customFormat="false" ht="14.25" hidden="false" customHeight="false" outlineLevel="0" collapsed="false">
      <c r="A1901" s="4"/>
      <c r="B1901" s="3"/>
      <c r="C1901" s="4"/>
      <c r="D1901" s="4"/>
    </row>
    <row r="1902" customFormat="false" ht="14.25" hidden="false" customHeight="true" outlineLevel="0" collapsed="false">
      <c r="A1902" s="5" t="s">
        <v>1</v>
      </c>
      <c r="B1902" s="5" t="s">
        <v>2</v>
      </c>
      <c r="C1902" s="22" t="s">
        <v>169</v>
      </c>
      <c r="D1902" s="7" t="s">
        <v>3</v>
      </c>
    </row>
    <row r="1903" customFormat="false" ht="14.25" hidden="false" customHeight="false" outlineLevel="0" collapsed="false">
      <c r="A1903" s="5"/>
      <c r="B1903" s="5"/>
      <c r="C1903" s="22"/>
      <c r="D1903" s="7"/>
    </row>
    <row r="1904" customFormat="false" ht="14.25" hidden="false" customHeight="false" outlineLevel="0" collapsed="false">
      <c r="A1904" s="25" t="n">
        <v>140606101</v>
      </c>
      <c r="B1904" s="26" t="s">
        <v>1917</v>
      </c>
      <c r="C1904" s="11" t="n">
        <v>24.32</v>
      </c>
      <c r="D1904" s="12"/>
    </row>
    <row r="1905" customFormat="false" ht="14.25" hidden="false" customHeight="false" outlineLevel="0" collapsed="false">
      <c r="A1905" s="25" t="n">
        <v>140606102</v>
      </c>
      <c r="B1905" s="26" t="s">
        <v>1918</v>
      </c>
      <c r="C1905" s="11" t="n">
        <v>24.32</v>
      </c>
      <c r="D1905" s="12"/>
    </row>
    <row r="1906" customFormat="false" ht="14.25" hidden="false" customHeight="false" outlineLevel="0" collapsed="false">
      <c r="A1906" s="25" t="n">
        <v>140606103</v>
      </c>
      <c r="B1906" s="26" t="s">
        <v>1919</v>
      </c>
      <c r="C1906" s="11" t="n">
        <v>24.32</v>
      </c>
      <c r="D1906" s="12"/>
    </row>
    <row r="1907" customFormat="false" ht="14.25" hidden="false" customHeight="false" outlineLevel="0" collapsed="false">
      <c r="A1907" s="25" t="n">
        <v>140606104</v>
      </c>
      <c r="B1907" s="26" t="s">
        <v>1920</v>
      </c>
      <c r="C1907" s="11" t="n">
        <v>24.32</v>
      </c>
      <c r="D1907" s="12"/>
    </row>
    <row r="1908" customFormat="false" ht="14.25" hidden="false" customHeight="false" outlineLevel="0" collapsed="false">
      <c r="A1908" s="25" t="n">
        <v>140606105</v>
      </c>
      <c r="B1908" s="26" t="s">
        <v>1921</v>
      </c>
      <c r="C1908" s="11" t="n">
        <v>24.32</v>
      </c>
      <c r="D1908" s="12"/>
    </row>
    <row r="1909" customFormat="false" ht="14.25" hidden="false" customHeight="false" outlineLevel="0" collapsed="false">
      <c r="A1909" s="25" t="n">
        <v>140606106</v>
      </c>
      <c r="B1909" s="26" t="s">
        <v>1922</v>
      </c>
      <c r="C1909" s="11" t="n">
        <v>24.32</v>
      </c>
      <c r="D1909" s="12"/>
    </row>
    <row r="1910" customFormat="false" ht="14.25" hidden="false" customHeight="false" outlineLevel="0" collapsed="false">
      <c r="A1910" s="25" t="n">
        <v>140606107</v>
      </c>
      <c r="B1910" s="26" t="s">
        <v>1923</v>
      </c>
      <c r="C1910" s="11" t="n">
        <v>24.32</v>
      </c>
      <c r="D1910" s="12"/>
    </row>
    <row r="1911" customFormat="false" ht="14.25" hidden="false" customHeight="false" outlineLevel="0" collapsed="false">
      <c r="A1911" s="25" t="n">
        <v>140606108</v>
      </c>
      <c r="B1911" s="26" t="s">
        <v>1924</v>
      </c>
      <c r="C1911" s="11" t="n">
        <v>24.32</v>
      </c>
      <c r="D1911" s="12"/>
    </row>
    <row r="1912" customFormat="false" ht="14.25" hidden="false" customHeight="false" outlineLevel="0" collapsed="false">
      <c r="A1912" s="25" t="n">
        <v>140606109</v>
      </c>
      <c r="B1912" s="26" t="s">
        <v>1925</v>
      </c>
      <c r="C1912" s="11" t="n">
        <v>24.32</v>
      </c>
      <c r="D1912" s="12"/>
    </row>
    <row r="1913" customFormat="false" ht="14.25" hidden="false" customHeight="false" outlineLevel="0" collapsed="false">
      <c r="A1913" s="25" t="n">
        <v>140606110</v>
      </c>
      <c r="B1913" s="26" t="s">
        <v>1926</v>
      </c>
      <c r="C1913" s="11" t="n">
        <v>24.32</v>
      </c>
      <c r="D1913" s="12"/>
    </row>
    <row r="1914" customFormat="false" ht="14.25" hidden="false" customHeight="false" outlineLevel="0" collapsed="false">
      <c r="A1914" s="25" t="n">
        <v>140606111</v>
      </c>
      <c r="B1914" s="26" t="s">
        <v>1927</v>
      </c>
      <c r="C1914" s="11" t="n">
        <v>0</v>
      </c>
      <c r="D1914" s="12" t="s">
        <v>836</v>
      </c>
    </row>
    <row r="1915" customFormat="false" ht="14.25" hidden="false" customHeight="false" outlineLevel="0" collapsed="false">
      <c r="A1915" s="25" t="n">
        <v>40606112</v>
      </c>
      <c r="B1915" s="26" t="s">
        <v>1928</v>
      </c>
      <c r="C1915" s="11" t="n">
        <v>24.32</v>
      </c>
      <c r="D1915" s="12"/>
    </row>
    <row r="1916" customFormat="false" ht="14.25" hidden="false" customHeight="false" outlineLevel="0" collapsed="false">
      <c r="A1916" s="16" t="s">
        <v>1929</v>
      </c>
      <c r="B1916" s="16"/>
      <c r="C1916" s="17" t="n">
        <f aca="false">SUM(C1904:C1915)</f>
        <v>267.52</v>
      </c>
      <c r="D1916" s="18"/>
    </row>
    <row r="1917" customFormat="false" ht="14.25" hidden="false" customHeight="false" outlineLevel="0" collapsed="false">
      <c r="A1917" s="27"/>
      <c r="B1917" s="28"/>
    </row>
    <row r="1918" customFormat="false" ht="26.25" hidden="false" customHeight="false" outlineLevel="0" collapsed="false">
      <c r="A1918" s="21" t="s">
        <v>1930</v>
      </c>
      <c r="B1918" s="21"/>
      <c r="C1918" s="21"/>
      <c r="D1918" s="21"/>
    </row>
    <row r="1919" customFormat="false" ht="14.25" hidden="false" customHeight="false" outlineLevel="0" collapsed="false">
      <c r="A1919" s="4"/>
      <c r="B1919" s="3"/>
      <c r="C1919" s="4"/>
      <c r="D1919" s="4"/>
    </row>
    <row r="1920" customFormat="false" ht="14.25" hidden="false" customHeight="true" outlineLevel="0" collapsed="false">
      <c r="A1920" s="5" t="s">
        <v>1</v>
      </c>
      <c r="B1920" s="5" t="s">
        <v>2</v>
      </c>
      <c r="C1920" s="22" t="s">
        <v>169</v>
      </c>
      <c r="D1920" s="7" t="s">
        <v>3</v>
      </c>
    </row>
    <row r="1921" customFormat="false" ht="14.25" hidden="false" customHeight="false" outlineLevel="0" collapsed="false">
      <c r="A1921" s="5"/>
      <c r="B1921" s="5"/>
      <c r="C1921" s="22"/>
      <c r="D1921" s="7"/>
    </row>
    <row r="1922" customFormat="false" ht="14.25" hidden="false" customHeight="false" outlineLevel="0" collapsed="false">
      <c r="A1922" s="25" t="n">
        <v>140606202</v>
      </c>
      <c r="B1922" s="26" t="s">
        <v>1931</v>
      </c>
      <c r="C1922" s="11" t="n">
        <v>24.32</v>
      </c>
      <c r="D1922" s="12"/>
    </row>
    <row r="1923" customFormat="false" ht="14.25" hidden="false" customHeight="false" outlineLevel="0" collapsed="false">
      <c r="A1923" s="25" t="n">
        <v>140606203</v>
      </c>
      <c r="B1923" s="26" t="s">
        <v>1932</v>
      </c>
      <c r="C1923" s="11" t="n">
        <v>24.32</v>
      </c>
      <c r="D1923" s="12"/>
    </row>
    <row r="1924" customFormat="false" ht="14.25" hidden="false" customHeight="false" outlineLevel="0" collapsed="false">
      <c r="A1924" s="25" t="n">
        <v>140606204</v>
      </c>
      <c r="B1924" s="26" t="s">
        <v>1933</v>
      </c>
      <c r="C1924" s="11" t="n">
        <v>24.32</v>
      </c>
      <c r="D1924" s="12"/>
    </row>
    <row r="1925" customFormat="false" ht="14.25" hidden="false" customHeight="false" outlineLevel="0" collapsed="false">
      <c r="A1925" s="25" t="n">
        <v>140606205</v>
      </c>
      <c r="B1925" s="26" t="s">
        <v>1934</v>
      </c>
      <c r="C1925" s="11" t="n">
        <v>24.32</v>
      </c>
      <c r="D1925" s="12"/>
    </row>
    <row r="1926" customFormat="false" ht="14.25" hidden="false" customHeight="false" outlineLevel="0" collapsed="false">
      <c r="A1926" s="25" t="n">
        <v>140606206</v>
      </c>
      <c r="B1926" s="26" t="s">
        <v>1935</v>
      </c>
      <c r="C1926" s="11" t="n">
        <v>24.32</v>
      </c>
      <c r="D1926" s="12"/>
    </row>
    <row r="1927" customFormat="false" ht="14.25" hidden="false" customHeight="false" outlineLevel="0" collapsed="false">
      <c r="A1927" s="25" t="n">
        <v>140606207</v>
      </c>
      <c r="B1927" s="26" t="s">
        <v>1936</v>
      </c>
      <c r="C1927" s="11" t="n">
        <v>24.32</v>
      </c>
      <c r="D1927" s="12"/>
    </row>
    <row r="1928" customFormat="false" ht="14.25" hidden="false" customHeight="false" outlineLevel="0" collapsed="false">
      <c r="A1928" s="25" t="n">
        <v>140606208</v>
      </c>
      <c r="B1928" s="26" t="s">
        <v>1937</v>
      </c>
      <c r="C1928" s="11" t="n">
        <v>24.32</v>
      </c>
      <c r="D1928" s="12"/>
    </row>
    <row r="1929" customFormat="false" ht="14.25" hidden="false" customHeight="false" outlineLevel="0" collapsed="false">
      <c r="A1929" s="25" t="n">
        <v>140606209</v>
      </c>
      <c r="B1929" s="26" t="s">
        <v>1938</v>
      </c>
      <c r="C1929" s="11" t="n">
        <v>24.32</v>
      </c>
      <c r="D1929" s="12"/>
    </row>
    <row r="1930" customFormat="false" ht="14.25" hidden="false" customHeight="false" outlineLevel="0" collapsed="false">
      <c r="A1930" s="25" t="n">
        <v>140606201</v>
      </c>
      <c r="B1930" s="26" t="s">
        <v>1939</v>
      </c>
      <c r="C1930" s="11" t="n">
        <v>24.32</v>
      </c>
      <c r="D1930" s="12"/>
    </row>
    <row r="1931" customFormat="false" ht="14.25" hidden="false" customHeight="false" outlineLevel="0" collapsed="false">
      <c r="A1931" s="25"/>
      <c r="B1931" s="26" t="s">
        <v>1940</v>
      </c>
      <c r="C1931" s="11" t="n">
        <v>24.32</v>
      </c>
      <c r="D1931" s="12"/>
    </row>
    <row r="1932" customFormat="false" ht="14.25" hidden="false" customHeight="false" outlineLevel="0" collapsed="false">
      <c r="A1932" s="30" t="s">
        <v>1941</v>
      </c>
      <c r="B1932" s="30"/>
      <c r="C1932" s="17" t="n">
        <f aca="false">SUM(C1922:C1931)</f>
        <v>243.2</v>
      </c>
      <c r="D1932" s="18"/>
    </row>
    <row r="1933" customFormat="false" ht="14.25" hidden="false" customHeight="false" outlineLevel="0" collapsed="false">
      <c r="A1933" s="27"/>
      <c r="B1933" s="28"/>
    </row>
    <row r="1934" customFormat="false" ht="26.25" hidden="false" customHeight="false" outlineLevel="0" collapsed="false">
      <c r="A1934" s="21" t="s">
        <v>1942</v>
      </c>
      <c r="B1934" s="21"/>
      <c r="C1934" s="21"/>
      <c r="D1934" s="21"/>
    </row>
    <row r="1935" customFormat="false" ht="14.25" hidden="false" customHeight="false" outlineLevel="0" collapsed="false">
      <c r="A1935" s="4"/>
      <c r="B1935" s="3"/>
      <c r="C1935" s="4"/>
      <c r="D1935" s="4"/>
    </row>
    <row r="1936" customFormat="false" ht="14.25" hidden="false" customHeight="true" outlineLevel="0" collapsed="false">
      <c r="A1936" s="5" t="s">
        <v>1</v>
      </c>
      <c r="B1936" s="5" t="s">
        <v>2</v>
      </c>
      <c r="C1936" s="22" t="s">
        <v>169</v>
      </c>
      <c r="D1936" s="7" t="s">
        <v>3</v>
      </c>
    </row>
    <row r="1937" customFormat="false" ht="14.25" hidden="false" customHeight="false" outlineLevel="0" collapsed="false">
      <c r="A1937" s="5"/>
      <c r="B1937" s="5"/>
      <c r="C1937" s="22"/>
      <c r="D1937" s="7"/>
    </row>
    <row r="1938" customFormat="false" ht="14.25" hidden="false" customHeight="false" outlineLevel="0" collapsed="false">
      <c r="A1938" s="25" t="n">
        <v>140609101</v>
      </c>
      <c r="B1938" s="26" t="s">
        <v>1943</v>
      </c>
      <c r="C1938" s="11" t="n">
        <v>92.16</v>
      </c>
      <c r="D1938" s="12"/>
    </row>
    <row r="1939" customFormat="false" ht="14.25" hidden="false" customHeight="false" outlineLevel="0" collapsed="false">
      <c r="A1939" s="25" t="n">
        <v>140609102</v>
      </c>
      <c r="B1939" s="26" t="s">
        <v>1944</v>
      </c>
      <c r="C1939" s="11" t="n">
        <v>92.16</v>
      </c>
      <c r="D1939" s="12"/>
    </row>
    <row r="1940" customFormat="false" ht="14.25" hidden="false" customHeight="false" outlineLevel="0" collapsed="false">
      <c r="A1940" s="25" t="n">
        <v>140609103</v>
      </c>
      <c r="B1940" s="26" t="s">
        <v>1945</v>
      </c>
      <c r="C1940" s="11" t="n">
        <v>92.16</v>
      </c>
      <c r="D1940" s="12"/>
    </row>
    <row r="1941" customFormat="false" ht="14.25" hidden="false" customHeight="false" outlineLevel="0" collapsed="false">
      <c r="A1941" s="25" t="n">
        <v>140609104</v>
      </c>
      <c r="B1941" s="26" t="s">
        <v>1946</v>
      </c>
      <c r="C1941" s="11" t="n">
        <v>92.16</v>
      </c>
      <c r="D1941" s="12"/>
    </row>
    <row r="1942" customFormat="false" ht="14.25" hidden="false" customHeight="false" outlineLevel="0" collapsed="false">
      <c r="A1942" s="25" t="n">
        <v>140609105</v>
      </c>
      <c r="B1942" s="26" t="s">
        <v>1947</v>
      </c>
      <c r="C1942" s="11" t="n">
        <v>92.16</v>
      </c>
      <c r="D1942" s="12"/>
    </row>
    <row r="1943" customFormat="false" ht="14.25" hidden="false" customHeight="false" outlineLevel="0" collapsed="false">
      <c r="A1943" s="25" t="n">
        <v>140609106</v>
      </c>
      <c r="B1943" s="26" t="s">
        <v>1948</v>
      </c>
      <c r="C1943" s="11" t="n">
        <v>92.16</v>
      </c>
      <c r="D1943" s="12"/>
    </row>
    <row r="1944" customFormat="false" ht="14.25" hidden="false" customHeight="false" outlineLevel="0" collapsed="false">
      <c r="A1944" s="25" t="n">
        <v>140609107</v>
      </c>
      <c r="B1944" s="26" t="s">
        <v>1949</v>
      </c>
      <c r="C1944" s="11" t="n">
        <v>0</v>
      </c>
      <c r="D1944" s="12"/>
    </row>
    <row r="1945" customFormat="false" ht="14.25" hidden="false" customHeight="false" outlineLevel="0" collapsed="false">
      <c r="A1945" s="25" t="n">
        <v>140609108</v>
      </c>
      <c r="B1945" s="26" t="s">
        <v>1950</v>
      </c>
      <c r="C1945" s="11" t="n">
        <v>92.16</v>
      </c>
      <c r="D1945" s="12"/>
    </row>
    <row r="1946" customFormat="false" ht="14.25" hidden="false" customHeight="false" outlineLevel="0" collapsed="false">
      <c r="A1946" s="25" t="n">
        <v>140609109</v>
      </c>
      <c r="B1946" s="26" t="s">
        <v>1951</v>
      </c>
      <c r="C1946" s="11" t="n">
        <v>92.16</v>
      </c>
      <c r="D1946" s="12"/>
    </row>
    <row r="1947" customFormat="false" ht="14.25" hidden="false" customHeight="false" outlineLevel="0" collapsed="false">
      <c r="A1947" s="25" t="n">
        <v>140609110</v>
      </c>
      <c r="B1947" s="26" t="s">
        <v>1952</v>
      </c>
      <c r="C1947" s="11" t="n">
        <v>92.16</v>
      </c>
      <c r="D1947" s="12"/>
    </row>
    <row r="1948" customFormat="false" ht="14.25" hidden="false" customHeight="false" outlineLevel="0" collapsed="false">
      <c r="A1948" s="25" t="n">
        <v>140609111</v>
      </c>
      <c r="B1948" s="26" t="s">
        <v>1953</v>
      </c>
      <c r="C1948" s="11" t="n">
        <v>92.16</v>
      </c>
      <c r="D1948" s="12"/>
    </row>
    <row r="1949" customFormat="false" ht="14.25" hidden="false" customHeight="false" outlineLevel="0" collapsed="false">
      <c r="A1949" s="25" t="n">
        <v>140609112</v>
      </c>
      <c r="B1949" s="26" t="s">
        <v>1954</v>
      </c>
      <c r="C1949" s="11" t="n">
        <v>92.16</v>
      </c>
      <c r="D1949" s="12"/>
    </row>
    <row r="1950" customFormat="false" ht="14.25" hidden="false" customHeight="false" outlineLevel="0" collapsed="false">
      <c r="A1950" s="25" t="n">
        <v>140609113</v>
      </c>
      <c r="B1950" s="26" t="s">
        <v>1955</v>
      </c>
      <c r="C1950" s="11" t="n">
        <v>92.16</v>
      </c>
      <c r="D1950" s="12"/>
    </row>
    <row r="1951" customFormat="false" ht="14.25" hidden="false" customHeight="false" outlineLevel="0" collapsed="false">
      <c r="A1951" s="25" t="n">
        <v>140609114</v>
      </c>
      <c r="B1951" s="26" t="s">
        <v>1956</v>
      </c>
      <c r="C1951" s="11" t="n">
        <v>92.16</v>
      </c>
      <c r="D1951" s="12"/>
    </row>
    <row r="1952" customFormat="false" ht="14.25" hidden="false" customHeight="false" outlineLevel="0" collapsed="false">
      <c r="A1952" s="25" t="n">
        <v>140609115</v>
      </c>
      <c r="B1952" s="26" t="s">
        <v>1957</v>
      </c>
      <c r="C1952" s="11" t="n">
        <v>92.16</v>
      </c>
      <c r="D1952" s="12"/>
    </row>
    <row r="1953" customFormat="false" ht="14.25" hidden="false" customHeight="false" outlineLevel="0" collapsed="false">
      <c r="A1953" s="25" t="n">
        <v>140609116</v>
      </c>
      <c r="B1953" s="26" t="s">
        <v>1958</v>
      </c>
      <c r="C1953" s="11" t="n">
        <v>92.16</v>
      </c>
      <c r="D1953" s="12"/>
    </row>
    <row r="1954" customFormat="false" ht="14.25" hidden="false" customHeight="false" outlineLevel="0" collapsed="false">
      <c r="A1954" s="25" t="n">
        <v>140609117</v>
      </c>
      <c r="B1954" s="26" t="s">
        <v>1959</v>
      </c>
      <c r="C1954" s="11" t="n">
        <v>92.16</v>
      </c>
      <c r="D1954" s="12"/>
    </row>
    <row r="1955" customFormat="false" ht="14.25" hidden="false" customHeight="false" outlineLevel="0" collapsed="false">
      <c r="A1955" s="25" t="n">
        <v>140609118</v>
      </c>
      <c r="B1955" s="26" t="s">
        <v>1960</v>
      </c>
      <c r="C1955" s="11" t="n">
        <v>92.16</v>
      </c>
      <c r="D1955" s="12"/>
    </row>
    <row r="1956" customFormat="false" ht="14.25" hidden="false" customHeight="false" outlineLevel="0" collapsed="false">
      <c r="A1956" s="25" t="n">
        <v>140609119</v>
      </c>
      <c r="B1956" s="26" t="s">
        <v>1961</v>
      </c>
      <c r="C1956" s="11" t="n">
        <v>92.16</v>
      </c>
      <c r="D1956" s="12"/>
    </row>
    <row r="1957" customFormat="false" ht="14.25" hidden="false" customHeight="false" outlineLevel="0" collapsed="false">
      <c r="A1957" s="25" t="n">
        <v>140609120</v>
      </c>
      <c r="B1957" s="26" t="s">
        <v>1962</v>
      </c>
      <c r="C1957" s="11" t="n">
        <v>92.16</v>
      </c>
      <c r="D1957" s="12"/>
    </row>
    <row r="1958" customFormat="false" ht="14.25" hidden="false" customHeight="false" outlineLevel="0" collapsed="false">
      <c r="A1958" s="25" t="n">
        <v>140609121</v>
      </c>
      <c r="B1958" s="26" t="s">
        <v>1963</v>
      </c>
      <c r="C1958" s="11" t="n">
        <v>92.16</v>
      </c>
      <c r="D1958" s="12"/>
    </row>
    <row r="1959" customFormat="false" ht="14.25" hidden="false" customHeight="false" outlineLevel="0" collapsed="false">
      <c r="A1959" s="25" t="n">
        <v>140609122</v>
      </c>
      <c r="B1959" s="26" t="s">
        <v>1964</v>
      </c>
      <c r="C1959" s="11" t="n">
        <v>92.16</v>
      </c>
      <c r="D1959" s="12"/>
    </row>
    <row r="1960" customFormat="false" ht="14.25" hidden="false" customHeight="false" outlineLevel="0" collapsed="false">
      <c r="A1960" s="25" t="n">
        <v>140609123</v>
      </c>
      <c r="B1960" s="26" t="s">
        <v>1965</v>
      </c>
      <c r="C1960" s="11" t="n">
        <v>92.16</v>
      </c>
      <c r="D1960" s="12"/>
    </row>
    <row r="1961" customFormat="false" ht="14.25" hidden="false" customHeight="false" outlineLevel="0" collapsed="false">
      <c r="A1961" s="25" t="n">
        <v>140609124</v>
      </c>
      <c r="B1961" s="26" t="s">
        <v>1966</v>
      </c>
      <c r="C1961" s="11" t="n">
        <v>92.16</v>
      </c>
      <c r="D1961" s="12"/>
    </row>
    <row r="1962" customFormat="false" ht="14.25" hidden="false" customHeight="false" outlineLevel="0" collapsed="false">
      <c r="A1962" s="25" t="n">
        <v>140609125</v>
      </c>
      <c r="B1962" s="26" t="s">
        <v>1967</v>
      </c>
      <c r="C1962" s="11" t="n">
        <v>92.16</v>
      </c>
      <c r="D1962" s="12"/>
    </row>
    <row r="1963" customFormat="false" ht="14.25" hidden="false" customHeight="false" outlineLevel="0" collapsed="false">
      <c r="A1963" s="25" t="n">
        <v>140609126</v>
      </c>
      <c r="B1963" s="26" t="s">
        <v>1968</v>
      </c>
      <c r="C1963" s="11" t="n">
        <v>92.16</v>
      </c>
      <c r="D1963" s="12"/>
    </row>
    <row r="1964" customFormat="false" ht="14.25" hidden="false" customHeight="false" outlineLevel="0" collapsed="false">
      <c r="A1964" s="25" t="n">
        <v>140609127</v>
      </c>
      <c r="B1964" s="26" t="s">
        <v>1969</v>
      </c>
      <c r="C1964" s="11" t="n">
        <v>0</v>
      </c>
      <c r="D1964" s="12"/>
    </row>
    <row r="1965" customFormat="false" ht="14.25" hidden="false" customHeight="false" outlineLevel="0" collapsed="false">
      <c r="A1965" s="16" t="s">
        <v>139</v>
      </c>
      <c r="B1965" s="16"/>
      <c r="C1965" s="17" t="n">
        <f aca="false">SUM(C1938:C1964)</f>
        <v>2304</v>
      </c>
      <c r="D1965" s="18"/>
    </row>
    <row r="1966" customFormat="false" ht="14.25" hidden="false" customHeight="false" outlineLevel="0" collapsed="false">
      <c r="A1966" s="27"/>
      <c r="B1966" s="28"/>
    </row>
    <row r="1967" customFormat="false" ht="26.25" hidden="false" customHeight="false" outlineLevel="0" collapsed="false">
      <c r="A1967" s="21" t="s">
        <v>1970</v>
      </c>
      <c r="B1967" s="21"/>
      <c r="C1967" s="21"/>
      <c r="D1967" s="21"/>
    </row>
    <row r="1968" customFormat="false" ht="14.25" hidden="false" customHeight="false" outlineLevel="0" collapsed="false">
      <c r="A1968" s="4"/>
      <c r="B1968" s="3"/>
      <c r="C1968" s="4"/>
      <c r="D1968" s="4"/>
    </row>
    <row r="1969" customFormat="false" ht="14.25" hidden="false" customHeight="true" outlineLevel="0" collapsed="false">
      <c r="A1969" s="5" t="s">
        <v>1</v>
      </c>
      <c r="B1969" s="5" t="s">
        <v>2</v>
      </c>
      <c r="C1969" s="22" t="s">
        <v>169</v>
      </c>
      <c r="D1969" s="7" t="s">
        <v>3</v>
      </c>
    </row>
    <row r="1970" customFormat="false" ht="14.25" hidden="false" customHeight="false" outlineLevel="0" collapsed="false">
      <c r="A1970" s="5"/>
      <c r="B1970" s="5"/>
      <c r="C1970" s="22"/>
      <c r="D1970" s="7"/>
    </row>
    <row r="1971" customFormat="false" ht="14.25" hidden="false" customHeight="false" outlineLevel="0" collapsed="false">
      <c r="A1971" s="25" t="n">
        <v>140609201</v>
      </c>
      <c r="B1971" s="26" t="s">
        <v>1971</v>
      </c>
      <c r="C1971" s="11" t="n">
        <v>92.16</v>
      </c>
      <c r="D1971" s="12"/>
    </row>
    <row r="1972" customFormat="false" ht="14.25" hidden="false" customHeight="false" outlineLevel="0" collapsed="false">
      <c r="A1972" s="25" t="n">
        <v>140609202</v>
      </c>
      <c r="B1972" s="26" t="s">
        <v>1972</v>
      </c>
      <c r="C1972" s="11" t="n">
        <v>92.16</v>
      </c>
      <c r="D1972" s="12"/>
    </row>
    <row r="1973" customFormat="false" ht="14.25" hidden="false" customHeight="false" outlineLevel="0" collapsed="false">
      <c r="A1973" s="25" t="n">
        <v>140609203</v>
      </c>
      <c r="B1973" s="26" t="s">
        <v>1973</v>
      </c>
      <c r="C1973" s="11" t="n">
        <v>92.16</v>
      </c>
      <c r="D1973" s="12"/>
    </row>
    <row r="1974" customFormat="false" ht="14.25" hidden="false" customHeight="false" outlineLevel="0" collapsed="false">
      <c r="A1974" s="25" t="n">
        <v>140609204</v>
      </c>
      <c r="B1974" s="26" t="s">
        <v>1974</v>
      </c>
      <c r="C1974" s="11" t="n">
        <v>92.16</v>
      </c>
      <c r="D1974" s="12"/>
    </row>
    <row r="1975" customFormat="false" ht="14.25" hidden="false" customHeight="false" outlineLevel="0" collapsed="false">
      <c r="A1975" s="25" t="n">
        <v>140609205</v>
      </c>
      <c r="B1975" s="26" t="s">
        <v>1975</v>
      </c>
      <c r="C1975" s="11" t="n">
        <v>92.16</v>
      </c>
      <c r="D1975" s="12"/>
    </row>
    <row r="1976" customFormat="false" ht="14.25" hidden="false" customHeight="false" outlineLevel="0" collapsed="false">
      <c r="A1976" s="25" t="n">
        <v>140609206</v>
      </c>
      <c r="B1976" s="26" t="s">
        <v>1976</v>
      </c>
      <c r="C1976" s="11" t="n">
        <v>92.16</v>
      </c>
      <c r="D1976" s="12"/>
    </row>
    <row r="1977" customFormat="false" ht="14.25" hidden="false" customHeight="false" outlineLevel="0" collapsed="false">
      <c r="A1977" s="25" t="n">
        <v>140609207</v>
      </c>
      <c r="B1977" s="26" t="s">
        <v>1977</v>
      </c>
      <c r="C1977" s="11" t="n">
        <v>92.16</v>
      </c>
      <c r="D1977" s="12"/>
    </row>
    <row r="1978" customFormat="false" ht="14.25" hidden="false" customHeight="false" outlineLevel="0" collapsed="false">
      <c r="A1978" s="25" t="n">
        <v>140609208</v>
      </c>
      <c r="B1978" s="26" t="s">
        <v>1703</v>
      </c>
      <c r="C1978" s="11" t="n">
        <v>92.16</v>
      </c>
      <c r="D1978" s="12"/>
    </row>
    <row r="1979" customFormat="false" ht="14.25" hidden="false" customHeight="false" outlineLevel="0" collapsed="false">
      <c r="A1979" s="25" t="n">
        <v>140609209</v>
      </c>
      <c r="B1979" s="26" t="s">
        <v>1978</v>
      </c>
      <c r="C1979" s="11" t="n">
        <v>92.16</v>
      </c>
      <c r="D1979" s="12"/>
    </row>
    <row r="1980" customFormat="false" ht="14.25" hidden="false" customHeight="false" outlineLevel="0" collapsed="false">
      <c r="A1980" s="25" t="n">
        <v>140609210</v>
      </c>
      <c r="B1980" s="26" t="s">
        <v>1979</v>
      </c>
      <c r="C1980" s="11" t="n">
        <v>92.16</v>
      </c>
      <c r="D1980" s="12"/>
    </row>
    <row r="1981" customFormat="false" ht="14.25" hidden="false" customHeight="false" outlineLevel="0" collapsed="false">
      <c r="A1981" s="25" t="n">
        <v>140609211</v>
      </c>
      <c r="B1981" s="26" t="s">
        <v>1980</v>
      </c>
      <c r="C1981" s="11" t="n">
        <v>92.16</v>
      </c>
      <c r="D1981" s="12"/>
    </row>
    <row r="1982" customFormat="false" ht="14.25" hidden="false" customHeight="false" outlineLevel="0" collapsed="false">
      <c r="A1982" s="25" t="n">
        <v>140609212</v>
      </c>
      <c r="B1982" s="26" t="s">
        <v>1981</v>
      </c>
      <c r="C1982" s="11" t="n">
        <v>92.16</v>
      </c>
      <c r="D1982" s="12"/>
    </row>
    <row r="1983" customFormat="false" ht="14.25" hidden="false" customHeight="false" outlineLevel="0" collapsed="false">
      <c r="A1983" s="25" t="n">
        <v>140609213</v>
      </c>
      <c r="B1983" s="26" t="s">
        <v>1982</v>
      </c>
      <c r="C1983" s="11" t="n">
        <v>92.16</v>
      </c>
      <c r="D1983" s="12"/>
    </row>
    <row r="1984" customFormat="false" ht="14.25" hidden="false" customHeight="false" outlineLevel="0" collapsed="false">
      <c r="A1984" s="25" t="n">
        <v>140609214</v>
      </c>
      <c r="B1984" s="26" t="s">
        <v>1983</v>
      </c>
      <c r="C1984" s="11" t="n">
        <v>92.16</v>
      </c>
      <c r="D1984" s="12"/>
    </row>
    <row r="1985" customFormat="false" ht="14.25" hidden="false" customHeight="false" outlineLevel="0" collapsed="false">
      <c r="A1985" s="25" t="n">
        <v>140609215</v>
      </c>
      <c r="B1985" s="26" t="s">
        <v>1984</v>
      </c>
      <c r="C1985" s="11" t="n">
        <v>92.16</v>
      </c>
      <c r="D1985" s="12"/>
    </row>
    <row r="1986" customFormat="false" ht="14.25" hidden="false" customHeight="false" outlineLevel="0" collapsed="false">
      <c r="A1986" s="25" t="n">
        <v>140609218</v>
      </c>
      <c r="B1986" s="26" t="s">
        <v>1985</v>
      </c>
      <c r="C1986" s="11" t="n">
        <v>92.16</v>
      </c>
      <c r="D1986" s="12"/>
    </row>
    <row r="1987" customFormat="false" ht="14.25" hidden="false" customHeight="false" outlineLevel="0" collapsed="false">
      <c r="A1987" s="25" t="n">
        <v>140609219</v>
      </c>
      <c r="B1987" s="26" t="s">
        <v>1986</v>
      </c>
      <c r="C1987" s="11" t="n">
        <v>92.16</v>
      </c>
      <c r="D1987" s="12"/>
    </row>
    <row r="1988" customFormat="false" ht="14.25" hidden="false" customHeight="false" outlineLevel="0" collapsed="false">
      <c r="A1988" s="25" t="n">
        <v>140609220</v>
      </c>
      <c r="B1988" s="26" t="s">
        <v>1987</v>
      </c>
      <c r="C1988" s="11" t="n">
        <v>92.16</v>
      </c>
      <c r="D1988" s="12"/>
    </row>
    <row r="1989" customFormat="false" ht="14.25" hidden="false" customHeight="false" outlineLevel="0" collapsed="false">
      <c r="A1989" s="25" t="n">
        <v>140609221</v>
      </c>
      <c r="B1989" s="26" t="s">
        <v>1988</v>
      </c>
      <c r="C1989" s="11" t="n">
        <v>92.16</v>
      </c>
      <c r="D1989" s="12"/>
    </row>
    <row r="1990" customFormat="false" ht="14.25" hidden="false" customHeight="false" outlineLevel="0" collapsed="false">
      <c r="A1990" s="25" t="n">
        <v>140609222</v>
      </c>
      <c r="B1990" s="26" t="s">
        <v>1989</v>
      </c>
      <c r="C1990" s="11" t="n">
        <v>92.16</v>
      </c>
      <c r="D1990" s="12"/>
    </row>
    <row r="1991" customFormat="false" ht="14.25" hidden="false" customHeight="false" outlineLevel="0" collapsed="false">
      <c r="A1991" s="25" t="n">
        <v>140609223</v>
      </c>
      <c r="B1991" s="26" t="s">
        <v>1990</v>
      </c>
      <c r="C1991" s="11" t="n">
        <v>92.16</v>
      </c>
      <c r="D1991" s="12"/>
    </row>
    <row r="1992" customFormat="false" ht="14.25" hidden="false" customHeight="false" outlineLevel="0" collapsed="false">
      <c r="A1992" s="25" t="n">
        <v>140609224</v>
      </c>
      <c r="B1992" s="26" t="s">
        <v>1991</v>
      </c>
      <c r="C1992" s="11" t="n">
        <v>92.16</v>
      </c>
      <c r="D1992" s="12"/>
    </row>
    <row r="1993" customFormat="false" ht="14.25" hidden="false" customHeight="false" outlineLevel="0" collapsed="false">
      <c r="A1993" s="25" t="n">
        <v>140609225</v>
      </c>
      <c r="B1993" s="26" t="s">
        <v>1992</v>
      </c>
      <c r="C1993" s="11" t="n">
        <v>92.16</v>
      </c>
      <c r="D1993" s="12"/>
    </row>
    <row r="1994" customFormat="false" ht="14.25" hidden="false" customHeight="false" outlineLevel="0" collapsed="false">
      <c r="A1994" s="25" t="n">
        <v>140609226</v>
      </c>
      <c r="B1994" s="26" t="s">
        <v>1993</v>
      </c>
      <c r="C1994" s="11" t="n">
        <v>92.16</v>
      </c>
      <c r="D1994" s="12"/>
    </row>
    <row r="1995" customFormat="false" ht="14.25" hidden="false" customHeight="false" outlineLevel="0" collapsed="false">
      <c r="A1995" s="25" t="n">
        <v>140609227</v>
      </c>
      <c r="B1995" s="26" t="s">
        <v>1994</v>
      </c>
      <c r="C1995" s="11" t="n">
        <v>92.16</v>
      </c>
      <c r="D1995" s="12"/>
    </row>
    <row r="1996" customFormat="false" ht="14.25" hidden="false" customHeight="false" outlineLevel="0" collapsed="false">
      <c r="A1996" s="25" t="n">
        <v>140609228</v>
      </c>
      <c r="B1996" s="26" t="s">
        <v>1995</v>
      </c>
      <c r="C1996" s="11" t="n">
        <v>92.16</v>
      </c>
      <c r="D1996" s="12"/>
    </row>
    <row r="1997" customFormat="false" ht="14.25" hidden="false" customHeight="false" outlineLevel="0" collapsed="false">
      <c r="A1997" s="16" t="s">
        <v>167</v>
      </c>
      <c r="B1997" s="16"/>
      <c r="C1997" s="17" t="n">
        <f aca="false">SUM(C1971:C1996)</f>
        <v>2396.16</v>
      </c>
      <c r="D1997" s="18"/>
    </row>
    <row r="1998" customFormat="false" ht="14.25" hidden="false" customHeight="false" outlineLevel="0" collapsed="false">
      <c r="A1998" s="27"/>
      <c r="B1998" s="28"/>
    </row>
    <row r="1999" customFormat="false" ht="26.25" hidden="false" customHeight="false" outlineLevel="0" collapsed="false">
      <c r="A1999" s="21" t="s">
        <v>1996</v>
      </c>
      <c r="B1999" s="21"/>
      <c r="C1999" s="21"/>
      <c r="D1999" s="21"/>
    </row>
    <row r="2000" customFormat="false" ht="14.25" hidden="false" customHeight="false" outlineLevel="0" collapsed="false">
      <c r="A2000" s="4"/>
      <c r="B2000" s="3"/>
      <c r="C2000" s="4"/>
      <c r="D2000" s="4"/>
    </row>
    <row r="2001" customFormat="false" ht="14.25" hidden="false" customHeight="true" outlineLevel="0" collapsed="false">
      <c r="A2001" s="5" t="s">
        <v>1</v>
      </c>
      <c r="B2001" s="5" t="s">
        <v>2</v>
      </c>
      <c r="C2001" s="22" t="s">
        <v>169</v>
      </c>
      <c r="D2001" s="7" t="s">
        <v>3</v>
      </c>
    </row>
    <row r="2002" customFormat="false" ht="14.25" hidden="false" customHeight="false" outlineLevel="0" collapsed="false">
      <c r="A2002" s="5"/>
      <c r="B2002" s="5"/>
      <c r="C2002" s="22"/>
      <c r="D2002" s="7"/>
    </row>
    <row r="2003" customFormat="false" ht="14.25" hidden="false" customHeight="false" outlineLevel="0" collapsed="false">
      <c r="A2003" s="25" t="n">
        <v>140609301</v>
      </c>
      <c r="B2003" s="26" t="s">
        <v>1997</v>
      </c>
      <c r="C2003" s="11" t="n">
        <v>92.16</v>
      </c>
      <c r="D2003" s="12"/>
    </row>
    <row r="2004" customFormat="false" ht="14.25" hidden="false" customHeight="false" outlineLevel="0" collapsed="false">
      <c r="A2004" s="25" t="n">
        <v>140609302</v>
      </c>
      <c r="B2004" s="26" t="s">
        <v>1998</v>
      </c>
      <c r="C2004" s="11" t="n">
        <v>92.16</v>
      </c>
      <c r="D2004" s="12"/>
    </row>
    <row r="2005" customFormat="false" ht="14.25" hidden="false" customHeight="false" outlineLevel="0" collapsed="false">
      <c r="A2005" s="25" t="n">
        <v>140609303</v>
      </c>
      <c r="B2005" s="26" t="s">
        <v>1999</v>
      </c>
      <c r="C2005" s="11" t="n">
        <v>92.16</v>
      </c>
      <c r="D2005" s="12"/>
    </row>
    <row r="2006" customFormat="false" ht="14.25" hidden="false" customHeight="false" outlineLevel="0" collapsed="false">
      <c r="A2006" s="25" t="n">
        <v>140609304</v>
      </c>
      <c r="B2006" s="26" t="s">
        <v>2000</v>
      </c>
      <c r="C2006" s="11" t="n">
        <v>92.16</v>
      </c>
      <c r="D2006" s="12"/>
    </row>
    <row r="2007" customFormat="false" ht="14.25" hidden="false" customHeight="false" outlineLevel="0" collapsed="false">
      <c r="A2007" s="25" t="n">
        <v>140609305</v>
      </c>
      <c r="B2007" s="26" t="s">
        <v>2001</v>
      </c>
      <c r="C2007" s="11" t="n">
        <v>92.16</v>
      </c>
      <c r="D2007" s="12"/>
    </row>
    <row r="2008" customFormat="false" ht="14.25" hidden="false" customHeight="false" outlineLevel="0" collapsed="false">
      <c r="A2008" s="25" t="n">
        <v>140609306</v>
      </c>
      <c r="B2008" s="26" t="s">
        <v>2002</v>
      </c>
      <c r="C2008" s="11" t="n">
        <v>92.16</v>
      </c>
      <c r="D2008" s="12"/>
    </row>
    <row r="2009" customFormat="false" ht="14.25" hidden="false" customHeight="false" outlineLevel="0" collapsed="false">
      <c r="A2009" s="25" t="n">
        <v>140609307</v>
      </c>
      <c r="B2009" s="26" t="s">
        <v>2003</v>
      </c>
      <c r="C2009" s="11" t="n">
        <v>92.16</v>
      </c>
      <c r="D2009" s="12"/>
    </row>
    <row r="2010" customFormat="false" ht="14.25" hidden="false" customHeight="false" outlineLevel="0" collapsed="false">
      <c r="A2010" s="25" t="n">
        <v>140609308</v>
      </c>
      <c r="B2010" s="26" t="s">
        <v>2004</v>
      </c>
      <c r="C2010" s="11" t="n">
        <v>92.16</v>
      </c>
      <c r="D2010" s="12"/>
    </row>
    <row r="2011" customFormat="false" ht="14.25" hidden="false" customHeight="false" outlineLevel="0" collapsed="false">
      <c r="A2011" s="25" t="n">
        <v>140609309</v>
      </c>
      <c r="B2011" s="26" t="s">
        <v>2005</v>
      </c>
      <c r="C2011" s="11" t="n">
        <v>92.16</v>
      </c>
      <c r="D2011" s="12"/>
    </row>
    <row r="2012" customFormat="false" ht="14.25" hidden="false" customHeight="false" outlineLevel="0" collapsed="false">
      <c r="A2012" s="25" t="n">
        <v>140609310</v>
      </c>
      <c r="B2012" s="26" t="s">
        <v>2006</v>
      </c>
      <c r="C2012" s="11" t="n">
        <v>92.16</v>
      </c>
      <c r="D2012" s="12"/>
    </row>
    <row r="2013" customFormat="false" ht="14.25" hidden="false" customHeight="false" outlineLevel="0" collapsed="false">
      <c r="A2013" s="25" t="n">
        <v>140609311</v>
      </c>
      <c r="B2013" s="26" t="s">
        <v>2007</v>
      </c>
      <c r="C2013" s="11" t="n">
        <v>92.16</v>
      </c>
      <c r="D2013" s="12"/>
    </row>
    <row r="2014" customFormat="false" ht="14.25" hidden="false" customHeight="false" outlineLevel="0" collapsed="false">
      <c r="A2014" s="25" t="n">
        <v>140609312</v>
      </c>
      <c r="B2014" s="26" t="s">
        <v>2008</v>
      </c>
      <c r="C2014" s="11" t="n">
        <v>92.16</v>
      </c>
      <c r="D2014" s="12"/>
    </row>
    <row r="2015" customFormat="false" ht="14.25" hidden="false" customHeight="false" outlineLevel="0" collapsed="false">
      <c r="A2015" s="25" t="n">
        <v>140609313</v>
      </c>
      <c r="B2015" s="26" t="s">
        <v>2009</v>
      </c>
      <c r="C2015" s="11" t="n">
        <v>0</v>
      </c>
      <c r="D2015" s="12"/>
    </row>
    <row r="2016" customFormat="false" ht="14.25" hidden="false" customHeight="false" outlineLevel="0" collapsed="false">
      <c r="A2016" s="25" t="n">
        <v>140609314</v>
      </c>
      <c r="B2016" s="26" t="s">
        <v>2010</v>
      </c>
      <c r="C2016" s="11" t="n">
        <v>92.16</v>
      </c>
      <c r="D2016" s="12"/>
    </row>
    <row r="2017" customFormat="false" ht="14.25" hidden="false" customHeight="false" outlineLevel="0" collapsed="false">
      <c r="A2017" s="25" t="n">
        <v>140609315</v>
      </c>
      <c r="B2017" s="26" t="s">
        <v>2011</v>
      </c>
      <c r="C2017" s="11" t="n">
        <v>92.16</v>
      </c>
      <c r="D2017" s="12"/>
    </row>
    <row r="2018" customFormat="false" ht="14.25" hidden="false" customHeight="false" outlineLevel="0" collapsed="false">
      <c r="A2018" s="25" t="n">
        <v>140609316</v>
      </c>
      <c r="B2018" s="26" t="s">
        <v>2012</v>
      </c>
      <c r="C2018" s="11" t="n">
        <v>92.16</v>
      </c>
      <c r="D2018" s="12"/>
    </row>
    <row r="2019" customFormat="false" ht="14.25" hidden="false" customHeight="false" outlineLevel="0" collapsed="false">
      <c r="A2019" s="25" t="n">
        <v>140609317</v>
      </c>
      <c r="B2019" s="26" t="s">
        <v>2013</v>
      </c>
      <c r="C2019" s="11" t="n">
        <v>92.16</v>
      </c>
      <c r="D2019" s="12"/>
    </row>
    <row r="2020" customFormat="false" ht="14.25" hidden="false" customHeight="false" outlineLevel="0" collapsed="false">
      <c r="A2020" s="25" t="n">
        <v>140609318</v>
      </c>
      <c r="B2020" s="26" t="s">
        <v>2014</v>
      </c>
      <c r="C2020" s="11" t="n">
        <v>92.16</v>
      </c>
      <c r="D2020" s="12"/>
    </row>
    <row r="2021" customFormat="false" ht="14.25" hidden="false" customHeight="false" outlineLevel="0" collapsed="false">
      <c r="A2021" s="25" t="n">
        <v>140609319</v>
      </c>
      <c r="B2021" s="26" t="s">
        <v>2015</v>
      </c>
      <c r="C2021" s="11" t="n">
        <v>92.16</v>
      </c>
      <c r="D2021" s="12"/>
    </row>
    <row r="2022" customFormat="false" ht="14.25" hidden="false" customHeight="false" outlineLevel="0" collapsed="false">
      <c r="A2022" s="25" t="n">
        <v>140609320</v>
      </c>
      <c r="B2022" s="26" t="s">
        <v>2016</v>
      </c>
      <c r="C2022" s="11" t="n">
        <v>92.16</v>
      </c>
      <c r="D2022" s="12"/>
    </row>
    <row r="2023" customFormat="false" ht="14.25" hidden="false" customHeight="false" outlineLevel="0" collapsed="false">
      <c r="A2023" s="25" t="n">
        <v>140609321</v>
      </c>
      <c r="B2023" s="26" t="s">
        <v>2017</v>
      </c>
      <c r="C2023" s="11" t="n">
        <v>92.16</v>
      </c>
      <c r="D2023" s="12"/>
    </row>
    <row r="2024" customFormat="false" ht="14.25" hidden="false" customHeight="false" outlineLevel="0" collapsed="false">
      <c r="A2024" s="25" t="n">
        <v>140609322</v>
      </c>
      <c r="B2024" s="26" t="s">
        <v>2018</v>
      </c>
      <c r="C2024" s="11" t="n">
        <v>92.16</v>
      </c>
      <c r="D2024" s="12"/>
    </row>
    <row r="2025" customFormat="false" ht="14.25" hidden="false" customHeight="false" outlineLevel="0" collapsed="false">
      <c r="A2025" s="25" t="n">
        <v>140609323</v>
      </c>
      <c r="B2025" s="26" t="s">
        <v>2019</v>
      </c>
      <c r="C2025" s="11" t="n">
        <v>92.16</v>
      </c>
      <c r="D2025" s="12"/>
    </row>
    <row r="2026" customFormat="false" ht="14.25" hidden="false" customHeight="false" outlineLevel="0" collapsed="false">
      <c r="A2026" s="25" t="n">
        <v>140609324</v>
      </c>
      <c r="B2026" s="26" t="s">
        <v>2020</v>
      </c>
      <c r="C2026" s="11" t="n">
        <v>92.16</v>
      </c>
      <c r="D2026" s="12"/>
    </row>
    <row r="2027" customFormat="false" ht="14.25" hidden="false" customHeight="false" outlineLevel="0" collapsed="false">
      <c r="A2027" s="25" t="n">
        <v>140609325</v>
      </c>
      <c r="B2027" s="26" t="s">
        <v>2021</v>
      </c>
      <c r="C2027" s="11" t="n">
        <v>92.16</v>
      </c>
      <c r="D2027" s="12"/>
    </row>
    <row r="2028" customFormat="false" ht="14.25" hidden="false" customHeight="false" outlineLevel="0" collapsed="false">
      <c r="A2028" s="25" t="n">
        <v>140609326</v>
      </c>
      <c r="B2028" s="26" t="s">
        <v>2022</v>
      </c>
      <c r="C2028" s="11" t="n">
        <v>92.16</v>
      </c>
      <c r="D2028" s="12"/>
    </row>
    <row r="2029" customFormat="false" ht="14.25" hidden="false" customHeight="false" outlineLevel="0" collapsed="false">
      <c r="A2029" s="16" t="s">
        <v>167</v>
      </c>
      <c r="B2029" s="16"/>
      <c r="C2029" s="17" t="n">
        <f aca="false">SUM(C2003:C2028)</f>
        <v>2304</v>
      </c>
      <c r="D2029" s="18"/>
    </row>
    <row r="2030" customFormat="false" ht="14.25" hidden="false" customHeight="false" outlineLevel="0" collapsed="false">
      <c r="A2030" s="27"/>
      <c r="B2030" s="28"/>
    </row>
    <row r="2031" customFormat="false" ht="26.25" hidden="false" customHeight="false" outlineLevel="0" collapsed="false">
      <c r="A2031" s="21" t="s">
        <v>2023</v>
      </c>
      <c r="B2031" s="21"/>
      <c r="C2031" s="21"/>
      <c r="D2031" s="21"/>
    </row>
    <row r="2032" customFormat="false" ht="14.25" hidden="false" customHeight="false" outlineLevel="0" collapsed="false">
      <c r="A2032" s="4"/>
      <c r="B2032" s="3"/>
      <c r="C2032" s="4"/>
      <c r="D2032" s="4"/>
    </row>
    <row r="2033" customFormat="false" ht="14.25" hidden="false" customHeight="true" outlineLevel="0" collapsed="false">
      <c r="A2033" s="5" t="s">
        <v>1</v>
      </c>
      <c r="B2033" s="5" t="s">
        <v>2</v>
      </c>
      <c r="C2033" s="22" t="s">
        <v>169</v>
      </c>
      <c r="D2033" s="7" t="s">
        <v>3</v>
      </c>
    </row>
    <row r="2034" customFormat="false" ht="14.25" hidden="false" customHeight="false" outlineLevel="0" collapsed="false">
      <c r="A2034" s="5"/>
      <c r="B2034" s="5"/>
      <c r="C2034" s="22"/>
      <c r="D2034" s="7"/>
    </row>
    <row r="2035" customFormat="false" ht="14.25" hidden="false" customHeight="false" outlineLevel="0" collapsed="false">
      <c r="A2035" s="23" t="n">
        <v>140702101</v>
      </c>
      <c r="B2035" s="24" t="s">
        <v>2024</v>
      </c>
      <c r="C2035" s="11" t="n">
        <v>157.11</v>
      </c>
      <c r="D2035" s="12"/>
    </row>
    <row r="2036" customFormat="false" ht="14.25" hidden="false" customHeight="false" outlineLevel="0" collapsed="false">
      <c r="A2036" s="23" t="n">
        <v>140702102</v>
      </c>
      <c r="B2036" s="24" t="s">
        <v>2025</v>
      </c>
      <c r="C2036" s="11" t="n">
        <v>157.11</v>
      </c>
      <c r="D2036" s="12"/>
    </row>
    <row r="2037" customFormat="false" ht="14.25" hidden="false" customHeight="false" outlineLevel="0" collapsed="false">
      <c r="A2037" s="23" t="n">
        <v>140702103</v>
      </c>
      <c r="B2037" s="24" t="s">
        <v>2026</v>
      </c>
      <c r="C2037" s="11" t="n">
        <v>157.11</v>
      </c>
      <c r="D2037" s="12"/>
    </row>
    <row r="2038" customFormat="false" ht="14.25" hidden="false" customHeight="false" outlineLevel="0" collapsed="false">
      <c r="A2038" s="23" t="n">
        <v>140702104</v>
      </c>
      <c r="B2038" s="24" t="s">
        <v>2027</v>
      </c>
      <c r="C2038" s="11" t="n">
        <v>157.11</v>
      </c>
      <c r="D2038" s="12"/>
    </row>
    <row r="2039" customFormat="false" ht="14.25" hidden="false" customHeight="false" outlineLevel="0" collapsed="false">
      <c r="A2039" s="23" t="n">
        <v>140702105</v>
      </c>
      <c r="B2039" s="24" t="s">
        <v>2028</v>
      </c>
      <c r="C2039" s="11" t="n">
        <v>157.11</v>
      </c>
      <c r="D2039" s="12"/>
    </row>
    <row r="2040" customFormat="false" ht="14.25" hidden="false" customHeight="false" outlineLevel="0" collapsed="false">
      <c r="A2040" s="23" t="n">
        <v>140702106</v>
      </c>
      <c r="B2040" s="24" t="s">
        <v>2029</v>
      </c>
      <c r="C2040" s="11" t="n">
        <v>157.11</v>
      </c>
      <c r="D2040" s="12"/>
    </row>
    <row r="2041" customFormat="false" ht="14.25" hidden="false" customHeight="false" outlineLevel="0" collapsed="false">
      <c r="A2041" s="23" t="n">
        <v>140702107</v>
      </c>
      <c r="B2041" s="24" t="s">
        <v>2030</v>
      </c>
      <c r="C2041" s="11" t="n">
        <v>157.11</v>
      </c>
      <c r="D2041" s="12"/>
    </row>
    <row r="2042" customFormat="false" ht="14.25" hidden="false" customHeight="false" outlineLevel="0" collapsed="false">
      <c r="A2042" s="23" t="n">
        <v>140702108</v>
      </c>
      <c r="B2042" s="24" t="s">
        <v>2031</v>
      </c>
      <c r="C2042" s="11" t="n">
        <v>157.11</v>
      </c>
      <c r="D2042" s="12"/>
    </row>
    <row r="2043" customFormat="false" ht="14.25" hidden="false" customHeight="false" outlineLevel="0" collapsed="false">
      <c r="A2043" s="23" t="n">
        <v>140702109</v>
      </c>
      <c r="B2043" s="24" t="s">
        <v>2032</v>
      </c>
      <c r="C2043" s="11" t="n">
        <v>157.11</v>
      </c>
      <c r="D2043" s="12"/>
    </row>
    <row r="2044" customFormat="false" ht="14.25" hidden="false" customHeight="false" outlineLevel="0" collapsed="false">
      <c r="A2044" s="23" t="n">
        <v>140702110</v>
      </c>
      <c r="B2044" s="24" t="s">
        <v>2033</v>
      </c>
      <c r="C2044" s="11" t="n">
        <v>157.11</v>
      </c>
      <c r="D2044" s="12"/>
    </row>
    <row r="2045" customFormat="false" ht="14.25" hidden="false" customHeight="false" outlineLevel="0" collapsed="false">
      <c r="A2045" s="23" t="n">
        <v>140702111</v>
      </c>
      <c r="B2045" s="24" t="s">
        <v>2034</v>
      </c>
      <c r="C2045" s="11" t="n">
        <v>157.11</v>
      </c>
      <c r="D2045" s="12"/>
    </row>
    <row r="2046" customFormat="false" ht="14.25" hidden="false" customHeight="false" outlineLevel="0" collapsed="false">
      <c r="A2046" s="23" t="n">
        <v>140702114</v>
      </c>
      <c r="B2046" s="24" t="s">
        <v>2035</v>
      </c>
      <c r="C2046" s="11" t="n">
        <v>0</v>
      </c>
      <c r="D2046" s="12"/>
    </row>
    <row r="2047" customFormat="false" ht="14.25" hidden="false" customHeight="false" outlineLevel="0" collapsed="false">
      <c r="A2047" s="23" t="n">
        <v>140702116</v>
      </c>
      <c r="B2047" s="24" t="s">
        <v>2036</v>
      </c>
      <c r="C2047" s="11" t="n">
        <v>157.11</v>
      </c>
      <c r="D2047" s="12"/>
    </row>
    <row r="2048" customFormat="false" ht="14.25" hidden="false" customHeight="false" outlineLevel="0" collapsed="false">
      <c r="A2048" s="23" t="n">
        <v>140702117</v>
      </c>
      <c r="B2048" s="24" t="s">
        <v>2037</v>
      </c>
      <c r="C2048" s="11" t="n">
        <v>0</v>
      </c>
      <c r="D2048" s="12"/>
    </row>
    <row r="2049" customFormat="false" ht="14.25" hidden="false" customHeight="false" outlineLevel="0" collapsed="false">
      <c r="A2049" s="23" t="n">
        <v>140702118</v>
      </c>
      <c r="B2049" s="24" t="s">
        <v>2038</v>
      </c>
      <c r="C2049" s="11" t="n">
        <v>157.11</v>
      </c>
      <c r="D2049" s="12"/>
    </row>
    <row r="2050" customFormat="false" ht="14.25" hidden="false" customHeight="false" outlineLevel="0" collapsed="false">
      <c r="A2050" s="23" t="n">
        <v>140702119</v>
      </c>
      <c r="B2050" s="24" t="s">
        <v>2039</v>
      </c>
      <c r="C2050" s="11" t="n">
        <v>157.11</v>
      </c>
      <c r="D2050" s="12"/>
    </row>
    <row r="2051" customFormat="false" ht="14.25" hidden="false" customHeight="false" outlineLevel="0" collapsed="false">
      <c r="A2051" s="23" t="n">
        <v>140702120</v>
      </c>
      <c r="B2051" s="24" t="s">
        <v>2040</v>
      </c>
      <c r="C2051" s="11" t="n">
        <v>157.11</v>
      </c>
      <c r="D2051" s="12"/>
    </row>
    <row r="2052" customFormat="false" ht="14.25" hidden="false" customHeight="false" outlineLevel="0" collapsed="false">
      <c r="A2052" s="23" t="n">
        <v>140702122</v>
      </c>
      <c r="B2052" s="24" t="s">
        <v>2041</v>
      </c>
      <c r="C2052" s="11" t="n">
        <v>157.11</v>
      </c>
      <c r="D2052" s="12"/>
    </row>
    <row r="2053" customFormat="false" ht="14.25" hidden="false" customHeight="false" outlineLevel="0" collapsed="false">
      <c r="A2053" s="23" t="n">
        <v>140702123</v>
      </c>
      <c r="B2053" s="24" t="s">
        <v>2042</v>
      </c>
      <c r="C2053" s="11" t="n">
        <v>157.11</v>
      </c>
      <c r="D2053" s="12"/>
    </row>
    <row r="2054" customFormat="false" ht="14.25" hidden="false" customHeight="false" outlineLevel="0" collapsed="false">
      <c r="A2054" s="23" t="n">
        <v>140702124</v>
      </c>
      <c r="B2054" s="24" t="s">
        <v>2043</v>
      </c>
      <c r="C2054" s="11" t="n">
        <v>157.11</v>
      </c>
      <c r="D2054" s="12"/>
    </row>
    <row r="2055" customFormat="false" ht="14.25" hidden="false" customHeight="false" outlineLevel="0" collapsed="false">
      <c r="A2055" s="23" t="n">
        <v>140702125</v>
      </c>
      <c r="B2055" s="24" t="s">
        <v>2044</v>
      </c>
      <c r="C2055" s="11" t="n">
        <v>157.11</v>
      </c>
      <c r="D2055" s="12"/>
    </row>
    <row r="2056" customFormat="false" ht="14.25" hidden="false" customHeight="false" outlineLevel="0" collapsed="false">
      <c r="A2056" s="23" t="n">
        <v>140702126</v>
      </c>
      <c r="B2056" s="24" t="s">
        <v>2045</v>
      </c>
      <c r="C2056" s="11" t="n">
        <v>157.11</v>
      </c>
      <c r="D2056" s="12"/>
    </row>
    <row r="2057" customFormat="false" ht="14.25" hidden="false" customHeight="false" outlineLevel="0" collapsed="false">
      <c r="A2057" s="23" t="n">
        <v>140702127</v>
      </c>
      <c r="B2057" s="24" t="s">
        <v>2046</v>
      </c>
      <c r="C2057" s="11" t="n">
        <v>157.11</v>
      </c>
      <c r="D2057" s="12"/>
    </row>
    <row r="2058" customFormat="false" ht="14.25" hidden="false" customHeight="false" outlineLevel="0" collapsed="false">
      <c r="A2058" s="23" t="n">
        <v>140702128</v>
      </c>
      <c r="B2058" s="24" t="s">
        <v>2047</v>
      </c>
      <c r="C2058" s="11" t="n">
        <v>157.11</v>
      </c>
      <c r="D2058" s="12"/>
    </row>
    <row r="2059" customFormat="false" ht="14.25" hidden="false" customHeight="false" outlineLevel="0" collapsed="false">
      <c r="A2059" s="23"/>
      <c r="B2059" s="24" t="s">
        <v>2048</v>
      </c>
      <c r="C2059" s="11" t="n">
        <v>157.11</v>
      </c>
      <c r="D2059" s="12"/>
    </row>
    <row r="2060" customFormat="false" ht="14.25" hidden="false" customHeight="false" outlineLevel="0" collapsed="false">
      <c r="A2060" s="23"/>
      <c r="B2060" s="24" t="s">
        <v>2049</v>
      </c>
      <c r="C2060" s="11" t="n">
        <v>157.11</v>
      </c>
      <c r="D2060" s="12"/>
    </row>
    <row r="2061" customFormat="false" ht="14.25" hidden="false" customHeight="false" outlineLevel="0" collapsed="false">
      <c r="A2061" s="23"/>
      <c r="B2061" s="24" t="s">
        <v>2050</v>
      </c>
      <c r="C2061" s="11" t="n">
        <v>0</v>
      </c>
      <c r="D2061" s="12"/>
    </row>
    <row r="2062" customFormat="false" ht="14.25" hidden="false" customHeight="false" outlineLevel="0" collapsed="false">
      <c r="A2062" s="24" t="s">
        <v>994</v>
      </c>
      <c r="B2062" s="24" t="s">
        <v>2051</v>
      </c>
      <c r="C2062" s="11" t="n">
        <v>113.66</v>
      </c>
      <c r="D2062" s="12"/>
    </row>
    <row r="2063" customFormat="false" ht="14.25" hidden="false" customHeight="false" outlineLevel="0" collapsed="false">
      <c r="A2063" s="30" t="s">
        <v>139</v>
      </c>
      <c r="B2063" s="30"/>
      <c r="C2063" s="17" t="n">
        <f aca="false">SUM(C2035:C2062)</f>
        <v>3884.3</v>
      </c>
      <c r="D2063" s="18"/>
    </row>
    <row r="2064" customFormat="false" ht="14.25" hidden="false" customHeight="false" outlineLevel="0" collapsed="false">
      <c r="A2064" s="27"/>
      <c r="B2064" s="28"/>
    </row>
    <row r="2065" customFormat="false" ht="26.25" hidden="false" customHeight="false" outlineLevel="0" collapsed="false">
      <c r="A2065" s="21" t="s">
        <v>2052</v>
      </c>
      <c r="B2065" s="21"/>
      <c r="C2065" s="21"/>
      <c r="D2065" s="21"/>
    </row>
    <row r="2066" customFormat="false" ht="14.25" hidden="false" customHeight="false" outlineLevel="0" collapsed="false">
      <c r="A2066" s="4"/>
      <c r="B2066" s="3"/>
      <c r="C2066" s="4"/>
      <c r="D2066" s="4"/>
    </row>
    <row r="2067" customFormat="false" ht="14.25" hidden="false" customHeight="true" outlineLevel="0" collapsed="false">
      <c r="A2067" s="5" t="s">
        <v>1</v>
      </c>
      <c r="B2067" s="5" t="s">
        <v>2</v>
      </c>
      <c r="C2067" s="22" t="s">
        <v>169</v>
      </c>
      <c r="D2067" s="7" t="s">
        <v>3</v>
      </c>
    </row>
    <row r="2068" customFormat="false" ht="14.25" hidden="false" customHeight="false" outlineLevel="0" collapsed="false">
      <c r="A2068" s="5"/>
      <c r="B2068" s="5"/>
      <c r="C2068" s="22"/>
      <c r="D2068" s="7"/>
    </row>
    <row r="2069" customFormat="false" ht="14.25" hidden="false" customHeight="false" outlineLevel="0" collapsed="false">
      <c r="A2069" s="23" t="n">
        <v>140703101</v>
      </c>
      <c r="B2069" s="24" t="s">
        <v>2053</v>
      </c>
      <c r="C2069" s="11" t="n">
        <v>148.33</v>
      </c>
      <c r="D2069" s="12"/>
    </row>
    <row r="2070" customFormat="false" ht="14.25" hidden="false" customHeight="false" outlineLevel="0" collapsed="false">
      <c r="A2070" s="23" t="n">
        <v>140703102</v>
      </c>
      <c r="B2070" s="24" t="s">
        <v>1186</v>
      </c>
      <c r="C2070" s="11" t="n">
        <v>148.33</v>
      </c>
      <c r="D2070" s="12"/>
    </row>
    <row r="2071" customFormat="false" ht="14.25" hidden="false" customHeight="false" outlineLevel="0" collapsed="false">
      <c r="A2071" s="23" t="n">
        <v>140703103</v>
      </c>
      <c r="B2071" s="24" t="s">
        <v>2054</v>
      </c>
      <c r="C2071" s="11" t="n">
        <v>148.33</v>
      </c>
      <c r="D2071" s="12"/>
    </row>
    <row r="2072" customFormat="false" ht="14.25" hidden="false" customHeight="false" outlineLevel="0" collapsed="false">
      <c r="A2072" s="23" t="n">
        <v>140703104</v>
      </c>
      <c r="B2072" s="24" t="s">
        <v>2055</v>
      </c>
      <c r="C2072" s="11" t="n">
        <v>148.33</v>
      </c>
      <c r="D2072" s="12"/>
    </row>
    <row r="2073" customFormat="false" ht="14.25" hidden="false" customHeight="false" outlineLevel="0" collapsed="false">
      <c r="A2073" s="23" t="n">
        <v>140703105</v>
      </c>
      <c r="B2073" s="24" t="s">
        <v>2056</v>
      </c>
      <c r="C2073" s="11" t="n">
        <v>148.33</v>
      </c>
      <c r="D2073" s="12"/>
    </row>
    <row r="2074" customFormat="false" ht="14.25" hidden="false" customHeight="false" outlineLevel="0" collapsed="false">
      <c r="A2074" s="23" t="n">
        <v>140703106</v>
      </c>
      <c r="B2074" s="24" t="s">
        <v>2057</v>
      </c>
      <c r="C2074" s="11" t="n">
        <v>148.33</v>
      </c>
      <c r="D2074" s="12"/>
    </row>
    <row r="2075" customFormat="false" ht="14.25" hidden="false" customHeight="false" outlineLevel="0" collapsed="false">
      <c r="A2075" s="23" t="n">
        <v>140703107</v>
      </c>
      <c r="B2075" s="24" t="s">
        <v>2058</v>
      </c>
      <c r="C2075" s="11" t="n">
        <v>148.33</v>
      </c>
      <c r="D2075" s="12"/>
    </row>
    <row r="2076" customFormat="false" ht="14.25" hidden="false" customHeight="false" outlineLevel="0" collapsed="false">
      <c r="A2076" s="23" t="n">
        <v>140703108</v>
      </c>
      <c r="B2076" s="24" t="s">
        <v>2059</v>
      </c>
      <c r="C2076" s="11" t="n">
        <v>148.33</v>
      </c>
      <c r="D2076" s="12"/>
    </row>
    <row r="2077" customFormat="false" ht="14.25" hidden="false" customHeight="false" outlineLevel="0" collapsed="false">
      <c r="A2077" s="23" t="n">
        <v>140703109</v>
      </c>
      <c r="B2077" s="24" t="s">
        <v>2060</v>
      </c>
      <c r="C2077" s="11" t="n">
        <v>148.33</v>
      </c>
      <c r="D2077" s="12"/>
    </row>
    <row r="2078" customFormat="false" ht="14.25" hidden="false" customHeight="false" outlineLevel="0" collapsed="false">
      <c r="A2078" s="23" t="n">
        <v>140703110</v>
      </c>
      <c r="B2078" s="24" t="s">
        <v>2061</v>
      </c>
      <c r="C2078" s="11" t="n">
        <v>148.33</v>
      </c>
      <c r="D2078" s="12"/>
    </row>
    <row r="2079" customFormat="false" ht="14.25" hidden="false" customHeight="false" outlineLevel="0" collapsed="false">
      <c r="A2079" s="23" t="n">
        <v>140703111</v>
      </c>
      <c r="B2079" s="24" t="s">
        <v>2062</v>
      </c>
      <c r="C2079" s="11" t="n">
        <v>148.33</v>
      </c>
      <c r="D2079" s="12"/>
    </row>
    <row r="2080" customFormat="false" ht="14.25" hidden="false" customHeight="false" outlineLevel="0" collapsed="false">
      <c r="A2080" s="23" t="n">
        <v>140703112</v>
      </c>
      <c r="B2080" s="24" t="s">
        <v>2063</v>
      </c>
      <c r="C2080" s="11" t="n">
        <v>148.33</v>
      </c>
      <c r="D2080" s="12"/>
    </row>
    <row r="2081" customFormat="false" ht="14.25" hidden="false" customHeight="false" outlineLevel="0" collapsed="false">
      <c r="A2081" s="23" t="n">
        <v>140703113</v>
      </c>
      <c r="B2081" s="24" t="s">
        <v>2064</v>
      </c>
      <c r="C2081" s="11" t="n">
        <v>148.33</v>
      </c>
      <c r="D2081" s="12"/>
    </row>
    <row r="2082" customFormat="false" ht="14.25" hidden="false" customHeight="false" outlineLevel="0" collapsed="false">
      <c r="A2082" s="23" t="n">
        <v>140703114</v>
      </c>
      <c r="B2082" s="24" t="s">
        <v>2065</v>
      </c>
      <c r="C2082" s="11" t="n">
        <v>148.33</v>
      </c>
      <c r="D2082" s="12"/>
    </row>
    <row r="2083" customFormat="false" ht="14.25" hidden="false" customHeight="false" outlineLevel="0" collapsed="false">
      <c r="A2083" s="23" t="n">
        <v>140703115</v>
      </c>
      <c r="B2083" s="24" t="s">
        <v>2066</v>
      </c>
      <c r="C2083" s="11" t="n">
        <v>148.33</v>
      </c>
      <c r="D2083" s="12"/>
    </row>
    <row r="2084" customFormat="false" ht="14.25" hidden="false" customHeight="false" outlineLevel="0" collapsed="false">
      <c r="A2084" s="23" t="n">
        <v>140703117</v>
      </c>
      <c r="B2084" s="24" t="s">
        <v>2067</v>
      </c>
      <c r="C2084" s="11" t="n">
        <v>148.33</v>
      </c>
      <c r="D2084" s="12"/>
    </row>
    <row r="2085" customFormat="false" ht="14.25" hidden="false" customHeight="false" outlineLevel="0" collapsed="false">
      <c r="A2085" s="23" t="n">
        <v>140703118</v>
      </c>
      <c r="B2085" s="24" t="s">
        <v>2068</v>
      </c>
      <c r="C2085" s="11" t="n">
        <v>148.33</v>
      </c>
      <c r="D2085" s="12"/>
    </row>
    <row r="2086" customFormat="false" ht="14.25" hidden="false" customHeight="false" outlineLevel="0" collapsed="false">
      <c r="A2086" s="23" t="n">
        <v>140703119</v>
      </c>
      <c r="B2086" s="24" t="s">
        <v>2069</v>
      </c>
      <c r="C2086" s="11" t="n">
        <v>148.33</v>
      </c>
      <c r="D2086" s="12"/>
    </row>
    <row r="2087" customFormat="false" ht="14.25" hidden="false" customHeight="false" outlineLevel="0" collapsed="false">
      <c r="A2087" s="23" t="n">
        <v>140703120</v>
      </c>
      <c r="B2087" s="24" t="s">
        <v>2070</v>
      </c>
      <c r="C2087" s="11" t="n">
        <v>148.33</v>
      </c>
      <c r="D2087" s="12"/>
    </row>
    <row r="2088" customFormat="false" ht="14.25" hidden="false" customHeight="false" outlineLevel="0" collapsed="false">
      <c r="A2088" s="23" t="n">
        <v>140703121</v>
      </c>
      <c r="B2088" s="24" t="s">
        <v>2071</v>
      </c>
      <c r="C2088" s="11" t="n">
        <v>148.33</v>
      </c>
      <c r="D2088" s="12"/>
    </row>
    <row r="2089" customFormat="false" ht="14.25" hidden="false" customHeight="false" outlineLevel="0" collapsed="false">
      <c r="A2089" s="23" t="n">
        <v>140703122</v>
      </c>
      <c r="B2089" s="24" t="s">
        <v>2072</v>
      </c>
      <c r="C2089" s="11" t="n">
        <v>148.33</v>
      </c>
      <c r="D2089" s="12"/>
    </row>
    <row r="2090" customFormat="false" ht="14.25" hidden="false" customHeight="false" outlineLevel="0" collapsed="false">
      <c r="A2090" s="23" t="n">
        <v>140703123</v>
      </c>
      <c r="B2090" s="24" t="s">
        <v>2073</v>
      </c>
      <c r="C2090" s="11" t="n">
        <v>148.33</v>
      </c>
      <c r="D2090" s="12"/>
    </row>
    <row r="2091" customFormat="false" ht="14.25" hidden="false" customHeight="false" outlineLevel="0" collapsed="false">
      <c r="A2091" s="23" t="n">
        <v>140703125</v>
      </c>
      <c r="B2091" s="24" t="s">
        <v>2074</v>
      </c>
      <c r="C2091" s="11" t="n">
        <v>148.33</v>
      </c>
      <c r="D2091" s="12"/>
    </row>
    <row r="2092" customFormat="false" ht="14.25" hidden="false" customHeight="false" outlineLevel="0" collapsed="false">
      <c r="A2092" s="23" t="n">
        <v>140703126</v>
      </c>
      <c r="B2092" s="24" t="s">
        <v>2075</v>
      </c>
      <c r="C2092" s="11" t="n">
        <v>148.33</v>
      </c>
      <c r="D2092" s="12"/>
    </row>
    <row r="2093" customFormat="false" ht="14.25" hidden="false" customHeight="false" outlineLevel="0" collapsed="false">
      <c r="A2093" s="23" t="n">
        <v>140703127</v>
      </c>
      <c r="B2093" s="24" t="s">
        <v>2076</v>
      </c>
      <c r="C2093" s="11" t="n">
        <v>148.33</v>
      </c>
      <c r="D2093" s="12"/>
    </row>
    <row r="2094" customFormat="false" ht="14.25" hidden="false" customHeight="false" outlineLevel="0" collapsed="false">
      <c r="A2094" s="23" t="n">
        <v>140703128</v>
      </c>
      <c r="B2094" s="24" t="s">
        <v>2077</v>
      </c>
      <c r="C2094" s="11" t="n">
        <v>148.33</v>
      </c>
      <c r="D2094" s="12"/>
    </row>
    <row r="2095" customFormat="false" ht="14.25" hidden="false" customHeight="false" outlineLevel="0" collapsed="false">
      <c r="A2095" s="23"/>
      <c r="B2095" s="24" t="s">
        <v>2078</v>
      </c>
      <c r="C2095" s="11" t="n">
        <v>148.33</v>
      </c>
      <c r="D2095" s="12"/>
    </row>
    <row r="2096" customFormat="false" ht="14.25" hidden="false" customHeight="false" outlineLevel="0" collapsed="false">
      <c r="A2096" s="30" t="s">
        <v>139</v>
      </c>
      <c r="B2096" s="30"/>
      <c r="C2096" s="17" t="n">
        <f aca="false">SUM(C2069:C2095)</f>
        <v>4004.91</v>
      </c>
      <c r="D2096" s="18"/>
    </row>
    <row r="2097" customFormat="false" ht="14.25" hidden="false" customHeight="false" outlineLevel="0" collapsed="false">
      <c r="A2097" s="27"/>
      <c r="B2097" s="28"/>
    </row>
    <row r="2098" customFormat="false" ht="26.25" hidden="false" customHeight="false" outlineLevel="0" collapsed="false">
      <c r="A2098" s="21" t="s">
        <v>2079</v>
      </c>
      <c r="B2098" s="21"/>
      <c r="C2098" s="21"/>
      <c r="D2098" s="21"/>
    </row>
    <row r="2099" customFormat="false" ht="14.25" hidden="false" customHeight="false" outlineLevel="0" collapsed="false">
      <c r="A2099" s="4"/>
      <c r="B2099" s="3"/>
      <c r="C2099" s="4"/>
      <c r="D2099" s="4"/>
    </row>
    <row r="2100" customFormat="false" ht="14.25" hidden="false" customHeight="true" outlineLevel="0" collapsed="false">
      <c r="A2100" s="5" t="s">
        <v>1</v>
      </c>
      <c r="B2100" s="5" t="s">
        <v>2</v>
      </c>
      <c r="C2100" s="22" t="s">
        <v>169</v>
      </c>
      <c r="D2100" s="7" t="s">
        <v>3</v>
      </c>
    </row>
    <row r="2101" customFormat="false" ht="14.25" hidden="false" customHeight="false" outlineLevel="0" collapsed="false">
      <c r="A2101" s="5"/>
      <c r="B2101" s="5"/>
      <c r="C2101" s="22"/>
      <c r="D2101" s="7"/>
    </row>
    <row r="2102" customFormat="false" ht="14.25" hidden="false" customHeight="false" outlineLevel="0" collapsed="false">
      <c r="A2102" s="23" t="n">
        <v>140704101</v>
      </c>
      <c r="B2102" s="24" t="s">
        <v>2080</v>
      </c>
      <c r="C2102" s="11" t="n">
        <v>119.62</v>
      </c>
      <c r="D2102" s="12"/>
    </row>
    <row r="2103" customFormat="false" ht="14.25" hidden="false" customHeight="false" outlineLevel="0" collapsed="false">
      <c r="A2103" s="23" t="n">
        <v>140704102</v>
      </c>
      <c r="B2103" s="24" t="s">
        <v>2081</v>
      </c>
      <c r="C2103" s="11" t="n">
        <v>119.62</v>
      </c>
      <c r="D2103" s="12"/>
    </row>
    <row r="2104" customFormat="false" ht="14.25" hidden="false" customHeight="false" outlineLevel="0" collapsed="false">
      <c r="A2104" s="23" t="n">
        <v>140704103</v>
      </c>
      <c r="B2104" s="24" t="s">
        <v>2082</v>
      </c>
      <c r="C2104" s="11" t="n">
        <v>119.62</v>
      </c>
      <c r="D2104" s="12"/>
    </row>
    <row r="2105" customFormat="false" ht="14.25" hidden="false" customHeight="false" outlineLevel="0" collapsed="false">
      <c r="A2105" s="23" t="n">
        <v>140704104</v>
      </c>
      <c r="B2105" s="24" t="s">
        <v>2083</v>
      </c>
      <c r="C2105" s="11" t="n">
        <v>119.62</v>
      </c>
      <c r="D2105" s="12"/>
    </row>
    <row r="2106" customFormat="false" ht="14.25" hidden="false" customHeight="false" outlineLevel="0" collapsed="false">
      <c r="A2106" s="23" t="n">
        <v>140704105</v>
      </c>
      <c r="B2106" s="24" t="s">
        <v>2084</v>
      </c>
      <c r="C2106" s="11" t="n">
        <v>119.62</v>
      </c>
      <c r="D2106" s="12"/>
    </row>
    <row r="2107" customFormat="false" ht="14.25" hidden="false" customHeight="false" outlineLevel="0" collapsed="false">
      <c r="A2107" s="23" t="n">
        <v>140704106</v>
      </c>
      <c r="B2107" s="24" t="s">
        <v>2085</v>
      </c>
      <c r="C2107" s="11" t="n">
        <v>119.62</v>
      </c>
      <c r="D2107" s="12"/>
    </row>
    <row r="2108" customFormat="false" ht="14.25" hidden="false" customHeight="false" outlineLevel="0" collapsed="false">
      <c r="A2108" s="23" t="n">
        <v>140704107</v>
      </c>
      <c r="B2108" s="24" t="s">
        <v>2086</v>
      </c>
      <c r="C2108" s="11" t="n">
        <v>119.62</v>
      </c>
      <c r="D2108" s="12"/>
    </row>
    <row r="2109" customFormat="false" ht="14.25" hidden="false" customHeight="false" outlineLevel="0" collapsed="false">
      <c r="A2109" s="23" t="n">
        <v>140704108</v>
      </c>
      <c r="B2109" s="24" t="s">
        <v>2087</v>
      </c>
      <c r="C2109" s="11" t="n">
        <v>119.62</v>
      </c>
      <c r="D2109" s="12"/>
    </row>
    <row r="2110" customFormat="false" ht="14.25" hidden="false" customHeight="false" outlineLevel="0" collapsed="false">
      <c r="A2110" s="23" t="n">
        <v>140704109</v>
      </c>
      <c r="B2110" s="24" t="s">
        <v>2088</v>
      </c>
      <c r="C2110" s="11" t="n">
        <v>119.62</v>
      </c>
      <c r="D2110" s="12"/>
    </row>
    <row r="2111" customFormat="false" ht="14.25" hidden="false" customHeight="false" outlineLevel="0" collapsed="false">
      <c r="A2111" s="23" t="n">
        <v>140704110</v>
      </c>
      <c r="B2111" s="24" t="s">
        <v>2089</v>
      </c>
      <c r="C2111" s="11" t="n">
        <v>119.62</v>
      </c>
      <c r="D2111" s="12"/>
    </row>
    <row r="2112" customFormat="false" ht="14.25" hidden="false" customHeight="false" outlineLevel="0" collapsed="false">
      <c r="A2112" s="23" t="n">
        <v>140704111</v>
      </c>
      <c r="B2112" s="24" t="s">
        <v>2090</v>
      </c>
      <c r="C2112" s="11" t="n">
        <v>119.62</v>
      </c>
      <c r="D2112" s="12"/>
    </row>
    <row r="2113" customFormat="false" ht="14.25" hidden="false" customHeight="false" outlineLevel="0" collapsed="false">
      <c r="A2113" s="23" t="n">
        <v>140704112</v>
      </c>
      <c r="B2113" s="24" t="s">
        <v>2091</v>
      </c>
      <c r="C2113" s="11" t="n">
        <v>119.62</v>
      </c>
      <c r="D2113" s="12"/>
    </row>
    <row r="2114" customFormat="false" ht="14.25" hidden="false" customHeight="false" outlineLevel="0" collapsed="false">
      <c r="A2114" s="23" t="n">
        <v>140704113</v>
      </c>
      <c r="B2114" s="24" t="s">
        <v>2092</v>
      </c>
      <c r="C2114" s="11" t="n">
        <v>119.62</v>
      </c>
      <c r="D2114" s="12"/>
    </row>
    <row r="2115" customFormat="false" ht="14.25" hidden="false" customHeight="false" outlineLevel="0" collapsed="false">
      <c r="A2115" s="23" t="n">
        <v>140704114</v>
      </c>
      <c r="B2115" s="24" t="s">
        <v>2093</v>
      </c>
      <c r="C2115" s="11" t="n">
        <v>119.62</v>
      </c>
      <c r="D2115" s="12"/>
    </row>
    <row r="2116" customFormat="false" ht="14.25" hidden="false" customHeight="false" outlineLevel="0" collapsed="false">
      <c r="A2116" s="23" t="n">
        <v>140704115</v>
      </c>
      <c r="B2116" s="24" t="s">
        <v>2094</v>
      </c>
      <c r="C2116" s="11" t="n">
        <v>119.62</v>
      </c>
      <c r="D2116" s="12"/>
    </row>
    <row r="2117" customFormat="false" ht="14.25" hidden="false" customHeight="false" outlineLevel="0" collapsed="false">
      <c r="A2117" s="23" t="n">
        <v>140704116</v>
      </c>
      <c r="B2117" s="24" t="s">
        <v>2095</v>
      </c>
      <c r="C2117" s="11" t="n">
        <v>119.62</v>
      </c>
      <c r="D2117" s="12"/>
    </row>
    <row r="2118" customFormat="false" ht="14.25" hidden="false" customHeight="false" outlineLevel="0" collapsed="false">
      <c r="A2118" s="23" t="n">
        <v>140704117</v>
      </c>
      <c r="B2118" s="24" t="s">
        <v>2096</v>
      </c>
      <c r="C2118" s="11" t="n">
        <v>119.62</v>
      </c>
      <c r="D2118" s="12"/>
    </row>
    <row r="2119" customFormat="false" ht="14.25" hidden="false" customHeight="false" outlineLevel="0" collapsed="false">
      <c r="A2119" s="23" t="n">
        <v>140704118</v>
      </c>
      <c r="B2119" s="24" t="s">
        <v>2097</v>
      </c>
      <c r="C2119" s="11" t="n">
        <v>119.62</v>
      </c>
      <c r="D2119" s="12"/>
    </row>
    <row r="2120" customFormat="false" ht="14.25" hidden="false" customHeight="false" outlineLevel="0" collapsed="false">
      <c r="A2120" s="23" t="n">
        <v>140704119</v>
      </c>
      <c r="B2120" s="24" t="s">
        <v>2098</v>
      </c>
      <c r="C2120" s="11" t="n">
        <v>119.62</v>
      </c>
      <c r="D2120" s="12"/>
    </row>
    <row r="2121" customFormat="false" ht="14.25" hidden="false" customHeight="false" outlineLevel="0" collapsed="false">
      <c r="A2121" s="23" t="n">
        <v>140704120</v>
      </c>
      <c r="B2121" s="24" t="s">
        <v>2099</v>
      </c>
      <c r="C2121" s="11" t="n">
        <v>119.62</v>
      </c>
      <c r="D2121" s="12"/>
    </row>
    <row r="2122" customFormat="false" ht="14.25" hidden="false" customHeight="false" outlineLevel="0" collapsed="false">
      <c r="A2122" s="23" t="n">
        <v>140704121</v>
      </c>
      <c r="B2122" s="24" t="s">
        <v>2100</v>
      </c>
      <c r="C2122" s="11" t="n">
        <v>119.62</v>
      </c>
      <c r="D2122" s="12"/>
    </row>
    <row r="2123" customFormat="false" ht="14.25" hidden="false" customHeight="false" outlineLevel="0" collapsed="false">
      <c r="A2123" s="23" t="n">
        <v>140704122</v>
      </c>
      <c r="B2123" s="24" t="s">
        <v>2101</v>
      </c>
      <c r="C2123" s="11" t="n">
        <v>119.62</v>
      </c>
      <c r="D2123" s="12"/>
    </row>
    <row r="2124" customFormat="false" ht="14.25" hidden="false" customHeight="false" outlineLevel="0" collapsed="false">
      <c r="A2124" s="23" t="n">
        <v>140704123</v>
      </c>
      <c r="B2124" s="24" t="s">
        <v>2102</v>
      </c>
      <c r="C2124" s="11" t="n">
        <v>119.62</v>
      </c>
      <c r="D2124" s="12"/>
    </row>
    <row r="2125" customFormat="false" ht="14.25" hidden="false" customHeight="false" outlineLevel="0" collapsed="false">
      <c r="A2125" s="23" t="n">
        <v>140704124</v>
      </c>
      <c r="B2125" s="24" t="s">
        <v>2103</v>
      </c>
      <c r="C2125" s="11" t="n">
        <v>119.62</v>
      </c>
      <c r="D2125" s="12"/>
    </row>
    <row r="2126" customFormat="false" ht="14.25" hidden="false" customHeight="false" outlineLevel="0" collapsed="false">
      <c r="A2126" s="23" t="n">
        <v>140704125</v>
      </c>
      <c r="B2126" s="24" t="s">
        <v>2104</v>
      </c>
      <c r="C2126" s="11" t="n">
        <v>119.62</v>
      </c>
      <c r="D2126" s="12"/>
    </row>
    <row r="2127" customFormat="false" ht="14.25" hidden="false" customHeight="false" outlineLevel="0" collapsed="false">
      <c r="A2127" s="23" t="n">
        <v>140704126</v>
      </c>
      <c r="B2127" s="24" t="s">
        <v>2105</v>
      </c>
      <c r="C2127" s="11" t="n">
        <v>119.62</v>
      </c>
      <c r="D2127" s="12"/>
    </row>
    <row r="2128" customFormat="false" ht="14.25" hidden="false" customHeight="false" outlineLevel="0" collapsed="false">
      <c r="A2128" s="23" t="n">
        <v>140704127</v>
      </c>
      <c r="B2128" s="24" t="s">
        <v>2106</v>
      </c>
      <c r="C2128" s="11" t="n">
        <v>119.62</v>
      </c>
      <c r="D2128" s="12"/>
    </row>
    <row r="2129" customFormat="false" ht="14.25" hidden="false" customHeight="false" outlineLevel="0" collapsed="false">
      <c r="A2129" s="23" t="n">
        <v>140704128</v>
      </c>
      <c r="B2129" s="24" t="s">
        <v>2107</v>
      </c>
      <c r="C2129" s="11" t="n">
        <v>119.62</v>
      </c>
      <c r="D2129" s="12"/>
    </row>
    <row r="2130" customFormat="false" ht="14.25" hidden="false" customHeight="false" outlineLevel="0" collapsed="false">
      <c r="A2130" s="23" t="n">
        <v>140704129</v>
      </c>
      <c r="B2130" s="24" t="s">
        <v>2108</v>
      </c>
      <c r="C2130" s="11" t="n">
        <v>119.62</v>
      </c>
      <c r="D2130" s="12"/>
    </row>
    <row r="2131" customFormat="false" ht="14.25" hidden="false" customHeight="false" outlineLevel="0" collapsed="false">
      <c r="A2131" s="23" t="n">
        <v>140704130</v>
      </c>
      <c r="B2131" s="24" t="s">
        <v>2109</v>
      </c>
      <c r="C2131" s="11" t="n">
        <v>119.62</v>
      </c>
      <c r="D2131" s="12"/>
    </row>
    <row r="2132" customFormat="false" ht="14.25" hidden="false" customHeight="false" outlineLevel="0" collapsed="false">
      <c r="A2132" s="23" t="n">
        <v>140704131</v>
      </c>
      <c r="B2132" s="24" t="s">
        <v>2110</v>
      </c>
      <c r="C2132" s="11" t="n">
        <v>119.62</v>
      </c>
      <c r="D2132" s="12"/>
    </row>
    <row r="2133" customFormat="false" ht="14.25" hidden="false" customHeight="false" outlineLevel="0" collapsed="false">
      <c r="A2133" s="23" t="n">
        <v>140704132</v>
      </c>
      <c r="B2133" s="24" t="s">
        <v>2111</v>
      </c>
      <c r="C2133" s="11" t="n">
        <v>119.62</v>
      </c>
      <c r="D2133" s="12"/>
    </row>
    <row r="2134" customFormat="false" ht="14.25" hidden="false" customHeight="false" outlineLevel="0" collapsed="false">
      <c r="A2134" s="23" t="n">
        <v>140704133</v>
      </c>
      <c r="B2134" s="24" t="s">
        <v>2112</v>
      </c>
      <c r="C2134" s="11" t="n">
        <v>119.62</v>
      </c>
      <c r="D2134" s="12"/>
    </row>
    <row r="2135" customFormat="false" ht="14.25" hidden="false" customHeight="false" outlineLevel="0" collapsed="false">
      <c r="A2135" s="23" t="n">
        <v>140704134</v>
      </c>
      <c r="B2135" s="24" t="s">
        <v>2113</v>
      </c>
      <c r="C2135" s="11" t="n">
        <v>119.62</v>
      </c>
      <c r="D2135" s="12"/>
    </row>
    <row r="2136" customFormat="false" ht="14.25" hidden="false" customHeight="false" outlineLevel="0" collapsed="false">
      <c r="A2136" s="23" t="n">
        <v>140704135</v>
      </c>
      <c r="B2136" s="24" t="s">
        <v>2114</v>
      </c>
      <c r="C2136" s="11" t="n">
        <v>119.62</v>
      </c>
      <c r="D2136" s="12"/>
    </row>
    <row r="2137" customFormat="false" ht="14.25" hidden="false" customHeight="false" outlineLevel="0" collapsed="false">
      <c r="A2137" s="23" t="n">
        <v>140704136</v>
      </c>
      <c r="B2137" s="24" t="s">
        <v>2115</v>
      </c>
      <c r="C2137" s="11" t="n">
        <v>119.62</v>
      </c>
      <c r="D2137" s="12"/>
    </row>
    <row r="2138" customFormat="false" ht="14.25" hidden="false" customHeight="false" outlineLevel="0" collapsed="false">
      <c r="A2138" s="23" t="n">
        <v>140704137</v>
      </c>
      <c r="B2138" s="24" t="s">
        <v>2116</v>
      </c>
      <c r="C2138" s="11" t="n">
        <v>119.62</v>
      </c>
      <c r="D2138" s="12"/>
    </row>
    <row r="2139" customFormat="false" ht="14.25" hidden="false" customHeight="false" outlineLevel="0" collapsed="false">
      <c r="A2139" s="23" t="n">
        <v>140704138</v>
      </c>
      <c r="B2139" s="24" t="s">
        <v>2117</v>
      </c>
      <c r="C2139" s="11" t="n">
        <v>119.62</v>
      </c>
      <c r="D2139" s="12"/>
    </row>
    <row r="2140" customFormat="false" ht="14.25" hidden="false" customHeight="false" outlineLevel="0" collapsed="false">
      <c r="A2140" s="23" t="n">
        <v>140704139</v>
      </c>
      <c r="B2140" s="24" t="s">
        <v>2118</v>
      </c>
      <c r="C2140" s="11" t="n">
        <v>119.62</v>
      </c>
      <c r="D2140" s="12"/>
    </row>
    <row r="2141" customFormat="false" ht="14.25" hidden="false" customHeight="false" outlineLevel="0" collapsed="false">
      <c r="A2141" s="23" t="n">
        <v>140704140</v>
      </c>
      <c r="B2141" s="24" t="s">
        <v>2119</v>
      </c>
      <c r="C2141" s="11" t="n">
        <v>119.62</v>
      </c>
      <c r="D2141" s="12"/>
    </row>
    <row r="2142" customFormat="false" ht="14.25" hidden="false" customHeight="false" outlineLevel="0" collapsed="false">
      <c r="A2142" s="23" t="n">
        <v>140701143</v>
      </c>
      <c r="B2142" s="24" t="s">
        <v>2120</v>
      </c>
      <c r="C2142" s="11" t="n">
        <v>119.62</v>
      </c>
      <c r="D2142" s="12"/>
    </row>
    <row r="2143" customFormat="false" ht="14.25" hidden="false" customHeight="false" outlineLevel="0" collapsed="false">
      <c r="A2143" s="23" t="n">
        <v>140703116</v>
      </c>
      <c r="B2143" s="24" t="s">
        <v>2121</v>
      </c>
      <c r="C2143" s="11" t="n">
        <v>119.62</v>
      </c>
      <c r="D2143" s="12"/>
    </row>
    <row r="2144" customFormat="false" ht="14.25" hidden="false" customHeight="false" outlineLevel="0" collapsed="false">
      <c r="A2144" s="23"/>
      <c r="B2144" s="24" t="s">
        <v>2122</v>
      </c>
      <c r="C2144" s="11" t="n">
        <v>119.62</v>
      </c>
      <c r="D2144" s="12"/>
    </row>
    <row r="2145" customFormat="false" ht="14.25" hidden="false" customHeight="false" outlineLevel="0" collapsed="false">
      <c r="A2145" s="23"/>
      <c r="B2145" s="24" t="s">
        <v>2123</v>
      </c>
      <c r="C2145" s="11" t="n">
        <v>119.62</v>
      </c>
      <c r="D2145" s="12"/>
    </row>
    <row r="2146" customFormat="false" ht="14.25" hidden="false" customHeight="false" outlineLevel="0" collapsed="false">
      <c r="A2146" s="23"/>
      <c r="B2146" s="24" t="s">
        <v>2124</v>
      </c>
      <c r="C2146" s="11" t="n">
        <v>119.62</v>
      </c>
      <c r="D2146" s="12"/>
    </row>
    <row r="2147" customFormat="false" ht="14.25" hidden="false" customHeight="false" outlineLevel="0" collapsed="false">
      <c r="A2147" s="30" t="s">
        <v>2125</v>
      </c>
      <c r="B2147" s="30"/>
      <c r="C2147" s="17" t="n">
        <f aca="false">SUM(C2102:C2146)</f>
        <v>5382.9</v>
      </c>
      <c r="D2147" s="18"/>
    </row>
    <row r="2148" customFormat="false" ht="14.25" hidden="false" customHeight="false" outlineLevel="0" collapsed="false">
      <c r="A2148" s="27"/>
      <c r="B2148" s="28"/>
    </row>
    <row r="2149" customFormat="false" ht="26.25" hidden="false" customHeight="false" outlineLevel="0" collapsed="false">
      <c r="A2149" s="21" t="s">
        <v>2126</v>
      </c>
      <c r="B2149" s="21"/>
      <c r="C2149" s="21"/>
      <c r="D2149" s="21"/>
    </row>
    <row r="2150" customFormat="false" ht="14.25" hidden="false" customHeight="false" outlineLevel="0" collapsed="false">
      <c r="A2150" s="4"/>
      <c r="B2150" s="3"/>
      <c r="C2150" s="4"/>
      <c r="D2150" s="4"/>
    </row>
    <row r="2151" customFormat="false" ht="14.25" hidden="false" customHeight="true" outlineLevel="0" collapsed="false">
      <c r="A2151" s="5" t="s">
        <v>1</v>
      </c>
      <c r="B2151" s="5" t="s">
        <v>2</v>
      </c>
      <c r="C2151" s="22" t="s">
        <v>169</v>
      </c>
      <c r="D2151" s="7" t="s">
        <v>3</v>
      </c>
    </row>
    <row r="2152" customFormat="false" ht="14.25" hidden="false" customHeight="false" outlineLevel="0" collapsed="false">
      <c r="A2152" s="5"/>
      <c r="B2152" s="5"/>
      <c r="C2152" s="22"/>
      <c r="D2152" s="7"/>
    </row>
    <row r="2153" customFormat="false" ht="14.25" hidden="false" customHeight="false" outlineLevel="0" collapsed="false">
      <c r="A2153" s="23" t="n">
        <v>140706101</v>
      </c>
      <c r="B2153" s="24" t="s">
        <v>2127</v>
      </c>
      <c r="C2153" s="11" t="n">
        <v>145.06</v>
      </c>
      <c r="D2153" s="12"/>
    </row>
    <row r="2154" customFormat="false" ht="14.25" hidden="false" customHeight="false" outlineLevel="0" collapsed="false">
      <c r="A2154" s="23" t="n">
        <v>140706102</v>
      </c>
      <c r="B2154" s="24" t="s">
        <v>2128</v>
      </c>
      <c r="C2154" s="11" t="n">
        <v>145.06</v>
      </c>
      <c r="D2154" s="12"/>
    </row>
    <row r="2155" customFormat="false" ht="14.25" hidden="false" customHeight="false" outlineLevel="0" collapsed="false">
      <c r="A2155" s="23" t="n">
        <v>140706103</v>
      </c>
      <c r="B2155" s="24" t="s">
        <v>2129</v>
      </c>
      <c r="C2155" s="11" t="n">
        <v>145.06</v>
      </c>
      <c r="D2155" s="12"/>
    </row>
    <row r="2156" customFormat="false" ht="14.25" hidden="false" customHeight="false" outlineLevel="0" collapsed="false">
      <c r="A2156" s="23" t="n">
        <v>140706104</v>
      </c>
      <c r="B2156" s="24" t="s">
        <v>2130</v>
      </c>
      <c r="C2156" s="11" t="n">
        <v>145.06</v>
      </c>
      <c r="D2156" s="12"/>
    </row>
    <row r="2157" customFormat="false" ht="14.25" hidden="false" customHeight="false" outlineLevel="0" collapsed="false">
      <c r="A2157" s="23" t="n">
        <v>140706105</v>
      </c>
      <c r="B2157" s="24" t="s">
        <v>2131</v>
      </c>
      <c r="C2157" s="11" t="n">
        <v>145.06</v>
      </c>
      <c r="D2157" s="12"/>
    </row>
    <row r="2158" customFormat="false" ht="14.25" hidden="false" customHeight="false" outlineLevel="0" collapsed="false">
      <c r="A2158" s="23" t="n">
        <v>140706106</v>
      </c>
      <c r="B2158" s="24" t="s">
        <v>2132</v>
      </c>
      <c r="C2158" s="11" t="n">
        <v>145.06</v>
      </c>
      <c r="D2158" s="12"/>
    </row>
    <row r="2159" customFormat="false" ht="14.25" hidden="false" customHeight="false" outlineLevel="0" collapsed="false">
      <c r="A2159" s="23" t="n">
        <v>140706107</v>
      </c>
      <c r="B2159" s="24" t="s">
        <v>2133</v>
      </c>
      <c r="C2159" s="11" t="n">
        <v>145.06</v>
      </c>
      <c r="D2159" s="12"/>
    </row>
    <row r="2160" customFormat="false" ht="14.25" hidden="false" customHeight="false" outlineLevel="0" collapsed="false">
      <c r="A2160" s="23" t="n">
        <v>140706108</v>
      </c>
      <c r="B2160" s="24" t="s">
        <v>2134</v>
      </c>
      <c r="C2160" s="11" t="n">
        <v>145.06</v>
      </c>
      <c r="D2160" s="12"/>
    </row>
    <row r="2161" customFormat="false" ht="14.25" hidden="false" customHeight="false" outlineLevel="0" collapsed="false">
      <c r="A2161" s="23" t="n">
        <v>140706109</v>
      </c>
      <c r="B2161" s="24" t="s">
        <v>232</v>
      </c>
      <c r="C2161" s="11" t="n">
        <v>145.06</v>
      </c>
      <c r="D2161" s="12"/>
    </row>
    <row r="2162" customFormat="false" ht="14.25" hidden="false" customHeight="false" outlineLevel="0" collapsed="false">
      <c r="A2162" s="23" t="n">
        <v>140706110</v>
      </c>
      <c r="B2162" s="24" t="s">
        <v>2135</v>
      </c>
      <c r="C2162" s="11" t="n">
        <v>145.06</v>
      </c>
      <c r="D2162" s="12"/>
    </row>
    <row r="2163" customFormat="false" ht="14.25" hidden="false" customHeight="false" outlineLevel="0" collapsed="false">
      <c r="A2163" s="23" t="n">
        <v>140706111</v>
      </c>
      <c r="B2163" s="24" t="s">
        <v>2136</v>
      </c>
      <c r="C2163" s="11" t="n">
        <v>145.06</v>
      </c>
      <c r="D2163" s="12"/>
    </row>
    <row r="2164" customFormat="false" ht="14.25" hidden="false" customHeight="false" outlineLevel="0" collapsed="false">
      <c r="A2164" s="23" t="n">
        <v>140706112</v>
      </c>
      <c r="B2164" s="24" t="s">
        <v>2137</v>
      </c>
      <c r="C2164" s="11" t="n">
        <v>145.06</v>
      </c>
      <c r="D2164" s="12"/>
    </row>
    <row r="2165" customFormat="false" ht="14.25" hidden="false" customHeight="false" outlineLevel="0" collapsed="false">
      <c r="A2165" s="23" t="n">
        <v>140706113</v>
      </c>
      <c r="B2165" s="24" t="s">
        <v>2138</v>
      </c>
      <c r="C2165" s="11" t="n">
        <v>145.06</v>
      </c>
      <c r="D2165" s="12"/>
    </row>
    <row r="2166" customFormat="false" ht="14.25" hidden="false" customHeight="false" outlineLevel="0" collapsed="false">
      <c r="A2166" s="23" t="n">
        <v>140706114</v>
      </c>
      <c r="B2166" s="24" t="s">
        <v>2139</v>
      </c>
      <c r="C2166" s="11" t="n">
        <v>145.06</v>
      </c>
      <c r="D2166" s="12"/>
    </row>
    <row r="2167" customFormat="false" ht="14.25" hidden="false" customHeight="false" outlineLevel="0" collapsed="false">
      <c r="A2167" s="23" t="n">
        <v>140706116</v>
      </c>
      <c r="B2167" s="24" t="s">
        <v>2140</v>
      </c>
      <c r="C2167" s="11" t="n">
        <v>145.06</v>
      </c>
      <c r="D2167" s="12"/>
    </row>
    <row r="2168" customFormat="false" ht="14.25" hidden="false" customHeight="false" outlineLevel="0" collapsed="false">
      <c r="A2168" s="52" t="s">
        <v>994</v>
      </c>
      <c r="B2168" s="52" t="s">
        <v>2141</v>
      </c>
      <c r="C2168" s="11" t="n">
        <v>0</v>
      </c>
      <c r="D2168" s="12"/>
    </row>
    <row r="2169" customFormat="false" ht="14.25" hidden="false" customHeight="false" outlineLevel="0" collapsed="false">
      <c r="A2169" s="16" t="s">
        <v>2142</v>
      </c>
      <c r="B2169" s="16"/>
      <c r="C2169" s="17" t="n">
        <f aca="false">SUM(C2153:C2168)</f>
        <v>2175.9</v>
      </c>
      <c r="D2169" s="18"/>
    </row>
    <row r="2170" customFormat="false" ht="14.25" hidden="false" customHeight="false" outlineLevel="0" collapsed="false">
      <c r="A2170" s="27"/>
      <c r="B2170" s="28"/>
    </row>
    <row r="2171" customFormat="false" ht="26.25" hidden="false" customHeight="false" outlineLevel="0" collapsed="false">
      <c r="A2171" s="21" t="s">
        <v>2143</v>
      </c>
      <c r="B2171" s="21"/>
      <c r="C2171" s="21"/>
      <c r="D2171" s="21"/>
    </row>
    <row r="2172" customFormat="false" ht="14.25" hidden="false" customHeight="false" outlineLevel="0" collapsed="false">
      <c r="A2172" s="4"/>
      <c r="B2172" s="3"/>
      <c r="C2172" s="4"/>
      <c r="D2172" s="4"/>
    </row>
    <row r="2173" customFormat="false" ht="14.25" hidden="false" customHeight="true" outlineLevel="0" collapsed="false">
      <c r="A2173" s="5" t="s">
        <v>1</v>
      </c>
      <c r="B2173" s="5" t="s">
        <v>2</v>
      </c>
      <c r="C2173" s="22" t="s">
        <v>169</v>
      </c>
      <c r="D2173" s="7" t="s">
        <v>3</v>
      </c>
    </row>
    <row r="2174" customFormat="false" ht="14.25" hidden="false" customHeight="false" outlineLevel="0" collapsed="false">
      <c r="A2174" s="5"/>
      <c r="B2174" s="5"/>
      <c r="C2174" s="22"/>
      <c r="D2174" s="7"/>
    </row>
    <row r="2175" customFormat="false" ht="14.25" hidden="false" customHeight="false" outlineLevel="0" collapsed="false">
      <c r="A2175" s="23" t="n">
        <v>140707101</v>
      </c>
      <c r="B2175" s="24" t="s">
        <v>2144</v>
      </c>
      <c r="C2175" s="11" t="n">
        <v>190.86</v>
      </c>
      <c r="D2175" s="12"/>
    </row>
    <row r="2176" customFormat="false" ht="14.25" hidden="false" customHeight="false" outlineLevel="0" collapsed="false">
      <c r="A2176" s="23" t="n">
        <v>140707102</v>
      </c>
      <c r="B2176" s="24" t="s">
        <v>2145</v>
      </c>
      <c r="C2176" s="11" t="n">
        <v>190.86</v>
      </c>
      <c r="D2176" s="12"/>
    </row>
    <row r="2177" customFormat="false" ht="14.25" hidden="false" customHeight="false" outlineLevel="0" collapsed="false">
      <c r="A2177" s="23" t="n">
        <v>140707103</v>
      </c>
      <c r="B2177" s="24" t="s">
        <v>2146</v>
      </c>
      <c r="C2177" s="11" t="n">
        <v>190.86</v>
      </c>
      <c r="D2177" s="12"/>
    </row>
    <row r="2178" customFormat="false" ht="14.25" hidden="false" customHeight="false" outlineLevel="0" collapsed="false">
      <c r="A2178" s="23" t="n">
        <v>140707104</v>
      </c>
      <c r="B2178" s="24" t="s">
        <v>2147</v>
      </c>
      <c r="C2178" s="11" t="n">
        <v>0</v>
      </c>
      <c r="D2178" s="12"/>
    </row>
    <row r="2179" customFormat="false" ht="14.25" hidden="false" customHeight="false" outlineLevel="0" collapsed="false">
      <c r="A2179" s="23" t="n">
        <v>140707105</v>
      </c>
      <c r="B2179" s="24" t="s">
        <v>2148</v>
      </c>
      <c r="C2179" s="11" t="n">
        <v>190.86</v>
      </c>
      <c r="D2179" s="12"/>
    </row>
    <row r="2180" customFormat="false" ht="14.25" hidden="false" customHeight="false" outlineLevel="0" collapsed="false">
      <c r="A2180" s="23" t="n">
        <v>140707106</v>
      </c>
      <c r="B2180" s="24" t="s">
        <v>2149</v>
      </c>
      <c r="C2180" s="11" t="n">
        <v>190.86</v>
      </c>
      <c r="D2180" s="12"/>
    </row>
    <row r="2181" customFormat="false" ht="14.25" hidden="false" customHeight="false" outlineLevel="0" collapsed="false">
      <c r="A2181" s="23" t="n">
        <v>140707107</v>
      </c>
      <c r="B2181" s="24" t="s">
        <v>2150</v>
      </c>
      <c r="C2181" s="11" t="n">
        <v>190.86</v>
      </c>
      <c r="D2181" s="12"/>
    </row>
    <row r="2182" customFormat="false" ht="14.25" hidden="false" customHeight="false" outlineLevel="0" collapsed="false">
      <c r="A2182" s="23" t="n">
        <v>140707108</v>
      </c>
      <c r="B2182" s="24" t="s">
        <v>2151</v>
      </c>
      <c r="C2182" s="11" t="n">
        <v>190.86</v>
      </c>
      <c r="D2182" s="12"/>
    </row>
    <row r="2183" customFormat="false" ht="14.25" hidden="false" customHeight="false" outlineLevel="0" collapsed="false">
      <c r="A2183" s="23" t="n">
        <v>140707109</v>
      </c>
      <c r="B2183" s="24" t="s">
        <v>2152</v>
      </c>
      <c r="C2183" s="11" t="n">
        <v>190.86</v>
      </c>
      <c r="D2183" s="12"/>
    </row>
    <row r="2184" customFormat="false" ht="14.25" hidden="false" customHeight="false" outlineLevel="0" collapsed="false">
      <c r="A2184" s="23" t="n">
        <v>140707110</v>
      </c>
      <c r="B2184" s="24" t="s">
        <v>2153</v>
      </c>
      <c r="C2184" s="11" t="n">
        <v>190.86</v>
      </c>
      <c r="D2184" s="12"/>
    </row>
    <row r="2185" customFormat="false" ht="14.25" hidden="false" customHeight="false" outlineLevel="0" collapsed="false">
      <c r="A2185" s="16" t="s">
        <v>1941</v>
      </c>
      <c r="B2185" s="16"/>
      <c r="C2185" s="17" t="n">
        <f aca="false">SUM(C2175:C2184)</f>
        <v>1717.74</v>
      </c>
      <c r="D2185" s="18"/>
    </row>
    <row r="2186" customFormat="false" ht="14.25" hidden="false" customHeight="false" outlineLevel="0" collapsed="false">
      <c r="A2186" s="27"/>
      <c r="B2186" s="28"/>
    </row>
    <row r="2187" customFormat="false" ht="26.25" hidden="false" customHeight="false" outlineLevel="0" collapsed="false">
      <c r="A2187" s="21" t="s">
        <v>2154</v>
      </c>
      <c r="B2187" s="21"/>
      <c r="C2187" s="21"/>
      <c r="D2187" s="21"/>
    </row>
    <row r="2188" customFormat="false" ht="14.25" hidden="false" customHeight="false" outlineLevel="0" collapsed="false">
      <c r="A2188" s="4"/>
      <c r="B2188" s="3"/>
      <c r="C2188" s="4"/>
      <c r="D2188" s="4"/>
    </row>
    <row r="2189" customFormat="false" ht="14.25" hidden="false" customHeight="true" outlineLevel="0" collapsed="false">
      <c r="A2189" s="5" t="s">
        <v>1</v>
      </c>
      <c r="B2189" s="5" t="s">
        <v>2</v>
      </c>
      <c r="C2189" s="22" t="s">
        <v>169</v>
      </c>
      <c r="D2189" s="7" t="s">
        <v>3</v>
      </c>
    </row>
    <row r="2190" customFormat="false" ht="14.25" hidden="false" customHeight="false" outlineLevel="0" collapsed="false">
      <c r="A2190" s="5"/>
      <c r="B2190" s="5"/>
      <c r="C2190" s="22"/>
      <c r="D2190" s="7"/>
    </row>
    <row r="2191" customFormat="false" ht="14.25" hidden="false" customHeight="false" outlineLevel="0" collapsed="false">
      <c r="A2191" s="23" t="n">
        <v>140701101</v>
      </c>
      <c r="B2191" s="24" t="s">
        <v>2155</v>
      </c>
      <c r="C2191" s="11" t="n">
        <v>149.6</v>
      </c>
      <c r="D2191" s="12"/>
    </row>
    <row r="2192" customFormat="false" ht="14.25" hidden="false" customHeight="false" outlineLevel="0" collapsed="false">
      <c r="A2192" s="23" t="n">
        <v>140701102</v>
      </c>
      <c r="B2192" s="24" t="s">
        <v>2156</v>
      </c>
      <c r="C2192" s="11" t="n">
        <v>149.6</v>
      </c>
      <c r="D2192" s="12"/>
    </row>
    <row r="2193" customFormat="false" ht="14.25" hidden="false" customHeight="false" outlineLevel="0" collapsed="false">
      <c r="A2193" s="23" t="n">
        <v>140701103</v>
      </c>
      <c r="B2193" s="24" t="s">
        <v>2157</v>
      </c>
      <c r="C2193" s="11" t="n">
        <v>0</v>
      </c>
      <c r="D2193" s="12"/>
    </row>
    <row r="2194" customFormat="false" ht="14.25" hidden="false" customHeight="false" outlineLevel="0" collapsed="false">
      <c r="A2194" s="23" t="n">
        <v>140701104</v>
      </c>
      <c r="B2194" s="24" t="s">
        <v>2158</v>
      </c>
      <c r="C2194" s="11" t="n">
        <v>149.6</v>
      </c>
      <c r="D2194" s="12"/>
    </row>
    <row r="2195" customFormat="false" ht="14.25" hidden="false" customHeight="false" outlineLevel="0" collapsed="false">
      <c r="A2195" s="23" t="n">
        <v>140701105</v>
      </c>
      <c r="B2195" s="24" t="s">
        <v>83</v>
      </c>
      <c r="C2195" s="11" t="n">
        <v>149.6</v>
      </c>
      <c r="D2195" s="12"/>
    </row>
    <row r="2196" customFormat="false" ht="14.25" hidden="false" customHeight="false" outlineLevel="0" collapsed="false">
      <c r="A2196" s="23" t="n">
        <v>140701107</v>
      </c>
      <c r="B2196" s="24" t="s">
        <v>2159</v>
      </c>
      <c r="C2196" s="11" t="n">
        <v>149.6</v>
      </c>
      <c r="D2196" s="12"/>
    </row>
    <row r="2197" customFormat="false" ht="14.25" hidden="false" customHeight="false" outlineLevel="0" collapsed="false">
      <c r="A2197" s="23" t="n">
        <v>140701109</v>
      </c>
      <c r="B2197" s="24" t="s">
        <v>2160</v>
      </c>
      <c r="C2197" s="11" t="n">
        <v>149.6</v>
      </c>
      <c r="D2197" s="12"/>
    </row>
    <row r="2198" customFormat="false" ht="14.25" hidden="false" customHeight="false" outlineLevel="0" collapsed="false">
      <c r="A2198" s="23" t="n">
        <v>140701110</v>
      </c>
      <c r="B2198" s="24" t="s">
        <v>2161</v>
      </c>
      <c r="C2198" s="11" t="n">
        <v>149.6</v>
      </c>
      <c r="D2198" s="12"/>
    </row>
    <row r="2199" customFormat="false" ht="14.25" hidden="false" customHeight="false" outlineLevel="0" collapsed="false">
      <c r="A2199" s="23" t="n">
        <v>140701111</v>
      </c>
      <c r="B2199" s="24" t="s">
        <v>2162</v>
      </c>
      <c r="C2199" s="11" t="n">
        <v>149.6</v>
      </c>
      <c r="D2199" s="12"/>
    </row>
    <row r="2200" customFormat="false" ht="14.25" hidden="false" customHeight="false" outlineLevel="0" collapsed="false">
      <c r="A2200" s="23" t="n">
        <v>140701112</v>
      </c>
      <c r="B2200" s="24" t="s">
        <v>2163</v>
      </c>
      <c r="C2200" s="11" t="n">
        <v>149.6</v>
      </c>
      <c r="D2200" s="12"/>
    </row>
    <row r="2201" customFormat="false" ht="14.25" hidden="false" customHeight="false" outlineLevel="0" collapsed="false">
      <c r="A2201" s="23" t="n">
        <v>140701113</v>
      </c>
      <c r="B2201" s="24" t="s">
        <v>2164</v>
      </c>
      <c r="C2201" s="11" t="n">
        <v>149.6</v>
      </c>
      <c r="D2201" s="12"/>
    </row>
    <row r="2202" customFormat="false" ht="14.25" hidden="false" customHeight="false" outlineLevel="0" collapsed="false">
      <c r="A2202" s="23" t="n">
        <v>140701114</v>
      </c>
      <c r="B2202" s="24" t="s">
        <v>2165</v>
      </c>
      <c r="C2202" s="11" t="n">
        <v>149.6</v>
      </c>
      <c r="D2202" s="12"/>
    </row>
    <row r="2203" customFormat="false" ht="14.25" hidden="false" customHeight="false" outlineLevel="0" collapsed="false">
      <c r="A2203" s="23" t="n">
        <v>140701115</v>
      </c>
      <c r="B2203" s="24" t="s">
        <v>2166</v>
      </c>
      <c r="C2203" s="11" t="n">
        <v>149.6</v>
      </c>
      <c r="D2203" s="12"/>
    </row>
    <row r="2204" customFormat="false" ht="14.25" hidden="false" customHeight="false" outlineLevel="0" collapsed="false">
      <c r="A2204" s="23" t="n">
        <v>140701116</v>
      </c>
      <c r="B2204" s="24" t="s">
        <v>2167</v>
      </c>
      <c r="C2204" s="11" t="n">
        <v>149.6</v>
      </c>
      <c r="D2204" s="12"/>
    </row>
    <row r="2205" customFormat="false" ht="14.25" hidden="false" customHeight="false" outlineLevel="0" collapsed="false">
      <c r="A2205" s="23" t="n">
        <v>140701117</v>
      </c>
      <c r="B2205" s="24" t="s">
        <v>2168</v>
      </c>
      <c r="C2205" s="11" t="n">
        <v>0</v>
      </c>
      <c r="D2205" s="12"/>
    </row>
    <row r="2206" customFormat="false" ht="14.25" hidden="false" customHeight="false" outlineLevel="0" collapsed="false">
      <c r="A2206" s="23" t="n">
        <v>140701119</v>
      </c>
      <c r="B2206" s="24" t="s">
        <v>2169</v>
      </c>
      <c r="C2206" s="11" t="n">
        <v>149.6</v>
      </c>
      <c r="D2206" s="12"/>
    </row>
    <row r="2207" customFormat="false" ht="14.25" hidden="false" customHeight="false" outlineLevel="0" collapsed="false">
      <c r="A2207" s="23" t="n">
        <v>140701120</v>
      </c>
      <c r="B2207" s="24" t="s">
        <v>2170</v>
      </c>
      <c r="C2207" s="11" t="n">
        <v>149.6</v>
      </c>
      <c r="D2207" s="12"/>
    </row>
    <row r="2208" customFormat="false" ht="14.25" hidden="false" customHeight="false" outlineLevel="0" collapsed="false">
      <c r="A2208" s="23" t="n">
        <v>140701122</v>
      </c>
      <c r="B2208" s="24" t="s">
        <v>2171</v>
      </c>
      <c r="C2208" s="11" t="n">
        <v>149.6</v>
      </c>
      <c r="D2208" s="12"/>
    </row>
    <row r="2209" customFormat="false" ht="14.25" hidden="false" customHeight="false" outlineLevel="0" collapsed="false">
      <c r="A2209" s="23" t="n">
        <v>140701123</v>
      </c>
      <c r="B2209" s="24" t="s">
        <v>2172</v>
      </c>
      <c r="C2209" s="11" t="n">
        <v>149.6</v>
      </c>
      <c r="D2209" s="12"/>
    </row>
    <row r="2210" customFormat="false" ht="14.25" hidden="false" customHeight="false" outlineLevel="0" collapsed="false">
      <c r="A2210" s="23" t="n">
        <v>140701124</v>
      </c>
      <c r="B2210" s="24" t="s">
        <v>2173</v>
      </c>
      <c r="C2210" s="11" t="n">
        <v>149.6</v>
      </c>
      <c r="D2210" s="12"/>
    </row>
    <row r="2211" customFormat="false" ht="14.25" hidden="false" customHeight="false" outlineLevel="0" collapsed="false">
      <c r="A2211" s="23" t="n">
        <v>140701125</v>
      </c>
      <c r="B2211" s="24" t="s">
        <v>2174</v>
      </c>
      <c r="C2211" s="11" t="n">
        <v>149.6</v>
      </c>
      <c r="D2211" s="12"/>
    </row>
    <row r="2212" customFormat="false" ht="14.25" hidden="false" customHeight="false" outlineLevel="0" collapsed="false">
      <c r="A2212" s="23" t="n">
        <v>140701126</v>
      </c>
      <c r="B2212" s="24" t="s">
        <v>2175</v>
      </c>
      <c r="C2212" s="11" t="n">
        <v>149.6</v>
      </c>
      <c r="D2212" s="12"/>
    </row>
    <row r="2213" customFormat="false" ht="14.25" hidden="false" customHeight="false" outlineLevel="0" collapsed="false">
      <c r="A2213" s="23" t="n">
        <v>140701128</v>
      </c>
      <c r="B2213" s="24" t="s">
        <v>2176</v>
      </c>
      <c r="C2213" s="11" t="n">
        <v>149.6</v>
      </c>
      <c r="D2213" s="12"/>
    </row>
    <row r="2214" customFormat="false" ht="14.25" hidden="false" customHeight="false" outlineLevel="0" collapsed="false">
      <c r="A2214" s="23" t="n">
        <v>140701129</v>
      </c>
      <c r="B2214" s="24" t="s">
        <v>694</v>
      </c>
      <c r="C2214" s="11" t="n">
        <v>149.6</v>
      </c>
      <c r="D2214" s="12"/>
    </row>
    <row r="2215" customFormat="false" ht="14.25" hidden="false" customHeight="false" outlineLevel="0" collapsed="false">
      <c r="A2215" s="23" t="n">
        <v>140701130</v>
      </c>
      <c r="B2215" s="24" t="s">
        <v>2177</v>
      </c>
      <c r="C2215" s="11" t="n">
        <v>149.6</v>
      </c>
      <c r="D2215" s="12"/>
    </row>
    <row r="2216" customFormat="false" ht="14.25" hidden="false" customHeight="false" outlineLevel="0" collapsed="false">
      <c r="A2216" s="23" t="n">
        <v>140701132</v>
      </c>
      <c r="B2216" s="24" t="s">
        <v>2178</v>
      </c>
      <c r="C2216" s="11" t="n">
        <v>149.6</v>
      </c>
      <c r="D2216" s="12"/>
    </row>
    <row r="2217" customFormat="false" ht="14.25" hidden="false" customHeight="false" outlineLevel="0" collapsed="false">
      <c r="A2217" s="23" t="n">
        <v>140701133</v>
      </c>
      <c r="B2217" s="24" t="s">
        <v>2179</v>
      </c>
      <c r="C2217" s="11" t="n">
        <v>0</v>
      </c>
      <c r="D2217" s="12"/>
    </row>
    <row r="2218" customFormat="false" ht="14.25" hidden="false" customHeight="false" outlineLevel="0" collapsed="false">
      <c r="A2218" s="23" t="n">
        <v>140701135</v>
      </c>
      <c r="B2218" s="24" t="s">
        <v>2180</v>
      </c>
      <c r="C2218" s="11" t="n">
        <v>149.6</v>
      </c>
      <c r="D2218" s="12"/>
    </row>
    <row r="2219" customFormat="false" ht="14.25" hidden="false" customHeight="false" outlineLevel="0" collapsed="false">
      <c r="A2219" s="23" t="n">
        <v>140701136</v>
      </c>
      <c r="B2219" s="24" t="s">
        <v>2181</v>
      </c>
      <c r="C2219" s="11" t="n">
        <v>149.6</v>
      </c>
      <c r="D2219" s="12"/>
    </row>
    <row r="2220" customFormat="false" ht="14.25" hidden="false" customHeight="false" outlineLevel="0" collapsed="false">
      <c r="A2220" s="23" t="n">
        <v>140701137</v>
      </c>
      <c r="B2220" s="24" t="s">
        <v>2182</v>
      </c>
      <c r="C2220" s="11" t="n">
        <v>149.6</v>
      </c>
      <c r="D2220" s="12"/>
    </row>
    <row r="2221" customFormat="false" ht="14.25" hidden="false" customHeight="false" outlineLevel="0" collapsed="false">
      <c r="A2221" s="23" t="n">
        <v>140701138</v>
      </c>
      <c r="B2221" s="24" t="s">
        <v>2183</v>
      </c>
      <c r="C2221" s="11" t="n">
        <v>149.6</v>
      </c>
      <c r="D2221" s="12"/>
    </row>
    <row r="2222" customFormat="false" ht="14.25" hidden="false" customHeight="false" outlineLevel="0" collapsed="false">
      <c r="A2222" s="23" t="n">
        <v>140701140</v>
      </c>
      <c r="B2222" s="24" t="s">
        <v>2184</v>
      </c>
      <c r="C2222" s="11" t="n">
        <v>149.6</v>
      </c>
      <c r="D2222" s="12"/>
    </row>
    <row r="2223" customFormat="false" ht="14.25" hidden="false" customHeight="false" outlineLevel="0" collapsed="false">
      <c r="A2223" s="23" t="n">
        <v>140701141</v>
      </c>
      <c r="B2223" s="24" t="s">
        <v>2185</v>
      </c>
      <c r="C2223" s="11" t="n">
        <v>149.6</v>
      </c>
      <c r="D2223" s="12"/>
    </row>
    <row r="2224" customFormat="false" ht="14.25" hidden="false" customHeight="false" outlineLevel="0" collapsed="false">
      <c r="A2224" s="23" t="n">
        <v>140701142</v>
      </c>
      <c r="B2224" s="24" t="s">
        <v>2186</v>
      </c>
      <c r="C2224" s="11" t="n">
        <v>149.6</v>
      </c>
      <c r="D2224" s="12"/>
    </row>
    <row r="2225" customFormat="false" ht="14.25" hidden="false" customHeight="false" outlineLevel="0" collapsed="false">
      <c r="A2225" s="23" t="n">
        <v>140702112</v>
      </c>
      <c r="B2225" s="24" t="s">
        <v>2187</v>
      </c>
      <c r="C2225" s="11" t="n">
        <v>149.6</v>
      </c>
      <c r="D2225" s="12"/>
    </row>
    <row r="2226" customFormat="false" ht="14.25" hidden="false" customHeight="false" outlineLevel="0" collapsed="false">
      <c r="A2226" s="23"/>
      <c r="B2226" s="24" t="s">
        <v>2188</v>
      </c>
      <c r="C2226" s="11" t="n">
        <v>149.6</v>
      </c>
      <c r="D2226" s="12"/>
    </row>
    <row r="2227" customFormat="false" ht="14.25" hidden="false" customHeight="false" outlineLevel="0" collapsed="false">
      <c r="A2227" s="23"/>
      <c r="B2227" s="24" t="s">
        <v>2189</v>
      </c>
      <c r="C2227" s="11" t="n">
        <v>149.6</v>
      </c>
      <c r="D2227" s="12"/>
    </row>
    <row r="2228" customFormat="false" ht="14.25" hidden="false" customHeight="false" outlineLevel="0" collapsed="false">
      <c r="A2228" s="23"/>
      <c r="B2228" s="24" t="s">
        <v>2190</v>
      </c>
      <c r="C2228" s="11" t="n">
        <v>149.6</v>
      </c>
      <c r="D2228" s="12"/>
    </row>
    <row r="2229" customFormat="false" ht="14.25" hidden="false" customHeight="false" outlineLevel="0" collapsed="false">
      <c r="A2229" s="30" t="s">
        <v>341</v>
      </c>
      <c r="B2229" s="30"/>
      <c r="C2229" s="17" t="n">
        <f aca="false">SUM(C2191:C2228)</f>
        <v>5236</v>
      </c>
      <c r="D2229" s="18"/>
    </row>
    <row r="2230" customFormat="false" ht="14.25" hidden="false" customHeight="false" outlineLevel="0" collapsed="false">
      <c r="A2230" s="27"/>
      <c r="B2230" s="28"/>
    </row>
    <row r="2231" customFormat="false" ht="26.25" hidden="false" customHeight="false" outlineLevel="0" collapsed="false">
      <c r="A2231" s="21" t="s">
        <v>2191</v>
      </c>
      <c r="B2231" s="21"/>
      <c r="C2231" s="21"/>
      <c r="D2231" s="21"/>
    </row>
    <row r="2232" customFormat="false" ht="14.25" hidden="false" customHeight="false" outlineLevel="0" collapsed="false">
      <c r="A2232" s="4"/>
      <c r="B2232" s="3"/>
      <c r="C2232" s="4"/>
      <c r="D2232" s="4"/>
    </row>
    <row r="2233" customFormat="false" ht="14.25" hidden="false" customHeight="true" outlineLevel="0" collapsed="false">
      <c r="A2233" s="5" t="s">
        <v>1</v>
      </c>
      <c r="B2233" s="5" t="s">
        <v>2</v>
      </c>
      <c r="C2233" s="22" t="s">
        <v>169</v>
      </c>
      <c r="D2233" s="7" t="s">
        <v>3</v>
      </c>
    </row>
    <row r="2234" customFormat="false" ht="14.25" hidden="false" customHeight="false" outlineLevel="0" collapsed="false">
      <c r="A2234" s="5"/>
      <c r="B2234" s="5"/>
      <c r="C2234" s="22"/>
      <c r="D2234" s="7"/>
    </row>
    <row r="2235" customFormat="false" ht="14.25" hidden="false" customHeight="false" outlineLevel="0" collapsed="false">
      <c r="A2235" s="23" t="n">
        <v>140801101</v>
      </c>
      <c r="B2235" s="24" t="s">
        <v>2192</v>
      </c>
      <c r="C2235" s="11" t="n">
        <v>221.5</v>
      </c>
      <c r="D2235" s="12"/>
    </row>
    <row r="2236" customFormat="false" ht="14.25" hidden="false" customHeight="false" outlineLevel="0" collapsed="false">
      <c r="A2236" s="23" t="n">
        <v>140801102</v>
      </c>
      <c r="B2236" s="24" t="s">
        <v>2193</v>
      </c>
      <c r="C2236" s="11" t="n">
        <v>221.5</v>
      </c>
      <c r="D2236" s="12"/>
    </row>
    <row r="2237" customFormat="false" ht="14.25" hidden="false" customHeight="false" outlineLevel="0" collapsed="false">
      <c r="A2237" s="23" t="n">
        <v>140801103</v>
      </c>
      <c r="B2237" s="24" t="s">
        <v>2194</v>
      </c>
      <c r="C2237" s="11" t="n">
        <v>221.5</v>
      </c>
      <c r="D2237" s="12"/>
    </row>
    <row r="2238" customFormat="false" ht="14.25" hidden="false" customHeight="false" outlineLevel="0" collapsed="false">
      <c r="A2238" s="23" t="n">
        <v>140801104</v>
      </c>
      <c r="B2238" s="24" t="s">
        <v>2195</v>
      </c>
      <c r="C2238" s="11" t="n">
        <v>221.5</v>
      </c>
      <c r="D2238" s="12"/>
    </row>
    <row r="2239" customFormat="false" ht="14.25" hidden="false" customHeight="false" outlineLevel="0" collapsed="false">
      <c r="A2239" s="23" t="n">
        <v>140801105</v>
      </c>
      <c r="B2239" s="24" t="s">
        <v>2196</v>
      </c>
      <c r="C2239" s="11" t="n">
        <v>221.5</v>
      </c>
      <c r="D2239" s="12"/>
    </row>
    <row r="2240" customFormat="false" ht="14.25" hidden="false" customHeight="false" outlineLevel="0" collapsed="false">
      <c r="A2240" s="23" t="n">
        <v>140801106</v>
      </c>
      <c r="B2240" s="24" t="s">
        <v>2197</v>
      </c>
      <c r="C2240" s="11" t="n">
        <v>221.5</v>
      </c>
      <c r="D2240" s="12"/>
    </row>
    <row r="2241" customFormat="false" ht="14.25" hidden="false" customHeight="false" outlineLevel="0" collapsed="false">
      <c r="A2241" s="23" t="n">
        <v>140801107</v>
      </c>
      <c r="B2241" s="24" t="s">
        <v>2198</v>
      </c>
      <c r="C2241" s="11" t="n">
        <v>221.5</v>
      </c>
      <c r="D2241" s="12"/>
    </row>
    <row r="2242" customFormat="false" ht="14.25" hidden="false" customHeight="false" outlineLevel="0" collapsed="false">
      <c r="A2242" s="23" t="n">
        <v>140801108</v>
      </c>
      <c r="B2242" s="24" t="s">
        <v>2199</v>
      </c>
      <c r="C2242" s="11" t="n">
        <v>221.5</v>
      </c>
      <c r="D2242" s="12"/>
    </row>
    <row r="2243" customFormat="false" ht="14.25" hidden="false" customHeight="false" outlineLevel="0" collapsed="false">
      <c r="A2243" s="23" t="n">
        <v>140801109</v>
      </c>
      <c r="B2243" s="24" t="s">
        <v>2200</v>
      </c>
      <c r="C2243" s="11" t="n">
        <v>221.5</v>
      </c>
      <c r="D2243" s="12"/>
    </row>
    <row r="2244" customFormat="false" ht="14.25" hidden="false" customHeight="false" outlineLevel="0" collapsed="false">
      <c r="A2244" s="23" t="n">
        <v>140801110</v>
      </c>
      <c r="B2244" s="24" t="s">
        <v>2201</v>
      </c>
      <c r="C2244" s="11" t="n">
        <v>221.5</v>
      </c>
      <c r="D2244" s="12"/>
    </row>
    <row r="2245" customFormat="false" ht="14.25" hidden="false" customHeight="false" outlineLevel="0" collapsed="false">
      <c r="A2245" s="23" t="n">
        <v>140801111</v>
      </c>
      <c r="B2245" s="24" t="s">
        <v>2202</v>
      </c>
      <c r="C2245" s="11" t="n">
        <v>221.5</v>
      </c>
      <c r="D2245" s="12"/>
    </row>
    <row r="2246" customFormat="false" ht="14.25" hidden="false" customHeight="false" outlineLevel="0" collapsed="false">
      <c r="A2246" s="23" t="n">
        <v>140801112</v>
      </c>
      <c r="B2246" s="24" t="s">
        <v>2203</v>
      </c>
      <c r="C2246" s="11" t="n">
        <v>221.5</v>
      </c>
      <c r="D2246" s="12"/>
    </row>
    <row r="2247" customFormat="false" ht="14.25" hidden="false" customHeight="false" outlineLevel="0" collapsed="false">
      <c r="A2247" s="23" t="n">
        <v>140801113</v>
      </c>
      <c r="B2247" s="24" t="s">
        <v>2204</v>
      </c>
      <c r="C2247" s="11" t="n">
        <v>221.5</v>
      </c>
      <c r="D2247" s="12"/>
    </row>
    <row r="2248" customFormat="false" ht="14.25" hidden="false" customHeight="false" outlineLevel="0" collapsed="false">
      <c r="A2248" s="23" t="n">
        <v>140801114</v>
      </c>
      <c r="B2248" s="24" t="s">
        <v>2205</v>
      </c>
      <c r="C2248" s="11" t="n">
        <v>221.5</v>
      </c>
      <c r="D2248" s="12"/>
    </row>
    <row r="2249" customFormat="false" ht="14.25" hidden="false" customHeight="false" outlineLevel="0" collapsed="false">
      <c r="A2249" s="23" t="n">
        <v>140801115</v>
      </c>
      <c r="B2249" s="24" t="s">
        <v>2206</v>
      </c>
      <c r="C2249" s="11" t="n">
        <v>221.5</v>
      </c>
      <c r="D2249" s="12"/>
    </row>
    <row r="2250" customFormat="false" ht="14.25" hidden="false" customHeight="false" outlineLevel="0" collapsed="false">
      <c r="A2250" s="23" t="n">
        <v>140801116</v>
      </c>
      <c r="B2250" s="24" t="s">
        <v>2207</v>
      </c>
      <c r="C2250" s="11" t="n">
        <v>221.5</v>
      </c>
      <c r="D2250" s="12"/>
    </row>
    <row r="2251" customFormat="false" ht="14.25" hidden="false" customHeight="false" outlineLevel="0" collapsed="false">
      <c r="A2251" s="23" t="n">
        <v>140801117</v>
      </c>
      <c r="B2251" s="24" t="s">
        <v>2208</v>
      </c>
      <c r="C2251" s="11" t="n">
        <v>221.5</v>
      </c>
      <c r="D2251" s="12"/>
    </row>
    <row r="2252" customFormat="false" ht="14.25" hidden="false" customHeight="false" outlineLevel="0" collapsed="false">
      <c r="A2252" s="23" t="n">
        <v>140801118</v>
      </c>
      <c r="B2252" s="24" t="s">
        <v>2209</v>
      </c>
      <c r="C2252" s="11" t="n">
        <v>221.5</v>
      </c>
      <c r="D2252" s="12"/>
    </row>
    <row r="2253" customFormat="false" ht="14.25" hidden="false" customHeight="false" outlineLevel="0" collapsed="false">
      <c r="A2253" s="23" t="n">
        <v>140801119</v>
      </c>
      <c r="B2253" s="24" t="s">
        <v>2210</v>
      </c>
      <c r="C2253" s="11" t="n">
        <v>221.5</v>
      </c>
      <c r="D2253" s="12"/>
    </row>
    <row r="2254" customFormat="false" ht="14.25" hidden="false" customHeight="false" outlineLevel="0" collapsed="false">
      <c r="A2254" s="23" t="n">
        <v>140801120</v>
      </c>
      <c r="B2254" s="24" t="s">
        <v>2211</v>
      </c>
      <c r="C2254" s="11" t="n">
        <v>221.5</v>
      </c>
      <c r="D2254" s="12"/>
    </row>
    <row r="2255" customFormat="false" ht="14.25" hidden="false" customHeight="false" outlineLevel="0" collapsed="false">
      <c r="A2255" s="23" t="n">
        <v>140801121</v>
      </c>
      <c r="B2255" s="24" t="s">
        <v>2212</v>
      </c>
      <c r="C2255" s="11" t="n">
        <v>221.5</v>
      </c>
      <c r="D2255" s="12"/>
    </row>
    <row r="2256" customFormat="false" ht="14.25" hidden="false" customHeight="false" outlineLevel="0" collapsed="false">
      <c r="A2256" s="23" t="n">
        <v>140801122</v>
      </c>
      <c r="B2256" s="24" t="s">
        <v>2213</v>
      </c>
      <c r="C2256" s="11" t="n">
        <v>221.5</v>
      </c>
      <c r="D2256" s="12"/>
    </row>
    <row r="2257" customFormat="false" ht="14.25" hidden="false" customHeight="false" outlineLevel="0" collapsed="false">
      <c r="A2257" s="23" t="n">
        <v>140801123</v>
      </c>
      <c r="B2257" s="24" t="s">
        <v>2214</v>
      </c>
      <c r="C2257" s="11" t="n">
        <v>221.5</v>
      </c>
      <c r="D2257" s="12"/>
    </row>
    <row r="2258" customFormat="false" ht="14.25" hidden="false" customHeight="false" outlineLevel="0" collapsed="false">
      <c r="A2258" s="23" t="n">
        <v>140801124</v>
      </c>
      <c r="B2258" s="24" t="s">
        <v>2215</v>
      </c>
      <c r="C2258" s="11" t="n">
        <v>221.5</v>
      </c>
      <c r="D2258" s="12"/>
    </row>
    <row r="2259" customFormat="false" ht="14.25" hidden="false" customHeight="false" outlineLevel="0" collapsed="false">
      <c r="A2259" s="23" t="n">
        <v>140801125</v>
      </c>
      <c r="B2259" s="24" t="s">
        <v>2216</v>
      </c>
      <c r="C2259" s="11" t="n">
        <v>221.5</v>
      </c>
      <c r="D2259" s="12"/>
    </row>
    <row r="2260" customFormat="false" ht="14.25" hidden="false" customHeight="false" outlineLevel="0" collapsed="false">
      <c r="A2260" s="23" t="n">
        <v>140801126</v>
      </c>
      <c r="B2260" s="24" t="s">
        <v>2217</v>
      </c>
      <c r="C2260" s="11" t="n">
        <v>221.5</v>
      </c>
      <c r="D2260" s="12"/>
    </row>
    <row r="2261" customFormat="false" ht="14.25" hidden="false" customHeight="false" outlineLevel="0" collapsed="false">
      <c r="A2261" s="23" t="n">
        <v>140801127</v>
      </c>
      <c r="B2261" s="24" t="s">
        <v>2218</v>
      </c>
      <c r="C2261" s="11" t="n">
        <v>221.5</v>
      </c>
      <c r="D2261" s="12"/>
    </row>
    <row r="2262" customFormat="false" ht="14.25" hidden="false" customHeight="false" outlineLevel="0" collapsed="false">
      <c r="A2262" s="23" t="n">
        <v>140801128</v>
      </c>
      <c r="B2262" s="24" t="s">
        <v>2219</v>
      </c>
      <c r="C2262" s="11" t="n">
        <v>221.5</v>
      </c>
      <c r="D2262" s="12"/>
    </row>
    <row r="2263" customFormat="false" ht="14.25" hidden="false" customHeight="false" outlineLevel="0" collapsed="false">
      <c r="A2263" s="23" t="n">
        <v>140801129</v>
      </c>
      <c r="B2263" s="24" t="s">
        <v>2220</v>
      </c>
      <c r="C2263" s="11" t="n">
        <v>221.5</v>
      </c>
      <c r="D2263" s="12"/>
    </row>
    <row r="2264" customFormat="false" ht="14.25" hidden="false" customHeight="false" outlineLevel="0" collapsed="false">
      <c r="A2264" s="23" t="n">
        <v>140801130</v>
      </c>
      <c r="B2264" s="24" t="s">
        <v>676</v>
      </c>
      <c r="C2264" s="11" t="n">
        <v>221.5</v>
      </c>
      <c r="D2264" s="12"/>
    </row>
    <row r="2265" customFormat="false" ht="14.25" hidden="false" customHeight="false" outlineLevel="0" collapsed="false">
      <c r="A2265" s="23" t="n">
        <v>140801131</v>
      </c>
      <c r="B2265" s="24" t="s">
        <v>2221</v>
      </c>
      <c r="C2265" s="11" t="n">
        <v>221.5</v>
      </c>
      <c r="D2265" s="12"/>
    </row>
    <row r="2266" customFormat="false" ht="14.25" hidden="false" customHeight="false" outlineLevel="0" collapsed="false">
      <c r="A2266" s="16" t="s">
        <v>1690</v>
      </c>
      <c r="B2266" s="16"/>
      <c r="C2266" s="17" t="n">
        <f aca="false">SUM(C2235:C2265)</f>
        <v>6866.5</v>
      </c>
      <c r="D2266" s="18"/>
    </row>
    <row r="2267" customFormat="false" ht="14.25" hidden="false" customHeight="false" outlineLevel="0" collapsed="false">
      <c r="A2267" s="27"/>
      <c r="B2267" s="28"/>
    </row>
    <row r="2268" customFormat="false" ht="26.25" hidden="false" customHeight="false" outlineLevel="0" collapsed="false">
      <c r="A2268" s="21" t="s">
        <v>2222</v>
      </c>
      <c r="B2268" s="21"/>
      <c r="C2268" s="21"/>
      <c r="D2268" s="21"/>
    </row>
    <row r="2269" customFormat="false" ht="14.25" hidden="false" customHeight="false" outlineLevel="0" collapsed="false">
      <c r="A2269" s="4"/>
      <c r="B2269" s="3"/>
      <c r="C2269" s="4"/>
      <c r="D2269" s="4"/>
    </row>
    <row r="2270" customFormat="false" ht="14.25" hidden="false" customHeight="true" outlineLevel="0" collapsed="false">
      <c r="A2270" s="5" t="s">
        <v>1</v>
      </c>
      <c r="B2270" s="5" t="s">
        <v>2</v>
      </c>
      <c r="C2270" s="22" t="s">
        <v>169</v>
      </c>
      <c r="D2270" s="7" t="s">
        <v>3</v>
      </c>
    </row>
    <row r="2271" customFormat="false" ht="14.25" hidden="false" customHeight="false" outlineLevel="0" collapsed="false">
      <c r="A2271" s="5"/>
      <c r="B2271" s="5"/>
      <c r="C2271" s="22"/>
      <c r="D2271" s="7"/>
    </row>
    <row r="2272" customFormat="false" ht="14.25" hidden="false" customHeight="false" outlineLevel="0" collapsed="false">
      <c r="A2272" s="23" t="n">
        <v>140801201</v>
      </c>
      <c r="B2272" s="24" t="s">
        <v>2223</v>
      </c>
      <c r="C2272" s="11" t="n">
        <v>0</v>
      </c>
      <c r="D2272" s="12"/>
    </row>
    <row r="2273" customFormat="false" ht="14.25" hidden="false" customHeight="false" outlineLevel="0" collapsed="false">
      <c r="A2273" s="23" t="n">
        <v>140801202</v>
      </c>
      <c r="B2273" s="24" t="s">
        <v>2224</v>
      </c>
      <c r="C2273" s="11" t="n">
        <v>221.5</v>
      </c>
      <c r="D2273" s="12"/>
    </row>
    <row r="2274" customFormat="false" ht="14.25" hidden="false" customHeight="false" outlineLevel="0" collapsed="false">
      <c r="A2274" s="23" t="n">
        <v>140801203</v>
      </c>
      <c r="B2274" s="24" t="s">
        <v>2225</v>
      </c>
      <c r="C2274" s="11" t="n">
        <v>221.5</v>
      </c>
      <c r="D2274" s="12"/>
    </row>
    <row r="2275" customFormat="false" ht="14.25" hidden="false" customHeight="false" outlineLevel="0" collapsed="false">
      <c r="A2275" s="23" t="n">
        <v>140801204</v>
      </c>
      <c r="B2275" s="24" t="s">
        <v>2226</v>
      </c>
      <c r="C2275" s="11" t="n">
        <v>221.5</v>
      </c>
      <c r="D2275" s="12"/>
    </row>
    <row r="2276" customFormat="false" ht="14.25" hidden="false" customHeight="false" outlineLevel="0" collapsed="false">
      <c r="A2276" s="23" t="n">
        <v>140801205</v>
      </c>
      <c r="B2276" s="24" t="s">
        <v>2227</v>
      </c>
      <c r="C2276" s="11" t="n">
        <v>221.5</v>
      </c>
      <c r="D2276" s="12"/>
    </row>
    <row r="2277" customFormat="false" ht="14.25" hidden="false" customHeight="false" outlineLevel="0" collapsed="false">
      <c r="A2277" s="23" t="n">
        <v>140801206</v>
      </c>
      <c r="B2277" s="24" t="s">
        <v>2192</v>
      </c>
      <c r="C2277" s="11" t="n">
        <v>221.5</v>
      </c>
      <c r="D2277" s="12"/>
    </row>
    <row r="2278" customFormat="false" ht="14.25" hidden="false" customHeight="false" outlineLevel="0" collapsed="false">
      <c r="A2278" s="23" t="n">
        <v>140801207</v>
      </c>
      <c r="B2278" s="24" t="s">
        <v>2228</v>
      </c>
      <c r="C2278" s="11" t="n">
        <v>221.5</v>
      </c>
      <c r="D2278" s="12"/>
    </row>
    <row r="2279" customFormat="false" ht="14.25" hidden="false" customHeight="false" outlineLevel="0" collapsed="false">
      <c r="A2279" s="23" t="n">
        <v>140801208</v>
      </c>
      <c r="B2279" s="24" t="s">
        <v>2229</v>
      </c>
      <c r="C2279" s="11" t="n">
        <v>221.5</v>
      </c>
      <c r="D2279" s="12"/>
    </row>
    <row r="2280" customFormat="false" ht="14.25" hidden="false" customHeight="false" outlineLevel="0" collapsed="false">
      <c r="A2280" s="23" t="n">
        <v>140801209</v>
      </c>
      <c r="B2280" s="24" t="s">
        <v>2230</v>
      </c>
      <c r="C2280" s="11" t="n">
        <v>221.5</v>
      </c>
      <c r="D2280" s="12"/>
    </row>
    <row r="2281" customFormat="false" ht="14.25" hidden="false" customHeight="false" outlineLevel="0" collapsed="false">
      <c r="A2281" s="23" t="n">
        <v>140801210</v>
      </c>
      <c r="B2281" s="24" t="s">
        <v>2231</v>
      </c>
      <c r="C2281" s="11" t="n">
        <v>221.5</v>
      </c>
      <c r="D2281" s="12"/>
    </row>
    <row r="2282" customFormat="false" ht="14.25" hidden="false" customHeight="false" outlineLevel="0" collapsed="false">
      <c r="A2282" s="23" t="n">
        <v>140801211</v>
      </c>
      <c r="B2282" s="24" t="s">
        <v>2232</v>
      </c>
      <c r="C2282" s="11" t="n">
        <v>221.5</v>
      </c>
      <c r="D2282" s="12"/>
    </row>
    <row r="2283" customFormat="false" ht="14.25" hidden="false" customHeight="false" outlineLevel="0" collapsed="false">
      <c r="A2283" s="23" t="n">
        <v>140801212</v>
      </c>
      <c r="B2283" s="24" t="s">
        <v>2233</v>
      </c>
      <c r="C2283" s="11" t="n">
        <v>221.5</v>
      </c>
      <c r="D2283" s="12"/>
    </row>
    <row r="2284" customFormat="false" ht="14.25" hidden="false" customHeight="false" outlineLevel="0" collapsed="false">
      <c r="A2284" s="23" t="n">
        <v>140801213</v>
      </c>
      <c r="B2284" s="24" t="s">
        <v>2234</v>
      </c>
      <c r="C2284" s="11" t="n">
        <v>221.5</v>
      </c>
      <c r="D2284" s="12"/>
    </row>
    <row r="2285" customFormat="false" ht="14.25" hidden="false" customHeight="false" outlineLevel="0" collapsed="false">
      <c r="A2285" s="23" t="n">
        <v>140801214</v>
      </c>
      <c r="B2285" s="24" t="s">
        <v>2235</v>
      </c>
      <c r="C2285" s="11" t="n">
        <v>221.5</v>
      </c>
      <c r="D2285" s="12"/>
    </row>
    <row r="2286" customFormat="false" ht="14.25" hidden="false" customHeight="false" outlineLevel="0" collapsed="false">
      <c r="A2286" s="23" t="n">
        <v>140801215</v>
      </c>
      <c r="B2286" s="24" t="s">
        <v>2236</v>
      </c>
      <c r="C2286" s="11" t="n">
        <v>221.5</v>
      </c>
      <c r="D2286" s="12"/>
    </row>
    <row r="2287" customFormat="false" ht="14.25" hidden="false" customHeight="false" outlineLevel="0" collapsed="false">
      <c r="A2287" s="23" t="n">
        <v>140801216</v>
      </c>
      <c r="B2287" s="24" t="s">
        <v>2237</v>
      </c>
      <c r="C2287" s="11" t="n">
        <v>221.5</v>
      </c>
      <c r="D2287" s="12"/>
    </row>
    <row r="2288" customFormat="false" ht="14.25" hidden="false" customHeight="false" outlineLevel="0" collapsed="false">
      <c r="A2288" s="23" t="n">
        <v>140801217</v>
      </c>
      <c r="B2288" s="24" t="s">
        <v>2238</v>
      </c>
      <c r="C2288" s="11" t="n">
        <v>221.5</v>
      </c>
      <c r="D2288" s="12"/>
    </row>
    <row r="2289" customFormat="false" ht="14.25" hidden="false" customHeight="false" outlineLevel="0" collapsed="false">
      <c r="A2289" s="23" t="n">
        <v>140801218</v>
      </c>
      <c r="B2289" s="24" t="s">
        <v>2239</v>
      </c>
      <c r="C2289" s="11" t="n">
        <v>221.5</v>
      </c>
      <c r="D2289" s="12"/>
    </row>
    <row r="2290" customFormat="false" ht="14.25" hidden="false" customHeight="false" outlineLevel="0" collapsed="false">
      <c r="A2290" s="23" t="n">
        <v>140801219</v>
      </c>
      <c r="B2290" s="24" t="s">
        <v>2240</v>
      </c>
      <c r="C2290" s="11" t="n">
        <v>221.5</v>
      </c>
      <c r="D2290" s="12"/>
    </row>
    <row r="2291" customFormat="false" ht="14.25" hidden="false" customHeight="false" outlineLevel="0" collapsed="false">
      <c r="A2291" s="23" t="n">
        <v>140801220</v>
      </c>
      <c r="B2291" s="24" t="s">
        <v>2241</v>
      </c>
      <c r="C2291" s="11" t="n">
        <v>221.5</v>
      </c>
      <c r="D2291" s="12"/>
    </row>
    <row r="2292" customFormat="false" ht="14.25" hidden="false" customHeight="false" outlineLevel="0" collapsed="false">
      <c r="A2292" s="23" t="n">
        <v>140801221</v>
      </c>
      <c r="B2292" s="24" t="s">
        <v>2242</v>
      </c>
      <c r="C2292" s="11" t="n">
        <v>0</v>
      </c>
      <c r="D2292" s="12"/>
    </row>
    <row r="2293" customFormat="false" ht="14.25" hidden="false" customHeight="false" outlineLevel="0" collapsed="false">
      <c r="A2293" s="23" t="n">
        <v>140801222</v>
      </c>
      <c r="B2293" s="24" t="s">
        <v>2243</v>
      </c>
      <c r="C2293" s="11" t="n">
        <v>221.5</v>
      </c>
      <c r="D2293" s="12"/>
    </row>
    <row r="2294" customFormat="false" ht="14.25" hidden="false" customHeight="false" outlineLevel="0" collapsed="false">
      <c r="A2294" s="23" t="n">
        <v>140801223</v>
      </c>
      <c r="B2294" s="24" t="s">
        <v>2244</v>
      </c>
      <c r="C2294" s="11" t="n">
        <v>221.5</v>
      </c>
      <c r="D2294" s="12"/>
    </row>
    <row r="2295" customFormat="false" ht="14.25" hidden="false" customHeight="false" outlineLevel="0" collapsed="false">
      <c r="A2295" s="23" t="n">
        <v>140801224</v>
      </c>
      <c r="B2295" s="24" t="s">
        <v>2245</v>
      </c>
      <c r="C2295" s="11" t="n">
        <v>221.5</v>
      </c>
      <c r="D2295" s="12"/>
    </row>
    <row r="2296" customFormat="false" ht="14.25" hidden="false" customHeight="false" outlineLevel="0" collapsed="false">
      <c r="A2296" s="23" t="n">
        <v>140801225</v>
      </c>
      <c r="B2296" s="24" t="s">
        <v>2246</v>
      </c>
      <c r="C2296" s="11" t="n">
        <v>221.5</v>
      </c>
      <c r="D2296" s="12"/>
    </row>
    <row r="2297" customFormat="false" ht="14.25" hidden="false" customHeight="false" outlineLevel="0" collapsed="false">
      <c r="A2297" s="23" t="n">
        <v>140801226</v>
      </c>
      <c r="B2297" s="24" t="s">
        <v>2247</v>
      </c>
      <c r="C2297" s="11" t="n">
        <v>221.5</v>
      </c>
      <c r="D2297" s="12"/>
    </row>
    <row r="2298" customFormat="false" ht="14.25" hidden="false" customHeight="false" outlineLevel="0" collapsed="false">
      <c r="A2298" s="23" t="n">
        <v>140801227</v>
      </c>
      <c r="B2298" s="24" t="s">
        <v>2248</v>
      </c>
      <c r="C2298" s="11" t="n">
        <v>221.5</v>
      </c>
      <c r="D2298" s="12"/>
    </row>
    <row r="2299" customFormat="false" ht="14.25" hidden="false" customHeight="false" outlineLevel="0" collapsed="false">
      <c r="A2299" s="23" t="n">
        <v>140801228</v>
      </c>
      <c r="B2299" s="24" t="s">
        <v>2249</v>
      </c>
      <c r="C2299" s="11" t="n">
        <v>221.5</v>
      </c>
      <c r="D2299" s="12"/>
    </row>
    <row r="2300" customFormat="false" ht="14.25" hidden="false" customHeight="false" outlineLevel="0" collapsed="false">
      <c r="A2300" s="23" t="n">
        <v>140801229</v>
      </c>
      <c r="B2300" s="24" t="s">
        <v>2250</v>
      </c>
      <c r="C2300" s="11" t="n">
        <v>221.5</v>
      </c>
      <c r="D2300" s="12"/>
    </row>
    <row r="2301" customFormat="false" ht="14.25" hidden="false" customHeight="false" outlineLevel="0" collapsed="false">
      <c r="A2301" s="23" t="n">
        <v>140801230</v>
      </c>
      <c r="B2301" s="24" t="s">
        <v>2251</v>
      </c>
      <c r="C2301" s="11" t="n">
        <v>221.5</v>
      </c>
      <c r="D2301" s="12"/>
    </row>
    <row r="2302" customFormat="false" ht="14.25" hidden="false" customHeight="false" outlineLevel="0" collapsed="false">
      <c r="A2302" s="23" t="n">
        <v>140801231</v>
      </c>
      <c r="B2302" s="24" t="s">
        <v>2252</v>
      </c>
      <c r="C2302" s="11" t="n">
        <v>221.5</v>
      </c>
      <c r="D2302" s="12"/>
    </row>
    <row r="2303" customFormat="false" ht="14.25" hidden="false" customHeight="false" outlineLevel="0" collapsed="false">
      <c r="A2303" s="23" t="n">
        <v>140801232</v>
      </c>
      <c r="B2303" s="24" t="s">
        <v>2202</v>
      </c>
      <c r="C2303" s="11" t="n">
        <v>221.5</v>
      </c>
      <c r="D2303" s="12"/>
    </row>
    <row r="2304" customFormat="false" ht="14.25" hidden="false" customHeight="false" outlineLevel="0" collapsed="false">
      <c r="A2304" s="23" t="n">
        <v>140801233</v>
      </c>
      <c r="B2304" s="24" t="s">
        <v>2253</v>
      </c>
      <c r="C2304" s="11" t="n">
        <v>221.5</v>
      </c>
      <c r="D2304" s="12"/>
    </row>
    <row r="2305" customFormat="false" ht="14.25" hidden="false" customHeight="false" outlineLevel="0" collapsed="false">
      <c r="A2305" s="16" t="s">
        <v>598</v>
      </c>
      <c r="B2305" s="16"/>
      <c r="C2305" s="17" t="n">
        <f aca="false">SUM(C2272:C2304)</f>
        <v>6866.5</v>
      </c>
      <c r="D2305" s="18"/>
    </row>
    <row r="2306" customFormat="false" ht="14.25" hidden="false" customHeight="false" outlineLevel="0" collapsed="false">
      <c r="A2306" s="27"/>
      <c r="B2306" s="28"/>
    </row>
    <row r="2307" customFormat="false" ht="14.25" hidden="false" customHeight="false" outlineLevel="0" collapsed="false">
      <c r="A2307" s="27"/>
      <c r="B2307" s="28"/>
    </row>
    <row r="2308" customFormat="false" ht="26.25" hidden="false" customHeight="false" outlineLevel="0" collapsed="false">
      <c r="A2308" s="21" t="s">
        <v>2254</v>
      </c>
      <c r="B2308" s="21"/>
      <c r="C2308" s="21"/>
      <c r="D2308" s="21"/>
    </row>
    <row r="2309" customFormat="false" ht="14.25" hidden="false" customHeight="false" outlineLevel="0" collapsed="false">
      <c r="A2309" s="4"/>
      <c r="B2309" s="3"/>
      <c r="C2309" s="4"/>
      <c r="D2309" s="4"/>
    </row>
    <row r="2310" customFormat="false" ht="14.25" hidden="false" customHeight="true" outlineLevel="0" collapsed="false">
      <c r="A2310" s="33" t="s">
        <v>1</v>
      </c>
      <c r="B2310" s="33" t="s">
        <v>2</v>
      </c>
      <c r="C2310" s="22" t="s">
        <v>169</v>
      </c>
      <c r="D2310" s="7" t="s">
        <v>3</v>
      </c>
    </row>
    <row r="2311" customFormat="false" ht="14.25" hidden="false" customHeight="false" outlineLevel="0" collapsed="false">
      <c r="A2311" s="33"/>
      <c r="B2311" s="33"/>
      <c r="C2311" s="22"/>
      <c r="D2311" s="7"/>
    </row>
    <row r="2312" customFormat="false" ht="14.25" hidden="false" customHeight="false" outlineLevel="0" collapsed="false">
      <c r="A2312" s="49" t="s">
        <v>2255</v>
      </c>
      <c r="B2312" s="50" t="s">
        <v>2256</v>
      </c>
      <c r="C2312" s="11" t="n">
        <v>202.07</v>
      </c>
      <c r="D2312" s="12"/>
    </row>
    <row r="2313" customFormat="false" ht="14.25" hidden="false" customHeight="false" outlineLevel="0" collapsed="false">
      <c r="A2313" s="49" t="s">
        <v>2257</v>
      </c>
      <c r="B2313" s="50" t="s">
        <v>676</v>
      </c>
      <c r="C2313" s="11" t="n">
        <v>202.07</v>
      </c>
      <c r="D2313" s="12"/>
    </row>
    <row r="2314" customFormat="false" ht="14.25" hidden="false" customHeight="false" outlineLevel="0" collapsed="false">
      <c r="A2314" s="49" t="s">
        <v>2258</v>
      </c>
      <c r="B2314" s="50" t="s">
        <v>2259</v>
      </c>
      <c r="C2314" s="11" t="n">
        <v>202.07</v>
      </c>
      <c r="D2314" s="12"/>
    </row>
    <row r="2315" customFormat="false" ht="14.25" hidden="false" customHeight="false" outlineLevel="0" collapsed="false">
      <c r="A2315" s="49" t="s">
        <v>2260</v>
      </c>
      <c r="B2315" s="50" t="s">
        <v>2261</v>
      </c>
      <c r="C2315" s="11" t="n">
        <v>202.07</v>
      </c>
      <c r="D2315" s="12"/>
    </row>
    <row r="2316" customFormat="false" ht="14.25" hidden="false" customHeight="false" outlineLevel="0" collapsed="false">
      <c r="A2316" s="49" t="s">
        <v>2262</v>
      </c>
      <c r="B2316" s="50" t="s">
        <v>2263</v>
      </c>
      <c r="C2316" s="11" t="n">
        <v>202.07</v>
      </c>
      <c r="D2316" s="12"/>
    </row>
    <row r="2317" customFormat="false" ht="14.25" hidden="false" customHeight="false" outlineLevel="0" collapsed="false">
      <c r="A2317" s="49" t="s">
        <v>2264</v>
      </c>
      <c r="B2317" s="53" t="s">
        <v>2265</v>
      </c>
      <c r="C2317" s="11" t="n">
        <v>202.07</v>
      </c>
      <c r="D2317" s="12"/>
    </row>
    <row r="2318" customFormat="false" ht="14.25" hidden="false" customHeight="false" outlineLevel="0" collapsed="false">
      <c r="A2318" s="49" t="s">
        <v>2266</v>
      </c>
      <c r="B2318" s="50" t="s">
        <v>694</v>
      </c>
      <c r="C2318" s="11" t="n">
        <v>202.07</v>
      </c>
      <c r="D2318" s="12"/>
    </row>
    <row r="2319" customFormat="false" ht="14.25" hidden="false" customHeight="false" outlineLevel="0" collapsed="false">
      <c r="A2319" s="49" t="s">
        <v>2267</v>
      </c>
      <c r="B2319" s="50" t="s">
        <v>2268</v>
      </c>
      <c r="C2319" s="11" t="n">
        <v>202.07</v>
      </c>
      <c r="D2319" s="12"/>
    </row>
    <row r="2320" customFormat="false" ht="14.25" hidden="false" customHeight="false" outlineLevel="0" collapsed="false">
      <c r="A2320" s="49" t="s">
        <v>2269</v>
      </c>
      <c r="B2320" s="50" t="s">
        <v>2270</v>
      </c>
      <c r="C2320" s="11" t="n">
        <v>202.07</v>
      </c>
      <c r="D2320" s="12"/>
    </row>
    <row r="2321" customFormat="false" ht="14.25" hidden="false" customHeight="false" outlineLevel="0" collapsed="false">
      <c r="A2321" s="49" t="s">
        <v>2271</v>
      </c>
      <c r="B2321" s="50" t="s">
        <v>2272</v>
      </c>
      <c r="C2321" s="11" t="n">
        <v>202.07</v>
      </c>
      <c r="D2321" s="12"/>
    </row>
    <row r="2322" customFormat="false" ht="14.25" hidden="false" customHeight="false" outlineLevel="0" collapsed="false">
      <c r="A2322" s="49" t="s">
        <v>2273</v>
      </c>
      <c r="B2322" s="50" t="s">
        <v>2274</v>
      </c>
      <c r="C2322" s="11" t="n">
        <v>202.07</v>
      </c>
      <c r="D2322" s="12"/>
    </row>
    <row r="2323" customFormat="false" ht="14.25" hidden="false" customHeight="false" outlineLevel="0" collapsed="false">
      <c r="A2323" s="49" t="s">
        <v>2275</v>
      </c>
      <c r="B2323" s="50" t="s">
        <v>2276</v>
      </c>
      <c r="C2323" s="11" t="n">
        <v>202.07</v>
      </c>
      <c r="D2323" s="12"/>
    </row>
    <row r="2324" customFormat="false" ht="14.25" hidden="false" customHeight="false" outlineLevel="0" collapsed="false">
      <c r="A2324" s="49" t="s">
        <v>2277</v>
      </c>
      <c r="B2324" s="50" t="s">
        <v>2278</v>
      </c>
      <c r="C2324" s="11" t="n">
        <v>202.07</v>
      </c>
      <c r="D2324" s="12"/>
    </row>
    <row r="2325" customFormat="false" ht="14.25" hidden="false" customHeight="false" outlineLevel="0" collapsed="false">
      <c r="A2325" s="49" t="s">
        <v>2279</v>
      </c>
      <c r="B2325" s="50" t="s">
        <v>2280</v>
      </c>
      <c r="C2325" s="11" t="n">
        <v>202.07</v>
      </c>
      <c r="D2325" s="12"/>
    </row>
    <row r="2326" customFormat="false" ht="14.25" hidden="false" customHeight="false" outlineLevel="0" collapsed="false">
      <c r="A2326" s="49" t="s">
        <v>2281</v>
      </c>
      <c r="B2326" s="50" t="s">
        <v>2282</v>
      </c>
      <c r="C2326" s="11" t="n">
        <v>202.07</v>
      </c>
      <c r="D2326" s="12"/>
    </row>
    <row r="2327" customFormat="false" ht="14.25" hidden="false" customHeight="false" outlineLevel="0" collapsed="false">
      <c r="A2327" s="49" t="s">
        <v>2283</v>
      </c>
      <c r="B2327" s="50" t="s">
        <v>2284</v>
      </c>
      <c r="C2327" s="11" t="n">
        <v>202.07</v>
      </c>
      <c r="D2327" s="12"/>
    </row>
    <row r="2328" customFormat="false" ht="14.25" hidden="false" customHeight="false" outlineLevel="0" collapsed="false">
      <c r="A2328" s="49" t="s">
        <v>2285</v>
      </c>
      <c r="B2328" s="50" t="s">
        <v>2286</v>
      </c>
      <c r="C2328" s="11" t="n">
        <v>202.07</v>
      </c>
      <c r="D2328" s="12"/>
    </row>
    <row r="2329" customFormat="false" ht="14.25" hidden="false" customHeight="false" outlineLevel="0" collapsed="false">
      <c r="A2329" s="49" t="s">
        <v>2287</v>
      </c>
      <c r="B2329" s="50" t="s">
        <v>2288</v>
      </c>
      <c r="C2329" s="11" t="n">
        <v>202.07</v>
      </c>
      <c r="D2329" s="12"/>
    </row>
    <row r="2330" customFormat="false" ht="14.25" hidden="false" customHeight="false" outlineLevel="0" collapsed="false">
      <c r="A2330" s="49" t="s">
        <v>2289</v>
      </c>
      <c r="B2330" s="50" t="s">
        <v>1044</v>
      </c>
      <c r="C2330" s="11" t="n">
        <v>202.07</v>
      </c>
      <c r="D2330" s="12"/>
    </row>
    <row r="2331" customFormat="false" ht="14.25" hidden="false" customHeight="false" outlineLevel="0" collapsed="false">
      <c r="A2331" s="49" t="s">
        <v>2290</v>
      </c>
      <c r="B2331" s="50" t="s">
        <v>2291</v>
      </c>
      <c r="C2331" s="11" t="n">
        <v>202.07</v>
      </c>
      <c r="D2331" s="12"/>
    </row>
    <row r="2332" customFormat="false" ht="14.25" hidden="false" customHeight="false" outlineLevel="0" collapsed="false">
      <c r="A2332" s="49" t="s">
        <v>2292</v>
      </c>
      <c r="B2332" s="50" t="s">
        <v>2293</v>
      </c>
      <c r="C2332" s="11" t="n">
        <v>202.07</v>
      </c>
      <c r="D2332" s="12"/>
    </row>
    <row r="2333" customFormat="false" ht="14.25" hidden="false" customHeight="false" outlineLevel="0" collapsed="false">
      <c r="A2333" s="49" t="s">
        <v>2294</v>
      </c>
      <c r="B2333" s="50" t="s">
        <v>2295</v>
      </c>
      <c r="C2333" s="11" t="n">
        <v>202.07</v>
      </c>
      <c r="D2333" s="12"/>
    </row>
    <row r="2334" customFormat="false" ht="14.25" hidden="false" customHeight="false" outlineLevel="0" collapsed="false">
      <c r="A2334" s="49" t="s">
        <v>2296</v>
      </c>
      <c r="B2334" s="50" t="s">
        <v>2297</v>
      </c>
      <c r="C2334" s="11" t="n">
        <v>202.07</v>
      </c>
      <c r="D2334" s="12"/>
    </row>
    <row r="2335" customFormat="false" ht="14.25" hidden="false" customHeight="false" outlineLevel="0" collapsed="false">
      <c r="A2335" s="49" t="s">
        <v>2298</v>
      </c>
      <c r="B2335" s="50" t="s">
        <v>2299</v>
      </c>
      <c r="C2335" s="11" t="n">
        <v>202.07</v>
      </c>
      <c r="D2335" s="12"/>
    </row>
    <row r="2336" customFormat="false" ht="14.25" hidden="false" customHeight="false" outlineLevel="0" collapsed="false">
      <c r="A2336" s="49" t="s">
        <v>2300</v>
      </c>
      <c r="B2336" s="50" t="s">
        <v>2301</v>
      </c>
      <c r="C2336" s="11" t="n">
        <v>202.07</v>
      </c>
      <c r="D2336" s="12"/>
    </row>
    <row r="2337" customFormat="false" ht="14.25" hidden="false" customHeight="false" outlineLevel="0" collapsed="false">
      <c r="A2337" s="49" t="s">
        <v>2302</v>
      </c>
      <c r="B2337" s="50" t="s">
        <v>2303</v>
      </c>
      <c r="C2337" s="11" t="n">
        <v>202.07</v>
      </c>
      <c r="D2337" s="12"/>
    </row>
    <row r="2338" customFormat="false" ht="14.25" hidden="false" customHeight="false" outlineLevel="0" collapsed="false">
      <c r="A2338" s="49" t="s">
        <v>2304</v>
      </c>
      <c r="B2338" s="50" t="s">
        <v>2305</v>
      </c>
      <c r="C2338" s="11" t="n">
        <v>202.07</v>
      </c>
      <c r="D2338" s="12"/>
    </row>
    <row r="2339" customFormat="false" ht="14.25" hidden="false" customHeight="false" outlineLevel="0" collapsed="false">
      <c r="A2339" s="49" t="s">
        <v>2306</v>
      </c>
      <c r="B2339" s="50" t="s">
        <v>2307</v>
      </c>
      <c r="C2339" s="11" t="n">
        <v>202.07</v>
      </c>
      <c r="D2339" s="12"/>
    </row>
    <row r="2340" customFormat="false" ht="14.25" hidden="false" customHeight="false" outlineLevel="0" collapsed="false">
      <c r="A2340" s="49" t="s">
        <v>2308</v>
      </c>
      <c r="B2340" s="50" t="s">
        <v>2309</v>
      </c>
      <c r="C2340" s="11" t="n">
        <v>202.07</v>
      </c>
      <c r="D2340" s="12"/>
    </row>
    <row r="2341" customFormat="false" ht="14.25" hidden="false" customHeight="false" outlineLevel="0" collapsed="false">
      <c r="A2341" s="49" t="s">
        <v>2310</v>
      </c>
      <c r="B2341" s="50" t="s">
        <v>2311</v>
      </c>
      <c r="C2341" s="11" t="n">
        <v>202.07</v>
      </c>
      <c r="D2341" s="12"/>
    </row>
    <row r="2342" customFormat="false" ht="14.25" hidden="false" customHeight="false" outlineLevel="0" collapsed="false">
      <c r="A2342" s="49" t="s">
        <v>2312</v>
      </c>
      <c r="B2342" s="50" t="s">
        <v>2313</v>
      </c>
      <c r="C2342" s="11" t="n">
        <v>202.07</v>
      </c>
      <c r="D2342" s="12"/>
    </row>
    <row r="2343" customFormat="false" ht="14.25" hidden="false" customHeight="false" outlineLevel="0" collapsed="false">
      <c r="A2343" s="49" t="s">
        <v>2314</v>
      </c>
      <c r="B2343" s="50" t="s">
        <v>2315</v>
      </c>
      <c r="C2343" s="11" t="n">
        <v>202.07</v>
      </c>
      <c r="D2343" s="12"/>
    </row>
    <row r="2344" customFormat="false" ht="14.25" hidden="false" customHeight="false" outlineLevel="0" collapsed="false">
      <c r="A2344" s="49" t="s">
        <v>2316</v>
      </c>
      <c r="B2344" s="50" t="s">
        <v>2317</v>
      </c>
      <c r="C2344" s="11" t="n">
        <v>202.07</v>
      </c>
      <c r="D2344" s="12"/>
    </row>
    <row r="2345" customFormat="false" ht="14.25" hidden="false" customHeight="false" outlineLevel="0" collapsed="false">
      <c r="A2345" s="49" t="s">
        <v>2318</v>
      </c>
      <c r="B2345" s="50" t="s">
        <v>2319</v>
      </c>
      <c r="C2345" s="11" t="n">
        <v>202.07</v>
      </c>
      <c r="D2345" s="12"/>
    </row>
    <row r="2346" customFormat="false" ht="14.25" hidden="false" customHeight="false" outlineLevel="0" collapsed="false">
      <c r="A2346" s="49" t="s">
        <v>2320</v>
      </c>
      <c r="B2346" s="50" t="s">
        <v>2321</v>
      </c>
      <c r="C2346" s="11" t="n">
        <v>202.07</v>
      </c>
      <c r="D2346" s="12"/>
    </row>
    <row r="2347" customFormat="false" ht="14.25" hidden="false" customHeight="false" outlineLevel="0" collapsed="false">
      <c r="A2347" s="49" t="s">
        <v>2322</v>
      </c>
      <c r="B2347" s="50" t="s">
        <v>993</v>
      </c>
      <c r="C2347" s="11" t="n">
        <v>202.07</v>
      </c>
      <c r="D2347" s="12"/>
    </row>
    <row r="2348" customFormat="false" ht="14.25" hidden="false" customHeight="false" outlineLevel="0" collapsed="false">
      <c r="A2348" s="49" t="s">
        <v>2323</v>
      </c>
      <c r="B2348" s="50" t="s">
        <v>2324</v>
      </c>
      <c r="C2348" s="11" t="n">
        <v>202.07</v>
      </c>
      <c r="D2348" s="12"/>
    </row>
    <row r="2349" customFormat="false" ht="14.25" hidden="false" customHeight="false" outlineLevel="0" collapsed="false">
      <c r="A2349" s="49" t="s">
        <v>2325</v>
      </c>
      <c r="B2349" s="50" t="s">
        <v>2326</v>
      </c>
      <c r="C2349" s="11" t="n">
        <v>202.07</v>
      </c>
      <c r="D2349" s="12"/>
    </row>
    <row r="2350" customFormat="false" ht="14.25" hidden="false" customHeight="false" outlineLevel="0" collapsed="false">
      <c r="A2350" s="49" t="s">
        <v>2327</v>
      </c>
      <c r="B2350" s="50" t="s">
        <v>2328</v>
      </c>
      <c r="C2350" s="11" t="n">
        <v>202.07</v>
      </c>
      <c r="D2350" s="12"/>
    </row>
    <row r="2351" customFormat="false" ht="14.25" hidden="false" customHeight="false" outlineLevel="0" collapsed="false">
      <c r="A2351" s="49" t="s">
        <v>2329</v>
      </c>
      <c r="B2351" s="50" t="s">
        <v>2330</v>
      </c>
      <c r="C2351" s="11" t="n">
        <v>202.07</v>
      </c>
      <c r="D2351" s="12"/>
    </row>
    <row r="2352" customFormat="false" ht="14.25" hidden="false" customHeight="false" outlineLevel="0" collapsed="false">
      <c r="A2352" s="49" t="s">
        <v>2331</v>
      </c>
      <c r="B2352" s="50" t="s">
        <v>2332</v>
      </c>
      <c r="C2352" s="11" t="n">
        <v>202.07</v>
      </c>
      <c r="D2352" s="12"/>
    </row>
    <row r="2353" customFormat="false" ht="14.25" hidden="false" customHeight="false" outlineLevel="0" collapsed="false">
      <c r="A2353" s="30" t="s">
        <v>2333</v>
      </c>
      <c r="B2353" s="30"/>
      <c r="C2353" s="17" t="n">
        <f aca="false">SUM(C2312:C2352)</f>
        <v>8284.87</v>
      </c>
      <c r="D2353" s="18"/>
    </row>
    <row r="2354" customFormat="false" ht="14.25" hidden="false" customHeight="false" outlineLevel="0" collapsed="false">
      <c r="A2354" s="27"/>
      <c r="B2354" s="28"/>
    </row>
    <row r="2355" customFormat="false" ht="26.25" hidden="false" customHeight="false" outlineLevel="0" collapsed="false">
      <c r="A2355" s="21" t="s">
        <v>2334</v>
      </c>
      <c r="B2355" s="21"/>
      <c r="C2355" s="21"/>
      <c r="D2355" s="21"/>
    </row>
    <row r="2356" customFormat="false" ht="14.25" hidden="false" customHeight="false" outlineLevel="0" collapsed="false">
      <c r="A2356" s="4"/>
      <c r="B2356" s="3"/>
      <c r="C2356" s="4"/>
      <c r="D2356" s="4"/>
    </row>
    <row r="2357" customFormat="false" ht="14.25" hidden="false" customHeight="true" outlineLevel="0" collapsed="false">
      <c r="A2357" s="33" t="s">
        <v>1</v>
      </c>
      <c r="B2357" s="33" t="s">
        <v>2</v>
      </c>
      <c r="C2357" s="22" t="s">
        <v>169</v>
      </c>
      <c r="D2357" s="7" t="s">
        <v>3</v>
      </c>
    </row>
    <row r="2358" customFormat="false" ht="14.25" hidden="false" customHeight="false" outlineLevel="0" collapsed="false">
      <c r="A2358" s="33"/>
      <c r="B2358" s="33"/>
      <c r="C2358" s="22"/>
      <c r="D2358" s="7"/>
    </row>
    <row r="2359" customFormat="false" ht="14.25" hidden="false" customHeight="false" outlineLevel="0" collapsed="false">
      <c r="A2359" s="49" t="s">
        <v>2335</v>
      </c>
      <c r="B2359" s="50" t="s">
        <v>2336</v>
      </c>
      <c r="C2359" s="11" t="n">
        <v>202.07</v>
      </c>
      <c r="D2359" s="12"/>
    </row>
    <row r="2360" customFormat="false" ht="14.25" hidden="false" customHeight="false" outlineLevel="0" collapsed="false">
      <c r="A2360" s="49" t="s">
        <v>2337</v>
      </c>
      <c r="B2360" s="50" t="s">
        <v>2338</v>
      </c>
      <c r="C2360" s="11" t="n">
        <v>202.07</v>
      </c>
      <c r="D2360" s="12"/>
    </row>
    <row r="2361" customFormat="false" ht="14.25" hidden="false" customHeight="false" outlineLevel="0" collapsed="false">
      <c r="A2361" s="49" t="s">
        <v>2339</v>
      </c>
      <c r="B2361" s="50" t="s">
        <v>2340</v>
      </c>
      <c r="C2361" s="11" t="n">
        <v>202.07</v>
      </c>
      <c r="D2361" s="12"/>
    </row>
    <row r="2362" customFormat="false" ht="14.25" hidden="false" customHeight="false" outlineLevel="0" collapsed="false">
      <c r="A2362" s="49" t="s">
        <v>2341</v>
      </c>
      <c r="B2362" s="50" t="s">
        <v>2195</v>
      </c>
      <c r="C2362" s="11" t="n">
        <v>202.07</v>
      </c>
      <c r="D2362" s="12"/>
    </row>
    <row r="2363" customFormat="false" ht="14.25" hidden="false" customHeight="false" outlineLevel="0" collapsed="false">
      <c r="A2363" s="49" t="s">
        <v>2342</v>
      </c>
      <c r="B2363" s="50" t="s">
        <v>2343</v>
      </c>
      <c r="C2363" s="11" t="n">
        <v>202.07</v>
      </c>
      <c r="D2363" s="12"/>
    </row>
    <row r="2364" customFormat="false" ht="14.25" hidden="false" customHeight="false" outlineLevel="0" collapsed="false">
      <c r="A2364" s="49" t="s">
        <v>2344</v>
      </c>
      <c r="B2364" s="50" t="s">
        <v>2345</v>
      </c>
      <c r="C2364" s="11" t="n">
        <v>0</v>
      </c>
      <c r="D2364" s="12"/>
    </row>
    <row r="2365" customFormat="false" ht="14.25" hidden="false" customHeight="false" outlineLevel="0" collapsed="false">
      <c r="A2365" s="49" t="s">
        <v>2346</v>
      </c>
      <c r="B2365" s="50" t="s">
        <v>2347</v>
      </c>
      <c r="C2365" s="11" t="n">
        <v>202.07</v>
      </c>
      <c r="D2365" s="12"/>
    </row>
    <row r="2366" customFormat="false" ht="14.25" hidden="false" customHeight="false" outlineLevel="0" collapsed="false">
      <c r="A2366" s="49" t="s">
        <v>2348</v>
      </c>
      <c r="B2366" s="50" t="s">
        <v>2349</v>
      </c>
      <c r="C2366" s="11" t="n">
        <v>202.07</v>
      </c>
      <c r="D2366" s="12"/>
    </row>
    <row r="2367" customFormat="false" ht="14.25" hidden="false" customHeight="false" outlineLevel="0" collapsed="false">
      <c r="A2367" s="49" t="s">
        <v>2350</v>
      </c>
      <c r="B2367" s="50" t="s">
        <v>2351</v>
      </c>
      <c r="C2367" s="11" t="n">
        <v>202.07</v>
      </c>
      <c r="D2367" s="12"/>
    </row>
    <row r="2368" customFormat="false" ht="14.25" hidden="false" customHeight="false" outlineLevel="0" collapsed="false">
      <c r="A2368" s="49" t="s">
        <v>2352</v>
      </c>
      <c r="B2368" s="53" t="s">
        <v>2353</v>
      </c>
      <c r="C2368" s="11" t="n">
        <v>202.07</v>
      </c>
      <c r="D2368" s="12"/>
    </row>
    <row r="2369" customFormat="false" ht="14.25" hidden="false" customHeight="false" outlineLevel="0" collapsed="false">
      <c r="A2369" s="49" t="s">
        <v>2354</v>
      </c>
      <c r="B2369" s="50" t="s">
        <v>2355</v>
      </c>
      <c r="C2369" s="11" t="n">
        <v>202.07</v>
      </c>
      <c r="D2369" s="12"/>
    </row>
    <row r="2370" customFormat="false" ht="14.25" hidden="false" customHeight="false" outlineLevel="0" collapsed="false">
      <c r="A2370" s="49" t="s">
        <v>2356</v>
      </c>
      <c r="B2370" s="50" t="s">
        <v>2357</v>
      </c>
      <c r="C2370" s="11" t="n">
        <v>202.07</v>
      </c>
      <c r="D2370" s="12"/>
    </row>
    <row r="2371" customFormat="false" ht="14.25" hidden="false" customHeight="false" outlineLevel="0" collapsed="false">
      <c r="A2371" s="49" t="s">
        <v>2358</v>
      </c>
      <c r="B2371" s="50" t="s">
        <v>2359</v>
      </c>
      <c r="C2371" s="11" t="n">
        <v>202.07</v>
      </c>
      <c r="D2371" s="12"/>
    </row>
    <row r="2372" customFormat="false" ht="14.25" hidden="false" customHeight="false" outlineLevel="0" collapsed="false">
      <c r="A2372" s="49" t="s">
        <v>2360</v>
      </c>
      <c r="B2372" s="50" t="s">
        <v>2361</v>
      </c>
      <c r="C2372" s="11" t="n">
        <v>202.07</v>
      </c>
      <c r="D2372" s="12"/>
    </row>
    <row r="2373" customFormat="false" ht="14.25" hidden="false" customHeight="false" outlineLevel="0" collapsed="false">
      <c r="A2373" s="49" t="s">
        <v>2362</v>
      </c>
      <c r="B2373" s="50" t="s">
        <v>2363</v>
      </c>
      <c r="C2373" s="11" t="n">
        <v>202.07</v>
      </c>
      <c r="D2373" s="12"/>
    </row>
    <row r="2374" customFormat="false" ht="14.25" hidden="false" customHeight="false" outlineLevel="0" collapsed="false">
      <c r="A2374" s="49" t="s">
        <v>2364</v>
      </c>
      <c r="B2374" s="50" t="s">
        <v>2365</v>
      </c>
      <c r="C2374" s="11" t="n">
        <v>202.07</v>
      </c>
      <c r="D2374" s="12"/>
    </row>
    <row r="2375" customFormat="false" ht="14.25" hidden="false" customHeight="false" outlineLevel="0" collapsed="false">
      <c r="A2375" s="49" t="s">
        <v>2366</v>
      </c>
      <c r="B2375" s="50" t="s">
        <v>2367</v>
      </c>
      <c r="C2375" s="11" t="n">
        <v>202.07</v>
      </c>
      <c r="D2375" s="12"/>
    </row>
    <row r="2376" customFormat="false" ht="14.25" hidden="false" customHeight="false" outlineLevel="0" collapsed="false">
      <c r="A2376" s="49" t="s">
        <v>2368</v>
      </c>
      <c r="B2376" s="50" t="s">
        <v>2369</v>
      </c>
      <c r="C2376" s="11" t="n">
        <v>202.07</v>
      </c>
      <c r="D2376" s="12"/>
    </row>
    <row r="2377" customFormat="false" ht="14.25" hidden="false" customHeight="false" outlineLevel="0" collapsed="false">
      <c r="A2377" s="49" t="s">
        <v>2370</v>
      </c>
      <c r="B2377" s="50" t="s">
        <v>2371</v>
      </c>
      <c r="C2377" s="11" t="n">
        <v>202.07</v>
      </c>
      <c r="D2377" s="12"/>
    </row>
    <row r="2378" customFormat="false" ht="14.25" hidden="false" customHeight="false" outlineLevel="0" collapsed="false">
      <c r="A2378" s="49" t="s">
        <v>2372</v>
      </c>
      <c r="B2378" s="50" t="s">
        <v>2373</v>
      </c>
      <c r="C2378" s="11" t="n">
        <v>202.07</v>
      </c>
      <c r="D2378" s="12"/>
    </row>
    <row r="2379" customFormat="false" ht="14.25" hidden="false" customHeight="false" outlineLevel="0" collapsed="false">
      <c r="A2379" s="49" t="s">
        <v>2374</v>
      </c>
      <c r="B2379" s="50" t="s">
        <v>2375</v>
      </c>
      <c r="C2379" s="11" t="n">
        <v>202.07</v>
      </c>
      <c r="D2379" s="12"/>
    </row>
    <row r="2380" customFormat="false" ht="14.25" hidden="false" customHeight="false" outlineLevel="0" collapsed="false">
      <c r="A2380" s="49" t="s">
        <v>2376</v>
      </c>
      <c r="B2380" s="50" t="s">
        <v>2377</v>
      </c>
      <c r="C2380" s="11" t="n">
        <v>202.07</v>
      </c>
      <c r="D2380" s="12"/>
    </row>
    <row r="2381" customFormat="false" ht="14.25" hidden="false" customHeight="false" outlineLevel="0" collapsed="false">
      <c r="A2381" s="49" t="s">
        <v>2378</v>
      </c>
      <c r="B2381" s="50" t="s">
        <v>2379</v>
      </c>
      <c r="C2381" s="11" t="n">
        <v>202.07</v>
      </c>
      <c r="D2381" s="12"/>
    </row>
    <row r="2382" customFormat="false" ht="14.25" hidden="false" customHeight="false" outlineLevel="0" collapsed="false">
      <c r="A2382" s="49" t="s">
        <v>2380</v>
      </c>
      <c r="B2382" s="50" t="s">
        <v>2381</v>
      </c>
      <c r="C2382" s="11" t="n">
        <v>202.07</v>
      </c>
      <c r="D2382" s="12"/>
    </row>
    <row r="2383" customFormat="false" ht="14.25" hidden="false" customHeight="false" outlineLevel="0" collapsed="false">
      <c r="A2383" s="49" t="s">
        <v>2382</v>
      </c>
      <c r="B2383" s="50" t="s">
        <v>2383</v>
      </c>
      <c r="C2383" s="11" t="n">
        <v>202.07</v>
      </c>
      <c r="D2383" s="12"/>
    </row>
    <row r="2384" customFormat="false" ht="14.25" hidden="false" customHeight="false" outlineLevel="0" collapsed="false">
      <c r="A2384" s="49" t="s">
        <v>2384</v>
      </c>
      <c r="B2384" s="50" t="s">
        <v>2385</v>
      </c>
      <c r="C2384" s="11" t="n">
        <v>202.07</v>
      </c>
      <c r="D2384" s="12"/>
    </row>
    <row r="2385" customFormat="false" ht="14.25" hidden="false" customHeight="false" outlineLevel="0" collapsed="false">
      <c r="A2385" s="49" t="s">
        <v>2386</v>
      </c>
      <c r="B2385" s="50" t="s">
        <v>2387</v>
      </c>
      <c r="C2385" s="11" t="n">
        <v>202.07</v>
      </c>
      <c r="D2385" s="12"/>
    </row>
    <row r="2386" customFormat="false" ht="14.25" hidden="false" customHeight="false" outlineLevel="0" collapsed="false">
      <c r="A2386" s="49" t="s">
        <v>2388</v>
      </c>
      <c r="B2386" s="50" t="s">
        <v>2389</v>
      </c>
      <c r="C2386" s="11" t="n">
        <v>202.07</v>
      </c>
      <c r="D2386" s="12"/>
    </row>
    <row r="2387" customFormat="false" ht="14.25" hidden="false" customHeight="false" outlineLevel="0" collapsed="false">
      <c r="A2387" s="49" t="s">
        <v>2390</v>
      </c>
      <c r="B2387" s="50" t="s">
        <v>2391</v>
      </c>
      <c r="C2387" s="11" t="n">
        <v>202.07</v>
      </c>
      <c r="D2387" s="12"/>
    </row>
    <row r="2388" customFormat="false" ht="14.25" hidden="false" customHeight="false" outlineLevel="0" collapsed="false">
      <c r="A2388" s="49" t="s">
        <v>2392</v>
      </c>
      <c r="B2388" s="50" t="s">
        <v>2393</v>
      </c>
      <c r="C2388" s="11" t="n">
        <v>202.07</v>
      </c>
      <c r="D2388" s="12"/>
    </row>
    <row r="2389" customFormat="false" ht="14.25" hidden="false" customHeight="false" outlineLevel="0" collapsed="false">
      <c r="A2389" s="49" t="s">
        <v>2394</v>
      </c>
      <c r="B2389" s="50" t="s">
        <v>2395</v>
      </c>
      <c r="C2389" s="11" t="n">
        <v>202.07</v>
      </c>
      <c r="D2389" s="12"/>
    </row>
    <row r="2390" customFormat="false" ht="14.25" hidden="false" customHeight="false" outlineLevel="0" collapsed="false">
      <c r="A2390" s="49" t="s">
        <v>2396</v>
      </c>
      <c r="B2390" s="50" t="s">
        <v>2397</v>
      </c>
      <c r="C2390" s="11" t="n">
        <v>202.07</v>
      </c>
      <c r="D2390" s="12"/>
    </row>
    <row r="2391" customFormat="false" ht="14.25" hidden="false" customHeight="false" outlineLevel="0" collapsed="false">
      <c r="A2391" s="49" t="s">
        <v>2398</v>
      </c>
      <c r="B2391" s="50" t="s">
        <v>2399</v>
      </c>
      <c r="C2391" s="11" t="n">
        <v>202.07</v>
      </c>
      <c r="D2391" s="12"/>
    </row>
    <row r="2392" customFormat="false" ht="14.25" hidden="false" customHeight="false" outlineLevel="0" collapsed="false">
      <c r="A2392" s="49" t="s">
        <v>2400</v>
      </c>
      <c r="B2392" s="50" t="s">
        <v>2401</v>
      </c>
      <c r="C2392" s="11" t="n">
        <v>202.07</v>
      </c>
      <c r="D2392" s="12"/>
    </row>
    <row r="2393" customFormat="false" ht="14.25" hidden="false" customHeight="false" outlineLevel="0" collapsed="false">
      <c r="A2393" s="49" t="s">
        <v>2402</v>
      </c>
      <c r="B2393" s="50" t="s">
        <v>2403</v>
      </c>
      <c r="C2393" s="11" t="n">
        <v>202.07</v>
      </c>
      <c r="D2393" s="12"/>
    </row>
    <row r="2394" customFormat="false" ht="14.25" hidden="false" customHeight="false" outlineLevel="0" collapsed="false">
      <c r="A2394" s="49" t="s">
        <v>2404</v>
      </c>
      <c r="B2394" s="50" t="s">
        <v>2405</v>
      </c>
      <c r="C2394" s="11" t="n">
        <v>202.07</v>
      </c>
      <c r="D2394" s="12"/>
    </row>
    <row r="2395" customFormat="false" ht="14.25" hidden="false" customHeight="false" outlineLevel="0" collapsed="false">
      <c r="A2395" s="49" t="s">
        <v>2406</v>
      </c>
      <c r="B2395" s="50" t="s">
        <v>2407</v>
      </c>
      <c r="C2395" s="11" t="n">
        <v>202.07</v>
      </c>
      <c r="D2395" s="12"/>
    </row>
    <row r="2396" customFormat="false" ht="14.25" hidden="false" customHeight="false" outlineLevel="0" collapsed="false">
      <c r="A2396" s="49" t="s">
        <v>2408</v>
      </c>
      <c r="B2396" s="50" t="s">
        <v>2409</v>
      </c>
      <c r="C2396" s="11" t="n">
        <v>202.07</v>
      </c>
      <c r="D2396" s="12"/>
    </row>
    <row r="2397" customFormat="false" ht="14.25" hidden="false" customHeight="false" outlineLevel="0" collapsed="false">
      <c r="A2397" s="49" t="s">
        <v>2410</v>
      </c>
      <c r="B2397" s="50" t="s">
        <v>2411</v>
      </c>
      <c r="C2397" s="11" t="n">
        <v>202.07</v>
      </c>
      <c r="D2397" s="12"/>
    </row>
    <row r="2398" customFormat="false" ht="14.25" hidden="false" customHeight="false" outlineLevel="0" collapsed="false">
      <c r="A2398" s="49" t="s">
        <v>2412</v>
      </c>
      <c r="B2398" s="50" t="s">
        <v>2413</v>
      </c>
      <c r="C2398" s="11" t="n">
        <v>202.07</v>
      </c>
      <c r="D2398" s="12"/>
    </row>
    <row r="2399" customFormat="false" ht="14.25" hidden="false" customHeight="false" outlineLevel="0" collapsed="false">
      <c r="A2399" s="49" t="s">
        <v>2414</v>
      </c>
      <c r="B2399" s="50" t="s">
        <v>2415</v>
      </c>
      <c r="C2399" s="11" t="n">
        <v>202.07</v>
      </c>
      <c r="D2399" s="12"/>
    </row>
    <row r="2400" customFormat="false" ht="14.25" hidden="false" customHeight="false" outlineLevel="0" collapsed="false">
      <c r="A2400" s="49" t="s">
        <v>2416</v>
      </c>
      <c r="B2400" s="50" t="s">
        <v>2417</v>
      </c>
      <c r="C2400" s="11" t="n">
        <v>202.07</v>
      </c>
      <c r="D2400" s="12"/>
    </row>
    <row r="2401" customFormat="false" ht="14.25" hidden="false" customHeight="false" outlineLevel="0" collapsed="false">
      <c r="A2401" s="49" t="s">
        <v>2418</v>
      </c>
      <c r="B2401" s="50" t="s">
        <v>2419</v>
      </c>
      <c r="C2401" s="11" t="n">
        <v>202.07</v>
      </c>
      <c r="D2401" s="18"/>
    </row>
    <row r="2402" customFormat="false" ht="14.25" hidden="false" customHeight="false" outlineLevel="0" collapsed="false">
      <c r="A2402" s="49" t="s">
        <v>2420</v>
      </c>
      <c r="B2402" s="50" t="s">
        <v>2421</v>
      </c>
      <c r="C2402" s="11" t="n">
        <v>202.07</v>
      </c>
      <c r="D2402" s="18"/>
    </row>
    <row r="2403" customFormat="false" ht="14.25" hidden="false" customHeight="false" outlineLevel="0" collapsed="false">
      <c r="A2403" s="30" t="s">
        <v>1357</v>
      </c>
      <c r="B2403" s="30"/>
      <c r="C2403" s="17" t="n">
        <f aca="false">SUM(C2359:C2402)</f>
        <v>8689.01</v>
      </c>
      <c r="D2403" s="18"/>
    </row>
    <row r="2404" customFormat="false" ht="14.25" hidden="false" customHeight="false" outlineLevel="0" collapsed="false">
      <c r="A2404" s="27"/>
      <c r="B2404" s="28"/>
    </row>
    <row r="2405" customFormat="false" ht="26.25" hidden="false" customHeight="false" outlineLevel="0" collapsed="false">
      <c r="A2405" s="21" t="s">
        <v>2422</v>
      </c>
      <c r="B2405" s="21"/>
      <c r="C2405" s="21"/>
      <c r="D2405" s="21"/>
    </row>
    <row r="2406" customFormat="false" ht="14.25" hidden="false" customHeight="false" outlineLevel="0" collapsed="false">
      <c r="A2406" s="4"/>
      <c r="B2406" s="3"/>
      <c r="C2406" s="4"/>
      <c r="D2406" s="4"/>
    </row>
    <row r="2407" customFormat="false" ht="14.25" hidden="false" customHeight="true" outlineLevel="0" collapsed="false">
      <c r="A2407" s="33" t="s">
        <v>1</v>
      </c>
      <c r="B2407" s="33" t="s">
        <v>2</v>
      </c>
      <c r="C2407" s="22" t="s">
        <v>169</v>
      </c>
      <c r="D2407" s="7" t="s">
        <v>3</v>
      </c>
    </row>
    <row r="2408" customFormat="false" ht="14.25" hidden="false" customHeight="false" outlineLevel="0" collapsed="false">
      <c r="A2408" s="33"/>
      <c r="B2408" s="33"/>
      <c r="C2408" s="22"/>
      <c r="D2408" s="7"/>
    </row>
    <row r="2409" customFormat="false" ht="14.25" hidden="false" customHeight="false" outlineLevel="0" collapsed="false">
      <c r="A2409" s="49" t="s">
        <v>2423</v>
      </c>
      <c r="B2409" s="50" t="s">
        <v>2424</v>
      </c>
      <c r="C2409" s="11" t="n">
        <v>114.66</v>
      </c>
      <c r="D2409" s="12"/>
    </row>
    <row r="2410" customFormat="false" ht="14.25" hidden="false" customHeight="false" outlineLevel="0" collapsed="false">
      <c r="A2410" s="49" t="s">
        <v>2425</v>
      </c>
      <c r="B2410" s="50" t="s">
        <v>2426</v>
      </c>
      <c r="C2410" s="11" t="n">
        <v>114.66</v>
      </c>
      <c r="D2410" s="12"/>
    </row>
    <row r="2411" customFormat="false" ht="14.25" hidden="false" customHeight="false" outlineLevel="0" collapsed="false">
      <c r="A2411" s="49" t="s">
        <v>2427</v>
      </c>
      <c r="B2411" s="50" t="s">
        <v>2428</v>
      </c>
      <c r="C2411" s="11" t="n">
        <v>114.66</v>
      </c>
      <c r="D2411" s="12"/>
    </row>
    <row r="2412" customFormat="false" ht="14.25" hidden="false" customHeight="false" outlineLevel="0" collapsed="false">
      <c r="A2412" s="49" t="s">
        <v>2429</v>
      </c>
      <c r="B2412" s="50" t="s">
        <v>2430</v>
      </c>
      <c r="C2412" s="11" t="n">
        <v>114.66</v>
      </c>
      <c r="D2412" s="12"/>
    </row>
    <row r="2413" customFormat="false" ht="14.25" hidden="false" customHeight="false" outlineLevel="0" collapsed="false">
      <c r="A2413" s="49" t="s">
        <v>2431</v>
      </c>
      <c r="B2413" s="50" t="s">
        <v>2432</v>
      </c>
      <c r="C2413" s="11" t="n">
        <v>0</v>
      </c>
      <c r="D2413" s="12" t="s">
        <v>1395</v>
      </c>
    </row>
    <row r="2414" customFormat="false" ht="14.25" hidden="false" customHeight="false" outlineLevel="0" collapsed="false">
      <c r="A2414" s="49" t="s">
        <v>2433</v>
      </c>
      <c r="B2414" s="50" t="s">
        <v>2434</v>
      </c>
      <c r="C2414" s="11" t="n">
        <v>114.66</v>
      </c>
      <c r="D2414" s="12"/>
    </row>
    <row r="2415" customFormat="false" ht="14.25" hidden="false" customHeight="false" outlineLevel="0" collapsed="false">
      <c r="A2415" s="49" t="s">
        <v>2435</v>
      </c>
      <c r="B2415" s="50" t="s">
        <v>2436</v>
      </c>
      <c r="C2415" s="11" t="n">
        <v>114.66</v>
      </c>
      <c r="D2415" s="12"/>
    </row>
    <row r="2416" customFormat="false" ht="14.25" hidden="false" customHeight="false" outlineLevel="0" collapsed="false">
      <c r="A2416" s="49" t="s">
        <v>2437</v>
      </c>
      <c r="B2416" s="50" t="s">
        <v>2438</v>
      </c>
      <c r="C2416" s="11" t="n">
        <v>114.66</v>
      </c>
      <c r="D2416" s="12"/>
    </row>
    <row r="2417" customFormat="false" ht="14.25" hidden="false" customHeight="false" outlineLevel="0" collapsed="false">
      <c r="A2417" s="49" t="s">
        <v>2439</v>
      </c>
      <c r="B2417" s="50" t="s">
        <v>2440</v>
      </c>
      <c r="C2417" s="11" t="n">
        <v>114.66</v>
      </c>
      <c r="D2417" s="12"/>
    </row>
    <row r="2418" customFormat="false" ht="14.25" hidden="false" customHeight="false" outlineLevel="0" collapsed="false">
      <c r="A2418" s="49" t="s">
        <v>2441</v>
      </c>
      <c r="B2418" s="50" t="s">
        <v>2442</v>
      </c>
      <c r="C2418" s="11" t="n">
        <v>114.66</v>
      </c>
      <c r="D2418" s="12"/>
    </row>
    <row r="2419" customFormat="false" ht="14.25" hidden="false" customHeight="false" outlineLevel="0" collapsed="false">
      <c r="A2419" s="49" t="s">
        <v>2443</v>
      </c>
      <c r="B2419" s="50" t="s">
        <v>2444</v>
      </c>
      <c r="C2419" s="11" t="n">
        <v>114.66</v>
      </c>
      <c r="D2419" s="12"/>
    </row>
    <row r="2420" customFormat="false" ht="14.25" hidden="false" customHeight="false" outlineLevel="0" collapsed="false">
      <c r="A2420" s="49" t="s">
        <v>2445</v>
      </c>
      <c r="B2420" s="50" t="s">
        <v>2446</v>
      </c>
      <c r="C2420" s="11" t="n">
        <v>114.66</v>
      </c>
      <c r="D2420" s="12"/>
    </row>
    <row r="2421" customFormat="false" ht="14.25" hidden="false" customHeight="false" outlineLevel="0" collapsed="false">
      <c r="A2421" s="49" t="s">
        <v>2447</v>
      </c>
      <c r="B2421" s="50" t="s">
        <v>2448</v>
      </c>
      <c r="C2421" s="11" t="n">
        <v>114.66</v>
      </c>
      <c r="D2421" s="12"/>
    </row>
    <row r="2422" customFormat="false" ht="14.25" hidden="false" customHeight="false" outlineLevel="0" collapsed="false">
      <c r="A2422" s="49" t="s">
        <v>2449</v>
      </c>
      <c r="B2422" s="50" t="s">
        <v>2450</v>
      </c>
      <c r="C2422" s="11" t="n">
        <v>114.66</v>
      </c>
      <c r="D2422" s="12"/>
    </row>
    <row r="2423" customFormat="false" ht="14.25" hidden="false" customHeight="false" outlineLevel="0" collapsed="false">
      <c r="A2423" s="49" t="s">
        <v>2451</v>
      </c>
      <c r="B2423" s="50" t="s">
        <v>2452</v>
      </c>
      <c r="C2423" s="11" t="n">
        <v>114.66</v>
      </c>
      <c r="D2423" s="12"/>
    </row>
    <row r="2424" customFormat="false" ht="14.25" hidden="false" customHeight="false" outlineLevel="0" collapsed="false">
      <c r="A2424" s="49" t="s">
        <v>2453</v>
      </c>
      <c r="B2424" s="50" t="s">
        <v>2454</v>
      </c>
      <c r="C2424" s="11" t="n">
        <v>114.66</v>
      </c>
      <c r="D2424" s="12"/>
    </row>
    <row r="2425" customFormat="false" ht="14.25" hidden="false" customHeight="false" outlineLevel="0" collapsed="false">
      <c r="A2425" s="49" t="s">
        <v>2455</v>
      </c>
      <c r="B2425" s="50" t="s">
        <v>2456</v>
      </c>
      <c r="C2425" s="11" t="n">
        <v>114.66</v>
      </c>
      <c r="D2425" s="12"/>
    </row>
    <row r="2426" customFormat="false" ht="14.25" hidden="false" customHeight="false" outlineLevel="0" collapsed="false">
      <c r="A2426" s="49" t="s">
        <v>2457</v>
      </c>
      <c r="B2426" s="50" t="s">
        <v>2458</v>
      </c>
      <c r="C2426" s="11" t="n">
        <v>114.66</v>
      </c>
      <c r="D2426" s="12"/>
    </row>
    <row r="2427" customFormat="false" ht="14.25" hidden="false" customHeight="false" outlineLevel="0" collapsed="false">
      <c r="A2427" s="49" t="s">
        <v>2459</v>
      </c>
      <c r="B2427" s="50" t="s">
        <v>2460</v>
      </c>
      <c r="C2427" s="11" t="n">
        <v>114.66</v>
      </c>
      <c r="D2427" s="12"/>
    </row>
    <row r="2428" customFormat="false" ht="14.25" hidden="false" customHeight="false" outlineLevel="0" collapsed="false">
      <c r="A2428" s="49" t="s">
        <v>2461</v>
      </c>
      <c r="B2428" s="50" t="s">
        <v>2462</v>
      </c>
      <c r="C2428" s="11" t="n">
        <v>114.66</v>
      </c>
      <c r="D2428" s="12"/>
    </row>
    <row r="2429" customFormat="false" ht="14.25" hidden="false" customHeight="false" outlineLevel="0" collapsed="false">
      <c r="A2429" s="49" t="s">
        <v>2463</v>
      </c>
      <c r="B2429" s="50" t="s">
        <v>2464</v>
      </c>
      <c r="C2429" s="11" t="n">
        <v>114.66</v>
      </c>
      <c r="D2429" s="12"/>
    </row>
    <row r="2430" customFormat="false" ht="14.25" hidden="false" customHeight="false" outlineLevel="0" collapsed="false">
      <c r="A2430" s="49" t="s">
        <v>2465</v>
      </c>
      <c r="B2430" s="50" t="s">
        <v>2466</v>
      </c>
      <c r="C2430" s="11" t="n">
        <v>114.66</v>
      </c>
      <c r="D2430" s="12"/>
    </row>
    <row r="2431" customFormat="false" ht="14.25" hidden="false" customHeight="false" outlineLevel="0" collapsed="false">
      <c r="A2431" s="49" t="s">
        <v>2467</v>
      </c>
      <c r="B2431" s="50" t="s">
        <v>2468</v>
      </c>
      <c r="C2431" s="11" t="n">
        <v>114.66</v>
      </c>
      <c r="D2431" s="12"/>
    </row>
    <row r="2432" customFormat="false" ht="14.25" hidden="false" customHeight="false" outlineLevel="0" collapsed="false">
      <c r="A2432" s="49" t="s">
        <v>2469</v>
      </c>
      <c r="B2432" s="50" t="s">
        <v>2470</v>
      </c>
      <c r="C2432" s="11" t="n">
        <v>114.66</v>
      </c>
      <c r="D2432" s="12"/>
    </row>
    <row r="2433" customFormat="false" ht="14.25" hidden="false" customHeight="false" outlineLevel="0" collapsed="false">
      <c r="A2433" s="49" t="s">
        <v>2471</v>
      </c>
      <c r="B2433" s="50" t="s">
        <v>2472</v>
      </c>
      <c r="C2433" s="11" t="n">
        <v>114.66</v>
      </c>
      <c r="D2433" s="12"/>
    </row>
    <row r="2434" customFormat="false" ht="14.25" hidden="false" customHeight="false" outlineLevel="0" collapsed="false">
      <c r="A2434" s="49" t="s">
        <v>2473</v>
      </c>
      <c r="B2434" s="50" t="s">
        <v>2474</v>
      </c>
      <c r="C2434" s="11" t="n">
        <v>114.66</v>
      </c>
      <c r="D2434" s="12"/>
    </row>
    <row r="2435" customFormat="false" ht="14.25" hidden="false" customHeight="false" outlineLevel="0" collapsed="false">
      <c r="A2435" s="49" t="s">
        <v>2475</v>
      </c>
      <c r="B2435" s="50" t="s">
        <v>2476</v>
      </c>
      <c r="C2435" s="11" t="n">
        <v>114.66</v>
      </c>
      <c r="D2435" s="12"/>
    </row>
    <row r="2436" customFormat="false" ht="14.25" hidden="false" customHeight="false" outlineLevel="0" collapsed="false">
      <c r="A2436" s="49" t="s">
        <v>2477</v>
      </c>
      <c r="B2436" s="50" t="s">
        <v>2478</v>
      </c>
      <c r="C2436" s="11" t="n">
        <v>114.66</v>
      </c>
      <c r="D2436" s="12"/>
    </row>
    <row r="2437" customFormat="false" ht="14.25" hidden="false" customHeight="false" outlineLevel="0" collapsed="false">
      <c r="A2437" s="49" t="s">
        <v>2479</v>
      </c>
      <c r="B2437" s="50" t="s">
        <v>383</v>
      </c>
      <c r="C2437" s="11" t="n">
        <v>114.66</v>
      </c>
      <c r="D2437" s="12"/>
    </row>
    <row r="2438" customFormat="false" ht="14.25" hidden="false" customHeight="false" outlineLevel="0" collapsed="false">
      <c r="A2438" s="49" t="s">
        <v>2480</v>
      </c>
      <c r="B2438" s="50" t="s">
        <v>2481</v>
      </c>
      <c r="C2438" s="11" t="n">
        <v>114.66</v>
      </c>
      <c r="D2438" s="12"/>
    </row>
    <row r="2439" customFormat="false" ht="14.25" hidden="false" customHeight="false" outlineLevel="0" collapsed="false">
      <c r="A2439" s="30" t="s">
        <v>2482</v>
      </c>
      <c r="B2439" s="30"/>
      <c r="C2439" s="17" t="n">
        <f aca="false">SUM(C2409:C2438)</f>
        <v>3325.14</v>
      </c>
      <c r="D2439" s="18"/>
    </row>
    <row r="2440" customFormat="false" ht="14.25" hidden="false" customHeight="false" outlineLevel="0" collapsed="false">
      <c r="A2440" s="27"/>
      <c r="B2440" s="28"/>
    </row>
    <row r="2441" customFormat="false" ht="26.25" hidden="false" customHeight="false" outlineLevel="0" collapsed="false">
      <c r="A2441" s="21" t="s">
        <v>2483</v>
      </c>
      <c r="B2441" s="21"/>
      <c r="C2441" s="21"/>
      <c r="D2441" s="21"/>
    </row>
    <row r="2442" customFormat="false" ht="14.25" hidden="false" customHeight="false" outlineLevel="0" collapsed="false">
      <c r="A2442" s="4"/>
      <c r="B2442" s="3"/>
      <c r="C2442" s="4"/>
      <c r="D2442" s="4"/>
    </row>
    <row r="2443" customFormat="false" ht="14.25" hidden="false" customHeight="true" outlineLevel="0" collapsed="false">
      <c r="A2443" s="5" t="s">
        <v>1</v>
      </c>
      <c r="B2443" s="5" t="s">
        <v>2</v>
      </c>
      <c r="C2443" s="22" t="s">
        <v>169</v>
      </c>
      <c r="D2443" s="7" t="s">
        <v>3</v>
      </c>
    </row>
    <row r="2444" customFormat="false" ht="14.25" hidden="false" customHeight="false" outlineLevel="0" collapsed="false">
      <c r="A2444" s="5"/>
      <c r="B2444" s="5"/>
      <c r="C2444" s="22"/>
      <c r="D2444" s="7"/>
    </row>
    <row r="2445" customFormat="false" ht="14.25" hidden="false" customHeight="false" outlineLevel="0" collapsed="false">
      <c r="A2445" s="23" t="n">
        <v>140805101</v>
      </c>
      <c r="B2445" s="24" t="s">
        <v>2484</v>
      </c>
      <c r="C2445" s="11" t="n">
        <v>188.37</v>
      </c>
      <c r="D2445" s="12"/>
    </row>
    <row r="2446" customFormat="false" ht="14.25" hidden="false" customHeight="false" outlineLevel="0" collapsed="false">
      <c r="A2446" s="23" t="n">
        <v>140805102</v>
      </c>
      <c r="B2446" s="24" t="s">
        <v>2485</v>
      </c>
      <c r="C2446" s="11" t="n">
        <v>188.37</v>
      </c>
      <c r="D2446" s="12"/>
    </row>
    <row r="2447" customFormat="false" ht="14.25" hidden="false" customHeight="false" outlineLevel="0" collapsed="false">
      <c r="A2447" s="23" t="n">
        <v>140805103</v>
      </c>
      <c r="B2447" s="24" t="s">
        <v>2486</v>
      </c>
      <c r="C2447" s="11" t="n">
        <v>188.37</v>
      </c>
      <c r="D2447" s="12"/>
    </row>
    <row r="2448" customFormat="false" ht="14.25" hidden="false" customHeight="false" outlineLevel="0" collapsed="false">
      <c r="A2448" s="23" t="n">
        <v>140805104</v>
      </c>
      <c r="B2448" s="24" t="s">
        <v>2487</v>
      </c>
      <c r="C2448" s="11" t="n">
        <v>188.37</v>
      </c>
      <c r="D2448" s="12"/>
    </row>
    <row r="2449" customFormat="false" ht="14.25" hidden="false" customHeight="false" outlineLevel="0" collapsed="false">
      <c r="A2449" s="23" t="n">
        <v>140805105</v>
      </c>
      <c r="B2449" s="24" t="s">
        <v>2488</v>
      </c>
      <c r="C2449" s="11" t="n">
        <v>188.37</v>
      </c>
      <c r="D2449" s="12"/>
    </row>
    <row r="2450" customFormat="false" ht="14.25" hidden="false" customHeight="false" outlineLevel="0" collapsed="false">
      <c r="A2450" s="23" t="n">
        <v>140805106</v>
      </c>
      <c r="B2450" s="24" t="s">
        <v>2489</v>
      </c>
      <c r="C2450" s="11" t="n">
        <v>188.37</v>
      </c>
      <c r="D2450" s="12"/>
    </row>
    <row r="2451" customFormat="false" ht="14.25" hidden="false" customHeight="false" outlineLevel="0" collapsed="false">
      <c r="A2451" s="23" t="n">
        <v>140805108</v>
      </c>
      <c r="B2451" s="24" t="s">
        <v>2490</v>
      </c>
      <c r="C2451" s="11" t="n">
        <v>188.37</v>
      </c>
      <c r="D2451" s="12"/>
    </row>
    <row r="2452" customFormat="false" ht="14.25" hidden="false" customHeight="false" outlineLevel="0" collapsed="false">
      <c r="A2452" s="23" t="n">
        <v>140805109</v>
      </c>
      <c r="B2452" s="24" t="s">
        <v>2491</v>
      </c>
      <c r="C2452" s="11" t="n">
        <v>188.37</v>
      </c>
      <c r="D2452" s="12"/>
    </row>
    <row r="2453" customFormat="false" ht="14.25" hidden="false" customHeight="false" outlineLevel="0" collapsed="false">
      <c r="A2453" s="23" t="n">
        <v>140805110</v>
      </c>
      <c r="B2453" s="24" t="s">
        <v>2492</v>
      </c>
      <c r="C2453" s="11" t="n">
        <v>188.37</v>
      </c>
      <c r="D2453" s="12"/>
    </row>
    <row r="2454" customFormat="false" ht="14.25" hidden="false" customHeight="false" outlineLevel="0" collapsed="false">
      <c r="A2454" s="23" t="n">
        <v>140805111</v>
      </c>
      <c r="B2454" s="24" t="s">
        <v>2034</v>
      </c>
      <c r="C2454" s="11" t="n">
        <v>188.37</v>
      </c>
      <c r="D2454" s="12"/>
    </row>
    <row r="2455" customFormat="false" ht="14.25" hidden="false" customHeight="false" outlineLevel="0" collapsed="false">
      <c r="A2455" s="23" t="n">
        <v>140805112</v>
      </c>
      <c r="B2455" s="24" t="s">
        <v>2493</v>
      </c>
      <c r="C2455" s="11" t="n">
        <v>188.37</v>
      </c>
      <c r="D2455" s="12"/>
    </row>
    <row r="2456" customFormat="false" ht="14.25" hidden="false" customHeight="false" outlineLevel="0" collapsed="false">
      <c r="A2456" s="23" t="n">
        <v>140805113</v>
      </c>
      <c r="B2456" s="24" t="s">
        <v>2494</v>
      </c>
      <c r="C2456" s="11" t="n">
        <v>188.37</v>
      </c>
      <c r="D2456" s="12"/>
    </row>
    <row r="2457" customFormat="false" ht="14.25" hidden="false" customHeight="false" outlineLevel="0" collapsed="false">
      <c r="A2457" s="23" t="n">
        <v>140805114</v>
      </c>
      <c r="B2457" s="24" t="s">
        <v>2495</v>
      </c>
      <c r="C2457" s="11" t="n">
        <v>188.37</v>
      </c>
      <c r="D2457" s="12"/>
    </row>
    <row r="2458" customFormat="false" ht="14.25" hidden="false" customHeight="false" outlineLevel="0" collapsed="false">
      <c r="A2458" s="23" t="n">
        <v>140805115</v>
      </c>
      <c r="B2458" s="24" t="s">
        <v>2496</v>
      </c>
      <c r="C2458" s="11" t="n">
        <v>188.37</v>
      </c>
      <c r="D2458" s="12"/>
    </row>
    <row r="2459" customFormat="false" ht="14.25" hidden="false" customHeight="false" outlineLevel="0" collapsed="false">
      <c r="A2459" s="23" t="n">
        <v>140805116</v>
      </c>
      <c r="B2459" s="24" t="s">
        <v>2497</v>
      </c>
      <c r="C2459" s="11" t="n">
        <v>188.37</v>
      </c>
      <c r="D2459" s="12"/>
    </row>
    <row r="2460" customFormat="false" ht="14.25" hidden="false" customHeight="false" outlineLevel="0" collapsed="false">
      <c r="A2460" s="23" t="n">
        <v>140805117</v>
      </c>
      <c r="B2460" s="24" t="s">
        <v>2498</v>
      </c>
      <c r="C2460" s="11" t="n">
        <v>188.37</v>
      </c>
      <c r="D2460" s="12"/>
    </row>
    <row r="2461" customFormat="false" ht="14.25" hidden="false" customHeight="false" outlineLevel="0" collapsed="false">
      <c r="A2461" s="23" t="n">
        <v>140805118</v>
      </c>
      <c r="B2461" s="24" t="s">
        <v>2499</v>
      </c>
      <c r="C2461" s="11" t="n">
        <v>188.37</v>
      </c>
      <c r="D2461" s="12"/>
    </row>
    <row r="2462" customFormat="false" ht="14.25" hidden="false" customHeight="false" outlineLevel="0" collapsed="false">
      <c r="A2462" s="23" t="n">
        <v>140805119</v>
      </c>
      <c r="B2462" s="24" t="s">
        <v>2500</v>
      </c>
      <c r="C2462" s="11" t="n">
        <v>188.37</v>
      </c>
      <c r="D2462" s="12"/>
    </row>
    <row r="2463" customFormat="false" ht="14.25" hidden="false" customHeight="false" outlineLevel="0" collapsed="false">
      <c r="A2463" s="23" t="n">
        <v>140805120</v>
      </c>
      <c r="B2463" s="24" t="s">
        <v>2501</v>
      </c>
      <c r="C2463" s="11" t="n">
        <v>188.37</v>
      </c>
      <c r="D2463" s="12"/>
    </row>
    <row r="2464" customFormat="false" ht="14.25" hidden="false" customHeight="false" outlineLevel="0" collapsed="false">
      <c r="A2464" s="23" t="n">
        <v>140805121</v>
      </c>
      <c r="B2464" s="24" t="s">
        <v>2502</v>
      </c>
      <c r="C2464" s="11" t="n">
        <v>188.37</v>
      </c>
      <c r="D2464" s="12"/>
    </row>
    <row r="2465" customFormat="false" ht="14.25" hidden="false" customHeight="false" outlineLevel="0" collapsed="false">
      <c r="A2465" s="23" t="n">
        <v>140805122</v>
      </c>
      <c r="B2465" s="24" t="s">
        <v>2503</v>
      </c>
      <c r="C2465" s="11" t="n">
        <v>188.37</v>
      </c>
      <c r="D2465" s="12"/>
    </row>
    <row r="2466" customFormat="false" ht="14.25" hidden="false" customHeight="false" outlineLevel="0" collapsed="false">
      <c r="A2466" s="23" t="n">
        <v>140805123</v>
      </c>
      <c r="B2466" s="24" t="s">
        <v>2504</v>
      </c>
      <c r="C2466" s="11" t="n">
        <v>188.37</v>
      </c>
      <c r="D2466" s="12"/>
    </row>
    <row r="2467" customFormat="false" ht="14.25" hidden="false" customHeight="false" outlineLevel="0" collapsed="false">
      <c r="A2467" s="16" t="s">
        <v>110</v>
      </c>
      <c r="B2467" s="16"/>
      <c r="C2467" s="17" t="n">
        <f aca="false">SUM(C2445:C2466)</f>
        <v>4144.14</v>
      </c>
      <c r="D2467" s="18"/>
    </row>
    <row r="2468" customFormat="false" ht="14.25" hidden="false" customHeight="false" outlineLevel="0" collapsed="false">
      <c r="A2468" s="27"/>
      <c r="B2468" s="28"/>
    </row>
    <row r="2469" customFormat="false" ht="26.25" hidden="false" customHeight="false" outlineLevel="0" collapsed="false">
      <c r="A2469" s="21" t="s">
        <v>2505</v>
      </c>
      <c r="B2469" s="21"/>
      <c r="C2469" s="21"/>
      <c r="D2469" s="21"/>
    </row>
    <row r="2470" customFormat="false" ht="14.25" hidden="false" customHeight="false" outlineLevel="0" collapsed="false">
      <c r="A2470" s="4"/>
      <c r="B2470" s="3"/>
      <c r="C2470" s="4"/>
      <c r="D2470" s="4"/>
    </row>
    <row r="2471" customFormat="false" ht="14.25" hidden="false" customHeight="true" outlineLevel="0" collapsed="false">
      <c r="A2471" s="5" t="s">
        <v>1</v>
      </c>
      <c r="B2471" s="5" t="s">
        <v>2</v>
      </c>
      <c r="C2471" s="22" t="s">
        <v>169</v>
      </c>
      <c r="D2471" s="7" t="s">
        <v>3</v>
      </c>
    </row>
    <row r="2472" customFormat="false" ht="14.25" hidden="false" customHeight="false" outlineLevel="0" collapsed="false">
      <c r="A2472" s="5"/>
      <c r="B2472" s="5"/>
      <c r="C2472" s="22"/>
      <c r="D2472" s="7"/>
    </row>
    <row r="2473" customFormat="false" ht="14.25" hidden="false" customHeight="false" outlineLevel="0" collapsed="false">
      <c r="A2473" s="54" t="n">
        <v>140806101</v>
      </c>
      <c r="B2473" s="24" t="s">
        <v>2506</v>
      </c>
      <c r="C2473" s="11" t="n">
        <v>169.81</v>
      </c>
      <c r="D2473" s="12"/>
    </row>
    <row r="2474" customFormat="false" ht="14.25" hidden="false" customHeight="false" outlineLevel="0" collapsed="false">
      <c r="A2474" s="54" t="n">
        <v>140806102</v>
      </c>
      <c r="B2474" s="24" t="s">
        <v>2507</v>
      </c>
      <c r="C2474" s="11" t="n">
        <v>169.81</v>
      </c>
      <c r="D2474" s="12"/>
    </row>
    <row r="2475" customFormat="false" ht="14.25" hidden="false" customHeight="false" outlineLevel="0" collapsed="false">
      <c r="A2475" s="54" t="n">
        <v>140806103</v>
      </c>
      <c r="B2475" s="24" t="s">
        <v>2508</v>
      </c>
      <c r="C2475" s="11" t="n">
        <v>169.81</v>
      </c>
      <c r="D2475" s="12"/>
    </row>
    <row r="2476" customFormat="false" ht="14.25" hidden="false" customHeight="false" outlineLevel="0" collapsed="false">
      <c r="A2476" s="54" t="n">
        <v>140806104</v>
      </c>
      <c r="B2476" s="24" t="s">
        <v>2509</v>
      </c>
      <c r="C2476" s="11" t="n">
        <v>169.81</v>
      </c>
      <c r="D2476" s="12"/>
    </row>
    <row r="2477" customFormat="false" ht="14.25" hidden="false" customHeight="false" outlineLevel="0" collapsed="false">
      <c r="A2477" s="54" t="n">
        <v>140806105</v>
      </c>
      <c r="B2477" s="24" t="s">
        <v>2510</v>
      </c>
      <c r="C2477" s="11" t="n">
        <v>169.81</v>
      </c>
      <c r="D2477" s="12"/>
    </row>
    <row r="2478" customFormat="false" ht="14.25" hidden="false" customHeight="false" outlineLevel="0" collapsed="false">
      <c r="A2478" s="54" t="n">
        <v>140806106</v>
      </c>
      <c r="B2478" s="24" t="s">
        <v>2511</v>
      </c>
      <c r="C2478" s="11" t="n">
        <v>0</v>
      </c>
      <c r="D2478" s="12"/>
    </row>
    <row r="2479" customFormat="false" ht="14.25" hidden="false" customHeight="false" outlineLevel="0" collapsed="false">
      <c r="A2479" s="54" t="n">
        <v>140806107</v>
      </c>
      <c r="B2479" s="24" t="s">
        <v>2512</v>
      </c>
      <c r="C2479" s="11" t="n">
        <v>169.81</v>
      </c>
      <c r="D2479" s="12"/>
    </row>
    <row r="2480" customFormat="false" ht="14.25" hidden="false" customHeight="false" outlineLevel="0" collapsed="false">
      <c r="A2480" s="54" t="n">
        <v>140806108</v>
      </c>
      <c r="B2480" s="24" t="s">
        <v>2513</v>
      </c>
      <c r="C2480" s="11" t="n">
        <v>169.81</v>
      </c>
      <c r="D2480" s="12"/>
    </row>
    <row r="2481" customFormat="false" ht="14.25" hidden="false" customHeight="false" outlineLevel="0" collapsed="false">
      <c r="A2481" s="54" t="n">
        <v>140806109</v>
      </c>
      <c r="B2481" s="24" t="s">
        <v>2514</v>
      </c>
      <c r="C2481" s="11" t="n">
        <v>169.81</v>
      </c>
      <c r="D2481" s="12"/>
    </row>
    <row r="2482" customFormat="false" ht="14.25" hidden="false" customHeight="false" outlineLevel="0" collapsed="false">
      <c r="A2482" s="54" t="n">
        <v>140806110</v>
      </c>
      <c r="B2482" s="24" t="s">
        <v>2515</v>
      </c>
      <c r="C2482" s="11" t="n">
        <v>169.81</v>
      </c>
      <c r="D2482" s="12"/>
    </row>
    <row r="2483" customFormat="false" ht="14.25" hidden="false" customHeight="false" outlineLevel="0" collapsed="false">
      <c r="A2483" s="54" t="n">
        <v>140806111</v>
      </c>
      <c r="B2483" s="24" t="s">
        <v>2516</v>
      </c>
      <c r="C2483" s="11" t="n">
        <v>169.81</v>
      </c>
      <c r="D2483" s="12"/>
    </row>
    <row r="2484" customFormat="false" ht="14.25" hidden="false" customHeight="false" outlineLevel="0" collapsed="false">
      <c r="A2484" s="54" t="n">
        <v>140806112</v>
      </c>
      <c r="B2484" s="24" t="s">
        <v>2517</v>
      </c>
      <c r="C2484" s="11" t="n">
        <v>169.81</v>
      </c>
      <c r="D2484" s="12"/>
    </row>
    <row r="2485" customFormat="false" ht="14.25" hidden="false" customHeight="false" outlineLevel="0" collapsed="false">
      <c r="A2485" s="54" t="n">
        <v>140806113</v>
      </c>
      <c r="B2485" s="24" t="s">
        <v>2518</v>
      </c>
      <c r="C2485" s="11" t="n">
        <v>169.81</v>
      </c>
      <c r="D2485" s="12"/>
    </row>
    <row r="2486" customFormat="false" ht="14.25" hidden="false" customHeight="false" outlineLevel="0" collapsed="false">
      <c r="A2486" s="54" t="n">
        <v>140806114</v>
      </c>
      <c r="B2486" s="24" t="s">
        <v>2519</v>
      </c>
      <c r="C2486" s="11" t="n">
        <v>169.81</v>
      </c>
      <c r="D2486" s="12"/>
    </row>
    <row r="2487" customFormat="false" ht="14.25" hidden="false" customHeight="false" outlineLevel="0" collapsed="false">
      <c r="A2487" s="54" t="n">
        <v>140806115</v>
      </c>
      <c r="B2487" s="24" t="s">
        <v>2520</v>
      </c>
      <c r="C2487" s="11" t="n">
        <v>169.81</v>
      </c>
      <c r="D2487" s="12"/>
    </row>
    <row r="2488" customFormat="false" ht="14.25" hidden="false" customHeight="false" outlineLevel="0" collapsed="false">
      <c r="A2488" s="54" t="n">
        <v>140806116</v>
      </c>
      <c r="B2488" s="24" t="s">
        <v>2521</v>
      </c>
      <c r="C2488" s="11" t="n">
        <v>169.81</v>
      </c>
      <c r="D2488" s="12"/>
    </row>
    <row r="2489" customFormat="false" ht="14.25" hidden="false" customHeight="false" outlineLevel="0" collapsed="false">
      <c r="A2489" s="54" t="n">
        <v>140806117</v>
      </c>
      <c r="B2489" s="24" t="s">
        <v>2522</v>
      </c>
      <c r="C2489" s="11" t="n">
        <v>169.81</v>
      </c>
      <c r="D2489" s="12"/>
    </row>
    <row r="2490" customFormat="false" ht="14.25" hidden="false" customHeight="false" outlineLevel="0" collapsed="false">
      <c r="A2490" s="54" t="n">
        <v>140806118</v>
      </c>
      <c r="B2490" s="24" t="s">
        <v>2523</v>
      </c>
      <c r="C2490" s="11" t="n">
        <v>169.81</v>
      </c>
      <c r="D2490" s="12"/>
    </row>
    <row r="2491" customFormat="false" ht="14.25" hidden="false" customHeight="false" outlineLevel="0" collapsed="false">
      <c r="A2491" s="54" t="n">
        <v>140806119</v>
      </c>
      <c r="B2491" s="24" t="s">
        <v>2524</v>
      </c>
      <c r="C2491" s="11" t="n">
        <v>169.81</v>
      </c>
      <c r="D2491" s="12"/>
    </row>
    <row r="2492" customFormat="false" ht="14.25" hidden="false" customHeight="false" outlineLevel="0" collapsed="false">
      <c r="A2492" s="54" t="n">
        <v>140806120</v>
      </c>
      <c r="B2492" s="24" t="s">
        <v>2525</v>
      </c>
      <c r="C2492" s="11" t="n">
        <v>169.81</v>
      </c>
      <c r="D2492" s="12"/>
    </row>
    <row r="2493" customFormat="false" ht="14.25" hidden="false" customHeight="false" outlineLevel="0" collapsed="false">
      <c r="A2493" s="54" t="n">
        <v>140806121</v>
      </c>
      <c r="B2493" s="24" t="s">
        <v>2526</v>
      </c>
      <c r="C2493" s="11" t="n">
        <v>169.81</v>
      </c>
      <c r="D2493" s="12"/>
    </row>
    <row r="2494" customFormat="false" ht="14.25" hidden="false" customHeight="false" outlineLevel="0" collapsed="false">
      <c r="A2494" s="54" t="n">
        <v>140806122</v>
      </c>
      <c r="B2494" s="24" t="s">
        <v>2527</v>
      </c>
      <c r="C2494" s="11" t="n">
        <v>169.81</v>
      </c>
      <c r="D2494" s="12"/>
    </row>
    <row r="2495" customFormat="false" ht="14.25" hidden="false" customHeight="false" outlineLevel="0" collapsed="false">
      <c r="A2495" s="54" t="n">
        <v>140806123</v>
      </c>
      <c r="B2495" s="24" t="s">
        <v>2528</v>
      </c>
      <c r="C2495" s="11" t="n">
        <v>169.81</v>
      </c>
      <c r="D2495" s="12"/>
    </row>
    <row r="2496" customFormat="false" ht="14.25" hidden="false" customHeight="false" outlineLevel="0" collapsed="false">
      <c r="A2496" s="54" t="n">
        <v>140806124</v>
      </c>
      <c r="B2496" s="24" t="s">
        <v>2529</v>
      </c>
      <c r="C2496" s="11" t="n">
        <v>169.81</v>
      </c>
      <c r="D2496" s="12"/>
    </row>
    <row r="2497" customFormat="false" ht="14.25" hidden="false" customHeight="false" outlineLevel="0" collapsed="false">
      <c r="A2497" s="54" t="n">
        <v>140806125</v>
      </c>
      <c r="B2497" s="24" t="s">
        <v>2530</v>
      </c>
      <c r="C2497" s="11" t="n">
        <v>169.81</v>
      </c>
      <c r="D2497" s="12"/>
    </row>
    <row r="2498" customFormat="false" ht="14.25" hidden="false" customHeight="false" outlineLevel="0" collapsed="false">
      <c r="A2498" s="54" t="n">
        <v>140806126</v>
      </c>
      <c r="B2498" s="24" t="s">
        <v>2531</v>
      </c>
      <c r="C2498" s="11" t="n">
        <v>169.81</v>
      </c>
      <c r="D2498" s="12"/>
    </row>
    <row r="2499" customFormat="false" ht="14.25" hidden="false" customHeight="false" outlineLevel="0" collapsed="false">
      <c r="A2499" s="54" t="n">
        <v>140806127</v>
      </c>
      <c r="B2499" s="24" t="s">
        <v>2532</v>
      </c>
      <c r="C2499" s="11" t="n">
        <v>169.81</v>
      </c>
      <c r="D2499" s="12"/>
    </row>
    <row r="2500" customFormat="false" ht="14.25" hidden="false" customHeight="false" outlineLevel="0" collapsed="false">
      <c r="A2500" s="54" t="n">
        <v>140806128</v>
      </c>
      <c r="B2500" s="24" t="s">
        <v>2533</v>
      </c>
      <c r="C2500" s="11" t="n">
        <v>169.81</v>
      </c>
      <c r="D2500" s="12"/>
    </row>
    <row r="2501" customFormat="false" ht="14.25" hidden="false" customHeight="false" outlineLevel="0" collapsed="false">
      <c r="A2501" s="54" t="n">
        <v>140806129</v>
      </c>
      <c r="B2501" s="24" t="s">
        <v>2534</v>
      </c>
      <c r="C2501" s="11" t="n">
        <v>169.81</v>
      </c>
      <c r="D2501" s="12"/>
    </row>
    <row r="2502" customFormat="false" ht="14.25" hidden="false" customHeight="false" outlineLevel="0" collapsed="false">
      <c r="A2502" s="54" t="n">
        <v>140806130</v>
      </c>
      <c r="B2502" s="24" t="s">
        <v>2535</v>
      </c>
      <c r="C2502" s="11" t="n">
        <v>0</v>
      </c>
      <c r="D2502" s="12"/>
    </row>
    <row r="2503" customFormat="false" ht="14.25" hidden="false" customHeight="false" outlineLevel="0" collapsed="false">
      <c r="A2503" s="54" t="n">
        <v>140806131</v>
      </c>
      <c r="B2503" s="24" t="s">
        <v>2536</v>
      </c>
      <c r="C2503" s="11" t="n">
        <v>169.81</v>
      </c>
      <c r="D2503" s="12"/>
    </row>
    <row r="2504" customFormat="false" ht="14.25" hidden="false" customHeight="false" outlineLevel="0" collapsed="false">
      <c r="A2504" s="16" t="s">
        <v>1690</v>
      </c>
      <c r="B2504" s="16"/>
      <c r="C2504" s="17" t="n">
        <f aca="false">SUM(C2473:C2503)</f>
        <v>4924.49</v>
      </c>
      <c r="D2504" s="18"/>
    </row>
    <row r="2505" customFormat="false" ht="14.25" hidden="false" customHeight="false" outlineLevel="0" collapsed="false">
      <c r="A2505" s="27"/>
      <c r="B2505" s="28"/>
    </row>
    <row r="2506" customFormat="false" ht="26.25" hidden="false" customHeight="false" outlineLevel="0" collapsed="false">
      <c r="A2506" s="21" t="s">
        <v>2537</v>
      </c>
      <c r="B2506" s="21"/>
      <c r="C2506" s="21"/>
      <c r="D2506" s="21"/>
    </row>
    <row r="2507" customFormat="false" ht="14.25" hidden="false" customHeight="false" outlineLevel="0" collapsed="false">
      <c r="A2507" s="4"/>
      <c r="B2507" s="3"/>
      <c r="C2507" s="4"/>
      <c r="D2507" s="4"/>
    </row>
    <row r="2508" customFormat="false" ht="14.25" hidden="false" customHeight="true" outlineLevel="0" collapsed="false">
      <c r="A2508" s="5" t="s">
        <v>1</v>
      </c>
      <c r="B2508" s="5" t="s">
        <v>2</v>
      </c>
      <c r="C2508" s="22" t="s">
        <v>169</v>
      </c>
      <c r="D2508" s="7" t="s">
        <v>3</v>
      </c>
    </row>
    <row r="2509" customFormat="false" ht="14.25" hidden="false" customHeight="false" outlineLevel="0" collapsed="false">
      <c r="A2509" s="5"/>
      <c r="B2509" s="5"/>
      <c r="C2509" s="22"/>
      <c r="D2509" s="7"/>
    </row>
    <row r="2510" customFormat="false" ht="14.25" hidden="false" customHeight="false" outlineLevel="0" collapsed="false">
      <c r="A2510" s="54" t="n">
        <v>140806201</v>
      </c>
      <c r="B2510" s="24" t="s">
        <v>2538</v>
      </c>
      <c r="C2510" s="11" t="n">
        <v>0</v>
      </c>
      <c r="D2510" s="12"/>
    </row>
    <row r="2511" customFormat="false" ht="14.25" hidden="false" customHeight="false" outlineLevel="0" collapsed="false">
      <c r="A2511" s="54" t="n">
        <v>140806202</v>
      </c>
      <c r="B2511" s="24" t="s">
        <v>2539</v>
      </c>
      <c r="C2511" s="11" t="n">
        <v>169.81</v>
      </c>
      <c r="D2511" s="12"/>
    </row>
    <row r="2512" customFormat="false" ht="14.25" hidden="false" customHeight="false" outlineLevel="0" collapsed="false">
      <c r="A2512" s="54" t="n">
        <v>140806203</v>
      </c>
      <c r="B2512" s="24" t="s">
        <v>2540</v>
      </c>
      <c r="C2512" s="11" t="n">
        <v>169.81</v>
      </c>
      <c r="D2512" s="12"/>
    </row>
    <row r="2513" customFormat="false" ht="14.25" hidden="false" customHeight="false" outlineLevel="0" collapsed="false">
      <c r="A2513" s="54" t="n">
        <v>140806204</v>
      </c>
      <c r="B2513" s="24" t="s">
        <v>2541</v>
      </c>
      <c r="C2513" s="11" t="n">
        <v>169.81</v>
      </c>
      <c r="D2513" s="12"/>
    </row>
    <row r="2514" customFormat="false" ht="14.25" hidden="false" customHeight="false" outlineLevel="0" collapsed="false">
      <c r="A2514" s="54" t="n">
        <v>140806205</v>
      </c>
      <c r="B2514" s="24" t="s">
        <v>2542</v>
      </c>
      <c r="C2514" s="11" t="n">
        <v>169.81</v>
      </c>
      <c r="D2514" s="12"/>
    </row>
    <row r="2515" customFormat="false" ht="14.25" hidden="false" customHeight="false" outlineLevel="0" collapsed="false">
      <c r="A2515" s="54" t="n">
        <v>140806206</v>
      </c>
      <c r="B2515" s="24" t="s">
        <v>2543</v>
      </c>
      <c r="C2515" s="11" t="n">
        <v>169.81</v>
      </c>
      <c r="D2515" s="12"/>
    </row>
    <row r="2516" customFormat="false" ht="14.25" hidden="false" customHeight="false" outlineLevel="0" collapsed="false">
      <c r="A2516" s="54" t="n">
        <v>140806207</v>
      </c>
      <c r="B2516" s="24" t="s">
        <v>2544</v>
      </c>
      <c r="C2516" s="11" t="n">
        <v>169.81</v>
      </c>
      <c r="D2516" s="12"/>
    </row>
    <row r="2517" customFormat="false" ht="14.25" hidden="false" customHeight="false" outlineLevel="0" collapsed="false">
      <c r="A2517" s="54" t="n">
        <v>140806208</v>
      </c>
      <c r="B2517" s="24" t="s">
        <v>2545</v>
      </c>
      <c r="C2517" s="11" t="n">
        <v>169.81</v>
      </c>
      <c r="D2517" s="12"/>
    </row>
    <row r="2518" customFormat="false" ht="14.25" hidden="false" customHeight="false" outlineLevel="0" collapsed="false">
      <c r="A2518" s="54" t="n">
        <v>140806209</v>
      </c>
      <c r="B2518" s="24" t="s">
        <v>2546</v>
      </c>
      <c r="C2518" s="11" t="n">
        <v>169.81</v>
      </c>
      <c r="D2518" s="12"/>
    </row>
    <row r="2519" customFormat="false" ht="14.25" hidden="false" customHeight="false" outlineLevel="0" collapsed="false">
      <c r="A2519" s="54" t="n">
        <v>140806210</v>
      </c>
      <c r="B2519" s="24" t="s">
        <v>2547</v>
      </c>
      <c r="C2519" s="11" t="n">
        <v>169.81</v>
      </c>
      <c r="D2519" s="12"/>
    </row>
    <row r="2520" customFormat="false" ht="14.25" hidden="false" customHeight="false" outlineLevel="0" collapsed="false">
      <c r="A2520" s="54" t="n">
        <v>140806211</v>
      </c>
      <c r="B2520" s="24" t="s">
        <v>2548</v>
      </c>
      <c r="C2520" s="11" t="n">
        <v>169.81</v>
      </c>
      <c r="D2520" s="12"/>
    </row>
    <row r="2521" customFormat="false" ht="14.25" hidden="false" customHeight="false" outlineLevel="0" collapsed="false">
      <c r="A2521" s="54" t="n">
        <v>140806212</v>
      </c>
      <c r="B2521" s="24" t="s">
        <v>2549</v>
      </c>
      <c r="C2521" s="11" t="n">
        <v>169.81</v>
      </c>
      <c r="D2521" s="12"/>
    </row>
    <row r="2522" customFormat="false" ht="14.25" hidden="false" customHeight="false" outlineLevel="0" collapsed="false">
      <c r="A2522" s="54" t="n">
        <v>140806213</v>
      </c>
      <c r="B2522" s="24" t="s">
        <v>2550</v>
      </c>
      <c r="C2522" s="11" t="n">
        <v>169.81</v>
      </c>
      <c r="D2522" s="12"/>
    </row>
    <row r="2523" customFormat="false" ht="14.25" hidden="false" customHeight="false" outlineLevel="0" collapsed="false">
      <c r="A2523" s="54" t="n">
        <v>140806214</v>
      </c>
      <c r="B2523" s="24" t="s">
        <v>2551</v>
      </c>
      <c r="C2523" s="11" t="n">
        <v>169.81</v>
      </c>
      <c r="D2523" s="12"/>
    </row>
    <row r="2524" customFormat="false" ht="14.25" hidden="false" customHeight="false" outlineLevel="0" collapsed="false">
      <c r="A2524" s="54" t="n">
        <v>140806215</v>
      </c>
      <c r="B2524" s="24" t="s">
        <v>2552</v>
      </c>
      <c r="C2524" s="11" t="n">
        <v>169.81</v>
      </c>
      <c r="D2524" s="12"/>
    </row>
    <row r="2525" customFormat="false" ht="14.25" hidden="false" customHeight="false" outlineLevel="0" collapsed="false">
      <c r="A2525" s="54" t="n">
        <v>140806216</v>
      </c>
      <c r="B2525" s="24" t="s">
        <v>2553</v>
      </c>
      <c r="C2525" s="11" t="n">
        <v>169.81</v>
      </c>
      <c r="D2525" s="12"/>
    </row>
    <row r="2526" customFormat="false" ht="14.25" hidden="false" customHeight="false" outlineLevel="0" collapsed="false">
      <c r="A2526" s="54" t="n">
        <v>140806217</v>
      </c>
      <c r="B2526" s="24" t="s">
        <v>2554</v>
      </c>
      <c r="C2526" s="11" t="n">
        <v>169.81</v>
      </c>
      <c r="D2526" s="12"/>
    </row>
    <row r="2527" customFormat="false" ht="14.25" hidden="false" customHeight="false" outlineLevel="0" collapsed="false">
      <c r="A2527" s="54" t="n">
        <v>140806218</v>
      </c>
      <c r="B2527" s="24" t="s">
        <v>2555</v>
      </c>
      <c r="C2527" s="11" t="n">
        <v>169.81</v>
      </c>
      <c r="D2527" s="12"/>
    </row>
    <row r="2528" customFormat="false" ht="14.25" hidden="false" customHeight="false" outlineLevel="0" collapsed="false">
      <c r="A2528" s="54" t="n">
        <v>140806219</v>
      </c>
      <c r="B2528" s="24" t="s">
        <v>2556</v>
      </c>
      <c r="C2528" s="11" t="n">
        <v>169.81</v>
      </c>
      <c r="D2528" s="12"/>
    </row>
    <row r="2529" customFormat="false" ht="14.25" hidden="false" customHeight="false" outlineLevel="0" collapsed="false">
      <c r="A2529" s="54" t="n">
        <v>140806220</v>
      </c>
      <c r="B2529" s="24" t="s">
        <v>1507</v>
      </c>
      <c r="C2529" s="11" t="n">
        <v>169.81</v>
      </c>
      <c r="D2529" s="12"/>
    </row>
    <row r="2530" customFormat="false" ht="14.25" hidden="false" customHeight="false" outlineLevel="0" collapsed="false">
      <c r="A2530" s="54" t="n">
        <v>140806221</v>
      </c>
      <c r="B2530" s="24" t="s">
        <v>2557</v>
      </c>
      <c r="C2530" s="11" t="n">
        <v>169.81</v>
      </c>
      <c r="D2530" s="12"/>
    </row>
    <row r="2531" customFormat="false" ht="14.25" hidden="false" customHeight="false" outlineLevel="0" collapsed="false">
      <c r="A2531" s="54" t="n">
        <v>140806222</v>
      </c>
      <c r="B2531" s="24" t="s">
        <v>2558</v>
      </c>
      <c r="C2531" s="11" t="n">
        <v>169.81</v>
      </c>
      <c r="D2531" s="12"/>
    </row>
    <row r="2532" customFormat="false" ht="14.25" hidden="false" customHeight="false" outlineLevel="0" collapsed="false">
      <c r="A2532" s="54" t="n">
        <v>140806223</v>
      </c>
      <c r="B2532" s="24" t="s">
        <v>2559</v>
      </c>
      <c r="C2532" s="11" t="n">
        <v>169.81</v>
      </c>
      <c r="D2532" s="12"/>
    </row>
    <row r="2533" customFormat="false" ht="14.25" hidden="false" customHeight="false" outlineLevel="0" collapsed="false">
      <c r="A2533" s="54" t="n">
        <v>140806224</v>
      </c>
      <c r="B2533" s="24" t="s">
        <v>2560</v>
      </c>
      <c r="C2533" s="11" t="n">
        <v>169.81</v>
      </c>
      <c r="D2533" s="12"/>
    </row>
    <row r="2534" customFormat="false" ht="14.25" hidden="false" customHeight="false" outlineLevel="0" collapsed="false">
      <c r="A2534" s="54" t="n">
        <v>140806225</v>
      </c>
      <c r="B2534" s="24" t="s">
        <v>2561</v>
      </c>
      <c r="C2534" s="11" t="n">
        <v>169.81</v>
      </c>
      <c r="D2534" s="12"/>
    </row>
    <row r="2535" customFormat="false" ht="14.25" hidden="false" customHeight="false" outlineLevel="0" collapsed="false">
      <c r="A2535" s="54" t="n">
        <v>140806226</v>
      </c>
      <c r="B2535" s="24" t="s">
        <v>2562</v>
      </c>
      <c r="C2535" s="11" t="n">
        <v>169.81</v>
      </c>
      <c r="D2535" s="12"/>
    </row>
    <row r="2536" customFormat="false" ht="14.25" hidden="false" customHeight="false" outlineLevel="0" collapsed="false">
      <c r="A2536" s="54" t="n">
        <v>140806227</v>
      </c>
      <c r="B2536" s="24" t="s">
        <v>2563</v>
      </c>
      <c r="C2536" s="11" t="n">
        <v>169.81</v>
      </c>
      <c r="D2536" s="12"/>
    </row>
    <row r="2537" customFormat="false" ht="14.25" hidden="false" customHeight="false" outlineLevel="0" collapsed="false">
      <c r="A2537" s="54" t="n">
        <v>140806228</v>
      </c>
      <c r="B2537" s="24" t="s">
        <v>2564</v>
      </c>
      <c r="C2537" s="11" t="n">
        <v>169.81</v>
      </c>
      <c r="D2537" s="12"/>
    </row>
    <row r="2538" customFormat="false" ht="14.25" hidden="false" customHeight="false" outlineLevel="0" collapsed="false">
      <c r="A2538" s="54" t="n">
        <v>140806229</v>
      </c>
      <c r="B2538" s="24" t="s">
        <v>2565</v>
      </c>
      <c r="C2538" s="11" t="n">
        <v>169.81</v>
      </c>
      <c r="D2538" s="12"/>
    </row>
    <row r="2539" customFormat="false" ht="14.25" hidden="false" customHeight="false" outlineLevel="0" collapsed="false">
      <c r="A2539" s="16" t="s">
        <v>2566</v>
      </c>
      <c r="B2539" s="16"/>
      <c r="C2539" s="17" t="n">
        <f aca="false">SUM(C2510:C2538)</f>
        <v>4754.68</v>
      </c>
      <c r="D2539" s="18"/>
    </row>
    <row r="2540" customFormat="false" ht="14.25" hidden="false" customHeight="false" outlineLevel="0" collapsed="false">
      <c r="A2540" s="27"/>
      <c r="B2540" s="28"/>
    </row>
    <row r="2541" customFormat="false" ht="26.25" hidden="false" customHeight="false" outlineLevel="0" collapsed="false">
      <c r="A2541" s="21" t="s">
        <v>2567</v>
      </c>
      <c r="B2541" s="21"/>
      <c r="C2541" s="21"/>
      <c r="D2541" s="21"/>
    </row>
    <row r="2542" customFormat="false" ht="14.25" hidden="false" customHeight="false" outlineLevel="0" collapsed="false">
      <c r="A2542" s="4"/>
      <c r="B2542" s="3"/>
      <c r="C2542" s="4"/>
      <c r="D2542" s="4"/>
    </row>
    <row r="2543" customFormat="false" ht="14.25" hidden="false" customHeight="true" outlineLevel="0" collapsed="false">
      <c r="A2543" s="5" t="s">
        <v>1</v>
      </c>
      <c r="B2543" s="5" t="s">
        <v>2</v>
      </c>
      <c r="C2543" s="22" t="s">
        <v>169</v>
      </c>
      <c r="D2543" s="7" t="s">
        <v>3</v>
      </c>
    </row>
    <row r="2544" customFormat="false" ht="14.25" hidden="false" customHeight="false" outlineLevel="0" collapsed="false">
      <c r="A2544" s="5"/>
      <c r="B2544" s="5"/>
      <c r="C2544" s="22"/>
      <c r="D2544" s="7"/>
    </row>
    <row r="2545" customFormat="false" ht="14.25" hidden="false" customHeight="false" outlineLevel="0" collapsed="false">
      <c r="A2545" s="23" t="n">
        <v>140806301</v>
      </c>
      <c r="B2545" s="24" t="s">
        <v>2568</v>
      </c>
      <c r="C2545" s="11" t="n">
        <v>169.81</v>
      </c>
      <c r="D2545" s="12"/>
    </row>
    <row r="2546" customFormat="false" ht="14.25" hidden="false" customHeight="false" outlineLevel="0" collapsed="false">
      <c r="A2546" s="23" t="n">
        <v>140806302</v>
      </c>
      <c r="B2546" s="24" t="s">
        <v>2569</v>
      </c>
      <c r="C2546" s="11" t="n">
        <v>169.81</v>
      </c>
      <c r="D2546" s="12"/>
    </row>
    <row r="2547" customFormat="false" ht="14.25" hidden="false" customHeight="false" outlineLevel="0" collapsed="false">
      <c r="A2547" s="23" t="n">
        <v>140806303</v>
      </c>
      <c r="B2547" s="24" t="s">
        <v>2570</v>
      </c>
      <c r="C2547" s="11" t="n">
        <v>169.81</v>
      </c>
      <c r="D2547" s="12"/>
    </row>
    <row r="2548" customFormat="false" ht="14.25" hidden="false" customHeight="false" outlineLevel="0" collapsed="false">
      <c r="A2548" s="23" t="n">
        <v>140806304</v>
      </c>
      <c r="B2548" s="24" t="s">
        <v>2571</v>
      </c>
      <c r="C2548" s="11" t="n">
        <v>169.81</v>
      </c>
      <c r="D2548" s="12"/>
    </row>
    <row r="2549" customFormat="false" ht="14.25" hidden="false" customHeight="false" outlineLevel="0" collapsed="false">
      <c r="A2549" s="23" t="n">
        <v>140806305</v>
      </c>
      <c r="B2549" s="24" t="s">
        <v>2572</v>
      </c>
      <c r="C2549" s="11" t="n">
        <v>0</v>
      </c>
      <c r="D2549" s="12"/>
    </row>
    <row r="2550" customFormat="false" ht="14.25" hidden="false" customHeight="false" outlineLevel="0" collapsed="false">
      <c r="A2550" s="23" t="n">
        <v>140806306</v>
      </c>
      <c r="B2550" s="24" t="s">
        <v>2573</v>
      </c>
      <c r="C2550" s="11" t="n">
        <v>169.81</v>
      </c>
      <c r="D2550" s="12"/>
    </row>
    <row r="2551" customFormat="false" ht="14.25" hidden="false" customHeight="false" outlineLevel="0" collapsed="false">
      <c r="A2551" s="23" t="n">
        <v>140806307</v>
      </c>
      <c r="B2551" s="24" t="s">
        <v>2574</v>
      </c>
      <c r="C2551" s="11" t="n">
        <v>169.81</v>
      </c>
      <c r="D2551" s="12"/>
    </row>
    <row r="2552" customFormat="false" ht="14.25" hidden="false" customHeight="false" outlineLevel="0" collapsed="false">
      <c r="A2552" s="23" t="n">
        <v>140806308</v>
      </c>
      <c r="B2552" s="24" t="s">
        <v>2575</v>
      </c>
      <c r="C2552" s="11" t="n">
        <v>169.81</v>
      </c>
      <c r="D2552" s="12"/>
    </row>
    <row r="2553" customFormat="false" ht="14.25" hidden="false" customHeight="false" outlineLevel="0" collapsed="false">
      <c r="A2553" s="23" t="n">
        <v>140806309</v>
      </c>
      <c r="B2553" s="24" t="s">
        <v>2576</v>
      </c>
      <c r="C2553" s="11" t="n">
        <v>169.81</v>
      </c>
      <c r="D2553" s="12"/>
    </row>
    <row r="2554" customFormat="false" ht="14.25" hidden="false" customHeight="false" outlineLevel="0" collapsed="false">
      <c r="A2554" s="23" t="n">
        <v>140806310</v>
      </c>
      <c r="B2554" s="24" t="s">
        <v>2577</v>
      </c>
      <c r="C2554" s="11" t="n">
        <v>169.81</v>
      </c>
      <c r="D2554" s="12"/>
    </row>
    <row r="2555" customFormat="false" ht="14.25" hidden="false" customHeight="false" outlineLevel="0" collapsed="false">
      <c r="A2555" s="23" t="n">
        <v>140806311</v>
      </c>
      <c r="B2555" s="24" t="s">
        <v>2578</v>
      </c>
      <c r="C2555" s="11" t="n">
        <v>169.81</v>
      </c>
      <c r="D2555" s="12"/>
    </row>
    <row r="2556" customFormat="false" ht="14.25" hidden="false" customHeight="false" outlineLevel="0" collapsed="false">
      <c r="A2556" s="23" t="n">
        <v>140806312</v>
      </c>
      <c r="B2556" s="24" t="s">
        <v>2579</v>
      </c>
      <c r="C2556" s="11" t="n">
        <v>169.81</v>
      </c>
      <c r="D2556" s="12"/>
    </row>
    <row r="2557" customFormat="false" ht="14.25" hidden="false" customHeight="false" outlineLevel="0" collapsed="false">
      <c r="A2557" s="23" t="n">
        <v>140806313</v>
      </c>
      <c r="B2557" s="24" t="s">
        <v>2580</v>
      </c>
      <c r="C2557" s="11" t="n">
        <v>169.81</v>
      </c>
      <c r="D2557" s="12"/>
    </row>
    <row r="2558" customFormat="false" ht="14.25" hidden="false" customHeight="false" outlineLevel="0" collapsed="false">
      <c r="A2558" s="23" t="n">
        <v>140806314</v>
      </c>
      <c r="B2558" s="24" t="s">
        <v>2581</v>
      </c>
      <c r="C2558" s="11" t="n">
        <v>169.81</v>
      </c>
      <c r="D2558" s="12"/>
    </row>
    <row r="2559" customFormat="false" ht="14.25" hidden="false" customHeight="false" outlineLevel="0" collapsed="false">
      <c r="A2559" s="23" t="n">
        <v>140806315</v>
      </c>
      <c r="B2559" s="24" t="s">
        <v>2582</v>
      </c>
      <c r="C2559" s="11" t="n">
        <v>169.81</v>
      </c>
      <c r="D2559" s="12"/>
    </row>
    <row r="2560" customFormat="false" ht="14.25" hidden="false" customHeight="false" outlineLevel="0" collapsed="false">
      <c r="A2560" s="23" t="n">
        <v>140806316</v>
      </c>
      <c r="B2560" s="24" t="s">
        <v>2583</v>
      </c>
      <c r="C2560" s="11" t="n">
        <v>169.81</v>
      </c>
      <c r="D2560" s="12"/>
    </row>
    <row r="2561" customFormat="false" ht="14.25" hidden="false" customHeight="false" outlineLevel="0" collapsed="false">
      <c r="A2561" s="23" t="n">
        <v>140806317</v>
      </c>
      <c r="B2561" s="24" t="s">
        <v>2584</v>
      </c>
      <c r="C2561" s="11" t="n">
        <v>169.81</v>
      </c>
      <c r="D2561" s="12"/>
    </row>
    <row r="2562" customFormat="false" ht="14.25" hidden="false" customHeight="false" outlineLevel="0" collapsed="false">
      <c r="A2562" s="23" t="n">
        <v>140806318</v>
      </c>
      <c r="B2562" s="24" t="s">
        <v>2585</v>
      </c>
      <c r="C2562" s="11" t="n">
        <v>169.81</v>
      </c>
      <c r="D2562" s="12"/>
    </row>
    <row r="2563" customFormat="false" ht="14.25" hidden="false" customHeight="false" outlineLevel="0" collapsed="false">
      <c r="A2563" s="23" t="n">
        <v>140806319</v>
      </c>
      <c r="B2563" s="24" t="s">
        <v>234</v>
      </c>
      <c r="C2563" s="11" t="n">
        <v>169.81</v>
      </c>
      <c r="D2563" s="12"/>
    </row>
    <row r="2564" customFormat="false" ht="14.25" hidden="false" customHeight="false" outlineLevel="0" collapsed="false">
      <c r="A2564" s="23" t="n">
        <v>140806320</v>
      </c>
      <c r="B2564" s="24" t="s">
        <v>2586</v>
      </c>
      <c r="C2564" s="11" t="n">
        <v>169.81</v>
      </c>
      <c r="D2564" s="12"/>
    </row>
    <row r="2565" customFormat="false" ht="14.25" hidden="false" customHeight="false" outlineLevel="0" collapsed="false">
      <c r="A2565" s="23" t="n">
        <v>140806321</v>
      </c>
      <c r="B2565" s="24" t="s">
        <v>2587</v>
      </c>
      <c r="C2565" s="11" t="n">
        <v>169.81</v>
      </c>
      <c r="D2565" s="12"/>
    </row>
    <row r="2566" customFormat="false" ht="14.25" hidden="false" customHeight="false" outlineLevel="0" collapsed="false">
      <c r="A2566" s="23" t="n">
        <v>140806322</v>
      </c>
      <c r="B2566" s="24" t="s">
        <v>2588</v>
      </c>
      <c r="C2566" s="11" t="n">
        <v>169.81</v>
      </c>
      <c r="D2566" s="12"/>
    </row>
    <row r="2567" customFormat="false" ht="14.25" hidden="false" customHeight="false" outlineLevel="0" collapsed="false">
      <c r="A2567" s="23" t="n">
        <v>140806323</v>
      </c>
      <c r="B2567" s="24" t="s">
        <v>2589</v>
      </c>
      <c r="C2567" s="11" t="n">
        <v>169.81</v>
      </c>
      <c r="D2567" s="12"/>
    </row>
    <row r="2568" customFormat="false" ht="14.25" hidden="false" customHeight="false" outlineLevel="0" collapsed="false">
      <c r="A2568" s="23" t="n">
        <v>140806324</v>
      </c>
      <c r="B2568" s="24" t="s">
        <v>2590</v>
      </c>
      <c r="C2568" s="11" t="n">
        <v>169.81</v>
      </c>
      <c r="D2568" s="12"/>
    </row>
    <row r="2569" customFormat="false" ht="14.25" hidden="false" customHeight="false" outlineLevel="0" collapsed="false">
      <c r="A2569" s="23" t="n">
        <v>140806325</v>
      </c>
      <c r="B2569" s="24" t="s">
        <v>2591</v>
      </c>
      <c r="C2569" s="11" t="n">
        <v>169.81</v>
      </c>
      <c r="D2569" s="12"/>
    </row>
    <row r="2570" customFormat="false" ht="14.25" hidden="false" customHeight="false" outlineLevel="0" collapsed="false">
      <c r="A2570" s="16" t="s">
        <v>454</v>
      </c>
      <c r="B2570" s="16"/>
      <c r="C2570" s="17" t="n">
        <f aca="false">SUM(C2545:C2569)</f>
        <v>4075.44</v>
      </c>
      <c r="D2570" s="18"/>
    </row>
    <row r="2571" customFormat="false" ht="14.25" hidden="false" customHeight="false" outlineLevel="0" collapsed="false">
      <c r="A2571" s="27"/>
      <c r="B2571" s="28"/>
    </row>
    <row r="2572" customFormat="false" ht="26.25" hidden="false" customHeight="false" outlineLevel="0" collapsed="false">
      <c r="A2572" s="21" t="s">
        <v>2592</v>
      </c>
      <c r="B2572" s="21"/>
      <c r="C2572" s="21"/>
      <c r="D2572" s="21"/>
    </row>
    <row r="2573" customFormat="false" ht="14.25" hidden="false" customHeight="false" outlineLevel="0" collapsed="false">
      <c r="A2573" s="4"/>
      <c r="B2573" s="3"/>
      <c r="C2573" s="4"/>
      <c r="D2573" s="4"/>
    </row>
    <row r="2574" customFormat="false" ht="14.25" hidden="false" customHeight="true" outlineLevel="0" collapsed="false">
      <c r="A2574" s="33" t="s">
        <v>1</v>
      </c>
      <c r="B2574" s="33" t="s">
        <v>2</v>
      </c>
      <c r="C2574" s="22" t="s">
        <v>169</v>
      </c>
      <c r="D2574" s="7" t="s">
        <v>3</v>
      </c>
    </row>
    <row r="2575" customFormat="false" ht="14.25" hidden="false" customHeight="false" outlineLevel="0" collapsed="false">
      <c r="A2575" s="33"/>
      <c r="B2575" s="33"/>
      <c r="C2575" s="22"/>
      <c r="D2575" s="7"/>
    </row>
    <row r="2576" customFormat="false" ht="14.25" hidden="false" customHeight="false" outlineLevel="0" collapsed="false">
      <c r="A2576" s="49" t="s">
        <v>2593</v>
      </c>
      <c r="B2576" s="50" t="s">
        <v>1632</v>
      </c>
      <c r="C2576" s="12" t="n">
        <v>162.82</v>
      </c>
      <c r="D2576" s="12"/>
    </row>
    <row r="2577" customFormat="false" ht="14.25" hidden="false" customHeight="false" outlineLevel="0" collapsed="false">
      <c r="A2577" s="49" t="s">
        <v>2594</v>
      </c>
      <c r="B2577" s="50" t="s">
        <v>2595</v>
      </c>
      <c r="C2577" s="12" t="n">
        <v>162.82</v>
      </c>
      <c r="D2577" s="12"/>
    </row>
    <row r="2578" customFormat="false" ht="14.25" hidden="false" customHeight="false" outlineLevel="0" collapsed="false">
      <c r="A2578" s="49" t="s">
        <v>2596</v>
      </c>
      <c r="B2578" s="50" t="s">
        <v>2597</v>
      </c>
      <c r="C2578" s="12" t="n">
        <v>162.82</v>
      </c>
      <c r="D2578" s="12"/>
    </row>
    <row r="2579" customFormat="false" ht="14.25" hidden="false" customHeight="false" outlineLevel="0" collapsed="false">
      <c r="A2579" s="49" t="s">
        <v>2598</v>
      </c>
      <c r="B2579" s="50" t="s">
        <v>2599</v>
      </c>
      <c r="C2579" s="12" t="n">
        <v>162.82</v>
      </c>
      <c r="D2579" s="12"/>
    </row>
    <row r="2580" customFormat="false" ht="14.25" hidden="false" customHeight="false" outlineLevel="0" collapsed="false">
      <c r="A2580" s="49" t="s">
        <v>2600</v>
      </c>
      <c r="B2580" s="50" t="s">
        <v>2601</v>
      </c>
      <c r="C2580" s="12" t="n">
        <v>162.82</v>
      </c>
      <c r="D2580" s="12"/>
    </row>
    <row r="2581" customFormat="false" ht="14.25" hidden="false" customHeight="false" outlineLevel="0" collapsed="false">
      <c r="A2581" s="49" t="s">
        <v>2602</v>
      </c>
      <c r="B2581" s="50" t="s">
        <v>2603</v>
      </c>
      <c r="C2581" s="12" t="n">
        <v>162.82</v>
      </c>
      <c r="D2581" s="12"/>
    </row>
    <row r="2582" customFormat="false" ht="14.25" hidden="false" customHeight="false" outlineLevel="0" collapsed="false">
      <c r="A2582" s="49" t="s">
        <v>2604</v>
      </c>
      <c r="B2582" s="50" t="s">
        <v>2605</v>
      </c>
      <c r="C2582" s="12" t="n">
        <v>162.82</v>
      </c>
      <c r="D2582" s="12"/>
    </row>
    <row r="2583" customFormat="false" ht="14.25" hidden="false" customHeight="false" outlineLevel="0" collapsed="false">
      <c r="A2583" s="49" t="s">
        <v>2606</v>
      </c>
      <c r="B2583" s="50" t="s">
        <v>2607</v>
      </c>
      <c r="C2583" s="12" t="n">
        <v>162.82</v>
      </c>
      <c r="D2583" s="12"/>
    </row>
    <row r="2584" customFormat="false" ht="14.25" hidden="false" customHeight="false" outlineLevel="0" collapsed="false">
      <c r="A2584" s="49" t="s">
        <v>2608</v>
      </c>
      <c r="B2584" s="50" t="s">
        <v>2609</v>
      </c>
      <c r="C2584" s="12" t="n">
        <v>162.82</v>
      </c>
      <c r="D2584" s="12"/>
    </row>
    <row r="2585" customFormat="false" ht="14.25" hidden="false" customHeight="false" outlineLevel="0" collapsed="false">
      <c r="A2585" s="49" t="s">
        <v>2610</v>
      </c>
      <c r="B2585" s="50" t="s">
        <v>2611</v>
      </c>
      <c r="C2585" s="12" t="n">
        <v>162.82</v>
      </c>
      <c r="D2585" s="12"/>
    </row>
    <row r="2586" customFormat="false" ht="14.25" hidden="false" customHeight="false" outlineLevel="0" collapsed="false">
      <c r="A2586" s="49" t="s">
        <v>2612</v>
      </c>
      <c r="B2586" s="50" t="s">
        <v>2613</v>
      </c>
      <c r="C2586" s="12" t="n">
        <v>162.82</v>
      </c>
      <c r="D2586" s="12"/>
    </row>
    <row r="2587" customFormat="false" ht="14.25" hidden="false" customHeight="false" outlineLevel="0" collapsed="false">
      <c r="A2587" s="49" t="s">
        <v>2614</v>
      </c>
      <c r="B2587" s="50" t="s">
        <v>107</v>
      </c>
      <c r="C2587" s="12" t="n">
        <v>162.82</v>
      </c>
      <c r="D2587" s="12"/>
    </row>
    <row r="2588" customFormat="false" ht="14.25" hidden="false" customHeight="false" outlineLevel="0" collapsed="false">
      <c r="A2588" s="49" t="s">
        <v>2615</v>
      </c>
      <c r="B2588" s="50" t="s">
        <v>2616</v>
      </c>
      <c r="C2588" s="12" t="n">
        <v>162.82</v>
      </c>
      <c r="D2588" s="12"/>
    </row>
    <row r="2589" customFormat="false" ht="14.25" hidden="false" customHeight="false" outlineLevel="0" collapsed="false">
      <c r="A2589" s="49" t="s">
        <v>2617</v>
      </c>
      <c r="B2589" s="50" t="s">
        <v>2618</v>
      </c>
      <c r="C2589" s="12" t="n">
        <v>162.82</v>
      </c>
      <c r="D2589" s="12"/>
    </row>
    <row r="2590" customFormat="false" ht="14.25" hidden="false" customHeight="false" outlineLevel="0" collapsed="false">
      <c r="A2590" s="49" t="s">
        <v>2619</v>
      </c>
      <c r="B2590" s="50" t="s">
        <v>2620</v>
      </c>
      <c r="C2590" s="12" t="n">
        <v>162.82</v>
      </c>
      <c r="D2590" s="12"/>
    </row>
    <row r="2591" customFormat="false" ht="14.25" hidden="false" customHeight="false" outlineLevel="0" collapsed="false">
      <c r="A2591" s="49" t="s">
        <v>2621</v>
      </c>
      <c r="B2591" s="50" t="s">
        <v>2622</v>
      </c>
      <c r="C2591" s="12" t="n">
        <v>162.82</v>
      </c>
      <c r="D2591" s="12"/>
    </row>
    <row r="2592" customFormat="false" ht="14.25" hidden="false" customHeight="false" outlineLevel="0" collapsed="false">
      <c r="A2592" s="49" t="s">
        <v>2623</v>
      </c>
      <c r="B2592" s="50" t="s">
        <v>2624</v>
      </c>
      <c r="C2592" s="12" t="n">
        <v>162.82</v>
      </c>
      <c r="D2592" s="12"/>
    </row>
    <row r="2593" customFormat="false" ht="14.25" hidden="false" customHeight="false" outlineLevel="0" collapsed="false">
      <c r="A2593" s="49" t="s">
        <v>2625</v>
      </c>
      <c r="B2593" s="50" t="s">
        <v>2626</v>
      </c>
      <c r="C2593" s="12" t="n">
        <v>162.82</v>
      </c>
      <c r="D2593" s="12"/>
    </row>
    <row r="2594" customFormat="false" ht="14.25" hidden="false" customHeight="false" outlineLevel="0" collapsed="false">
      <c r="A2594" s="49" t="s">
        <v>2627</v>
      </c>
      <c r="B2594" s="50" t="s">
        <v>2628</v>
      </c>
      <c r="C2594" s="12" t="n">
        <v>162.82</v>
      </c>
      <c r="D2594" s="12"/>
    </row>
    <row r="2595" customFormat="false" ht="14.25" hidden="false" customHeight="false" outlineLevel="0" collapsed="false">
      <c r="A2595" s="49" t="s">
        <v>2629</v>
      </c>
      <c r="B2595" s="50" t="s">
        <v>2630</v>
      </c>
      <c r="C2595" s="12" t="n">
        <v>162.82</v>
      </c>
      <c r="D2595" s="12"/>
    </row>
    <row r="2596" customFormat="false" ht="14.25" hidden="false" customHeight="false" outlineLevel="0" collapsed="false">
      <c r="A2596" s="49" t="s">
        <v>2631</v>
      </c>
      <c r="B2596" s="50" t="s">
        <v>2632</v>
      </c>
      <c r="C2596" s="12" t="n">
        <v>162.82</v>
      </c>
      <c r="D2596" s="12"/>
    </row>
    <row r="2597" customFormat="false" ht="14.25" hidden="false" customHeight="false" outlineLevel="0" collapsed="false">
      <c r="A2597" s="49" t="s">
        <v>2633</v>
      </c>
      <c r="B2597" s="50" t="s">
        <v>2634</v>
      </c>
      <c r="C2597" s="12" t="n">
        <v>162.82</v>
      </c>
      <c r="D2597" s="12"/>
    </row>
    <row r="2598" customFormat="false" ht="14.25" hidden="false" customHeight="false" outlineLevel="0" collapsed="false">
      <c r="A2598" s="49" t="s">
        <v>2635</v>
      </c>
      <c r="B2598" s="50" t="s">
        <v>2636</v>
      </c>
      <c r="C2598" s="12" t="n">
        <v>162.82</v>
      </c>
      <c r="D2598" s="12"/>
    </row>
    <row r="2599" customFormat="false" ht="14.25" hidden="false" customHeight="false" outlineLevel="0" collapsed="false">
      <c r="A2599" s="49" t="s">
        <v>2637</v>
      </c>
      <c r="B2599" s="50" t="s">
        <v>2638</v>
      </c>
      <c r="C2599" s="12" t="n">
        <v>162.82</v>
      </c>
      <c r="D2599" s="12"/>
    </row>
    <row r="2600" customFormat="false" ht="14.25" hidden="false" customHeight="false" outlineLevel="0" collapsed="false">
      <c r="A2600" s="49" t="s">
        <v>2639</v>
      </c>
      <c r="B2600" s="50" t="s">
        <v>2640</v>
      </c>
      <c r="C2600" s="12" t="n">
        <v>162.82</v>
      </c>
      <c r="D2600" s="12"/>
    </row>
    <row r="2601" customFormat="false" ht="14.25" hidden="false" customHeight="false" outlineLevel="0" collapsed="false">
      <c r="A2601" s="49" t="s">
        <v>2641</v>
      </c>
      <c r="B2601" s="50" t="s">
        <v>2642</v>
      </c>
      <c r="C2601" s="12" t="n">
        <v>162.82</v>
      </c>
      <c r="D2601" s="12"/>
    </row>
    <row r="2602" customFormat="false" ht="14.25" hidden="false" customHeight="false" outlineLevel="0" collapsed="false">
      <c r="A2602" s="49" t="s">
        <v>2643</v>
      </c>
      <c r="B2602" s="50" t="s">
        <v>2644</v>
      </c>
      <c r="C2602" s="12" t="n">
        <v>162.82</v>
      </c>
      <c r="D2602" s="12"/>
    </row>
    <row r="2603" customFormat="false" ht="14.25" hidden="false" customHeight="false" outlineLevel="0" collapsed="false">
      <c r="A2603" s="49" t="s">
        <v>2645</v>
      </c>
      <c r="B2603" s="50" t="s">
        <v>2646</v>
      </c>
      <c r="C2603" s="12" t="n">
        <v>162.82</v>
      </c>
      <c r="D2603" s="12"/>
    </row>
    <row r="2604" customFormat="false" ht="14.25" hidden="false" customHeight="false" outlineLevel="0" collapsed="false">
      <c r="A2604" s="49" t="s">
        <v>2647</v>
      </c>
      <c r="B2604" s="50" t="s">
        <v>671</v>
      </c>
      <c r="C2604" s="12" t="n">
        <v>162.82</v>
      </c>
      <c r="D2604" s="12"/>
    </row>
    <row r="2605" customFormat="false" ht="14.25" hidden="false" customHeight="false" outlineLevel="0" collapsed="false">
      <c r="A2605" s="49" t="s">
        <v>2648</v>
      </c>
      <c r="B2605" s="50" t="s">
        <v>2649</v>
      </c>
      <c r="C2605" s="12" t="n">
        <v>162.82</v>
      </c>
      <c r="D2605" s="12"/>
    </row>
    <row r="2606" customFormat="false" ht="14.25" hidden="false" customHeight="false" outlineLevel="0" collapsed="false">
      <c r="A2606" s="49" t="s">
        <v>2650</v>
      </c>
      <c r="B2606" s="50" t="s">
        <v>2651</v>
      </c>
      <c r="C2606" s="12" t="n">
        <v>162.82</v>
      </c>
      <c r="D2606" s="12"/>
    </row>
    <row r="2607" customFormat="false" ht="14.25" hidden="false" customHeight="false" outlineLevel="0" collapsed="false">
      <c r="A2607" s="49" t="s">
        <v>2652</v>
      </c>
      <c r="B2607" s="50" t="s">
        <v>2653</v>
      </c>
      <c r="C2607" s="12" t="n">
        <v>162.82</v>
      </c>
      <c r="D2607" s="12"/>
    </row>
    <row r="2608" customFormat="false" ht="14.25" hidden="false" customHeight="false" outlineLevel="0" collapsed="false">
      <c r="A2608" s="49" t="s">
        <v>2654</v>
      </c>
      <c r="B2608" s="50" t="s">
        <v>2655</v>
      </c>
      <c r="C2608" s="12" t="n">
        <v>162.82</v>
      </c>
      <c r="D2608" s="12"/>
    </row>
    <row r="2609" customFormat="false" ht="14.25" hidden="false" customHeight="false" outlineLevel="0" collapsed="false">
      <c r="A2609" s="49" t="s">
        <v>2656</v>
      </c>
      <c r="B2609" s="50" t="s">
        <v>2657</v>
      </c>
      <c r="C2609" s="12" t="n">
        <v>162.82</v>
      </c>
      <c r="D2609" s="12"/>
    </row>
    <row r="2610" customFormat="false" ht="14.25" hidden="false" customHeight="false" outlineLevel="0" collapsed="false">
      <c r="A2610" s="49" t="s">
        <v>2658</v>
      </c>
      <c r="B2610" s="50" t="s">
        <v>2659</v>
      </c>
      <c r="C2610" s="12" t="n">
        <v>162.82</v>
      </c>
      <c r="D2610" s="12"/>
    </row>
    <row r="2611" customFormat="false" ht="14.25" hidden="false" customHeight="false" outlineLevel="0" collapsed="false">
      <c r="A2611" s="49" t="s">
        <v>2660</v>
      </c>
      <c r="B2611" s="50" t="s">
        <v>2661</v>
      </c>
      <c r="C2611" s="12" t="n">
        <v>162.82</v>
      </c>
      <c r="D2611" s="12"/>
    </row>
    <row r="2612" customFormat="false" ht="14.25" hidden="false" customHeight="false" outlineLevel="0" collapsed="false">
      <c r="A2612" s="49" t="s">
        <v>2662</v>
      </c>
      <c r="B2612" s="50" t="s">
        <v>2663</v>
      </c>
      <c r="C2612" s="12" t="n">
        <v>162.82</v>
      </c>
      <c r="D2612" s="12"/>
    </row>
    <row r="2613" customFormat="false" ht="14.25" hidden="false" customHeight="false" outlineLevel="0" collapsed="false">
      <c r="A2613" s="49" t="s">
        <v>2664</v>
      </c>
      <c r="B2613" s="50" t="s">
        <v>2665</v>
      </c>
      <c r="C2613" s="12" t="n">
        <v>162.82</v>
      </c>
      <c r="D2613" s="12"/>
    </row>
    <row r="2614" customFormat="false" ht="14.25" hidden="false" customHeight="false" outlineLevel="0" collapsed="false">
      <c r="A2614" s="49" t="s">
        <v>2666</v>
      </c>
      <c r="B2614" s="50" t="s">
        <v>2667</v>
      </c>
      <c r="C2614" s="12" t="n">
        <v>162.82</v>
      </c>
      <c r="D2614" s="12"/>
    </row>
    <row r="2615" customFormat="false" ht="14.25" hidden="false" customHeight="false" outlineLevel="0" collapsed="false">
      <c r="A2615" s="49" t="s">
        <v>2668</v>
      </c>
      <c r="B2615" s="50" t="s">
        <v>2669</v>
      </c>
      <c r="C2615" s="12" t="n">
        <v>162.82</v>
      </c>
      <c r="D2615" s="12"/>
    </row>
    <row r="2616" customFormat="false" ht="14.25" hidden="false" customHeight="false" outlineLevel="0" collapsed="false">
      <c r="A2616" s="30" t="s">
        <v>45</v>
      </c>
      <c r="B2616" s="30"/>
      <c r="C2616" s="17" t="n">
        <f aca="false">SUM(C2576:C2615)</f>
        <v>6512.8</v>
      </c>
      <c r="D2616" s="18"/>
    </row>
    <row r="2617" customFormat="false" ht="14.25" hidden="false" customHeight="false" outlineLevel="0" collapsed="false">
      <c r="A2617" s="27"/>
      <c r="B2617" s="28"/>
    </row>
    <row r="2618" customFormat="false" ht="26.25" hidden="false" customHeight="false" outlineLevel="0" collapsed="false">
      <c r="A2618" s="21" t="s">
        <v>2670</v>
      </c>
      <c r="B2618" s="21"/>
      <c r="C2618" s="21"/>
      <c r="D2618" s="21"/>
    </row>
    <row r="2619" customFormat="false" ht="14.25" hidden="false" customHeight="false" outlineLevel="0" collapsed="false">
      <c r="A2619" s="4"/>
      <c r="B2619" s="3"/>
      <c r="C2619" s="4"/>
      <c r="D2619" s="4"/>
    </row>
    <row r="2620" customFormat="false" ht="14.25" hidden="false" customHeight="true" outlineLevel="0" collapsed="false">
      <c r="A2620" s="33" t="s">
        <v>1</v>
      </c>
      <c r="B2620" s="33" t="s">
        <v>2</v>
      </c>
      <c r="C2620" s="22" t="s">
        <v>169</v>
      </c>
      <c r="D2620" s="7" t="s">
        <v>3</v>
      </c>
    </row>
    <row r="2621" customFormat="false" ht="14.25" hidden="false" customHeight="false" outlineLevel="0" collapsed="false">
      <c r="A2621" s="33"/>
      <c r="B2621" s="33"/>
      <c r="C2621" s="22"/>
      <c r="D2621" s="7"/>
    </row>
    <row r="2622" customFormat="false" ht="14.25" hidden="false" customHeight="false" outlineLevel="0" collapsed="false">
      <c r="A2622" s="49" t="s">
        <v>2671</v>
      </c>
      <c r="B2622" s="50" t="s">
        <v>2672</v>
      </c>
      <c r="C2622" s="12" t="n">
        <v>162.82</v>
      </c>
      <c r="D2622" s="12"/>
    </row>
    <row r="2623" customFormat="false" ht="14.25" hidden="false" customHeight="false" outlineLevel="0" collapsed="false">
      <c r="A2623" s="49" t="s">
        <v>2673</v>
      </c>
      <c r="B2623" s="50" t="s">
        <v>2674</v>
      </c>
      <c r="C2623" s="12" t="n">
        <v>162.82</v>
      </c>
      <c r="D2623" s="12"/>
    </row>
    <row r="2624" customFormat="false" ht="14.25" hidden="false" customHeight="false" outlineLevel="0" collapsed="false">
      <c r="A2624" s="49" t="s">
        <v>2675</v>
      </c>
      <c r="B2624" s="50" t="s">
        <v>2676</v>
      </c>
      <c r="C2624" s="12" t="n">
        <v>162.82</v>
      </c>
      <c r="D2624" s="12"/>
    </row>
    <row r="2625" customFormat="false" ht="14.25" hidden="false" customHeight="false" outlineLevel="0" collapsed="false">
      <c r="A2625" s="49" t="s">
        <v>2677</v>
      </c>
      <c r="B2625" s="50" t="s">
        <v>2678</v>
      </c>
      <c r="C2625" s="12" t="n">
        <v>162.82</v>
      </c>
      <c r="D2625" s="12"/>
    </row>
    <row r="2626" customFormat="false" ht="14.25" hidden="false" customHeight="false" outlineLevel="0" collapsed="false">
      <c r="A2626" s="49" t="s">
        <v>2679</v>
      </c>
      <c r="B2626" s="50" t="s">
        <v>2659</v>
      </c>
      <c r="C2626" s="12" t="n">
        <v>162.82</v>
      </c>
      <c r="D2626" s="12"/>
    </row>
    <row r="2627" customFormat="false" ht="14.25" hidden="false" customHeight="false" outlineLevel="0" collapsed="false">
      <c r="A2627" s="49" t="s">
        <v>2680</v>
      </c>
      <c r="B2627" s="50" t="s">
        <v>2681</v>
      </c>
      <c r="C2627" s="12" t="n">
        <v>162.82</v>
      </c>
      <c r="D2627" s="12"/>
    </row>
    <row r="2628" customFormat="false" ht="14.25" hidden="false" customHeight="false" outlineLevel="0" collapsed="false">
      <c r="A2628" s="49" t="s">
        <v>2682</v>
      </c>
      <c r="B2628" s="50" t="s">
        <v>2683</v>
      </c>
      <c r="C2628" s="12" t="n">
        <v>162.82</v>
      </c>
      <c r="D2628" s="12"/>
    </row>
    <row r="2629" customFormat="false" ht="14.25" hidden="false" customHeight="false" outlineLevel="0" collapsed="false">
      <c r="A2629" s="49" t="s">
        <v>2684</v>
      </c>
      <c r="B2629" s="50" t="s">
        <v>2685</v>
      </c>
      <c r="C2629" s="12" t="n">
        <v>162.82</v>
      </c>
      <c r="D2629" s="12"/>
    </row>
    <row r="2630" customFormat="false" ht="14.25" hidden="false" customHeight="false" outlineLevel="0" collapsed="false">
      <c r="A2630" s="49" t="s">
        <v>2686</v>
      </c>
      <c r="B2630" s="50" t="s">
        <v>2687</v>
      </c>
      <c r="C2630" s="12" t="n">
        <v>162.82</v>
      </c>
      <c r="D2630" s="12"/>
    </row>
    <row r="2631" customFormat="false" ht="14.25" hidden="false" customHeight="false" outlineLevel="0" collapsed="false">
      <c r="A2631" s="49" t="s">
        <v>2688</v>
      </c>
      <c r="B2631" s="50" t="s">
        <v>1877</v>
      </c>
      <c r="C2631" s="12" t="n">
        <v>162.82</v>
      </c>
      <c r="D2631" s="12"/>
    </row>
    <row r="2632" customFormat="false" ht="14.25" hidden="false" customHeight="false" outlineLevel="0" collapsed="false">
      <c r="A2632" s="49" t="s">
        <v>2689</v>
      </c>
      <c r="B2632" s="50" t="s">
        <v>2690</v>
      </c>
      <c r="C2632" s="12" t="n">
        <v>162.82</v>
      </c>
      <c r="D2632" s="12"/>
    </row>
    <row r="2633" customFormat="false" ht="14.25" hidden="false" customHeight="false" outlineLevel="0" collapsed="false">
      <c r="A2633" s="49" t="s">
        <v>2691</v>
      </c>
      <c r="B2633" s="50" t="s">
        <v>2692</v>
      </c>
      <c r="C2633" s="12" t="n">
        <v>162.82</v>
      </c>
      <c r="D2633" s="12"/>
    </row>
    <row r="2634" customFormat="false" ht="14.25" hidden="false" customHeight="false" outlineLevel="0" collapsed="false">
      <c r="A2634" s="49" t="s">
        <v>2693</v>
      </c>
      <c r="B2634" s="50" t="s">
        <v>2694</v>
      </c>
      <c r="C2634" s="12" t="n">
        <v>162.82</v>
      </c>
      <c r="D2634" s="12"/>
    </row>
    <row r="2635" customFormat="false" ht="14.25" hidden="false" customHeight="false" outlineLevel="0" collapsed="false">
      <c r="A2635" s="49" t="s">
        <v>2695</v>
      </c>
      <c r="B2635" s="50" t="s">
        <v>2696</v>
      </c>
      <c r="C2635" s="12" t="n">
        <v>162.82</v>
      </c>
      <c r="D2635" s="12"/>
    </row>
    <row r="2636" customFormat="false" ht="14.25" hidden="false" customHeight="false" outlineLevel="0" collapsed="false">
      <c r="A2636" s="49" t="s">
        <v>2697</v>
      </c>
      <c r="B2636" s="50" t="s">
        <v>2698</v>
      </c>
      <c r="C2636" s="12" t="n">
        <v>162.82</v>
      </c>
      <c r="D2636" s="12"/>
    </row>
    <row r="2637" customFormat="false" ht="14.25" hidden="false" customHeight="false" outlineLevel="0" collapsed="false">
      <c r="A2637" s="49" t="s">
        <v>2699</v>
      </c>
      <c r="B2637" s="50" t="s">
        <v>2700</v>
      </c>
      <c r="C2637" s="12" t="n">
        <v>162.82</v>
      </c>
      <c r="D2637" s="12"/>
    </row>
    <row r="2638" customFormat="false" ht="14.25" hidden="false" customHeight="false" outlineLevel="0" collapsed="false">
      <c r="A2638" s="49" t="s">
        <v>2701</v>
      </c>
      <c r="B2638" s="50" t="s">
        <v>2702</v>
      </c>
      <c r="C2638" s="12" t="n">
        <v>162.82</v>
      </c>
      <c r="D2638" s="12"/>
    </row>
    <row r="2639" customFormat="false" ht="14.25" hidden="false" customHeight="false" outlineLevel="0" collapsed="false">
      <c r="A2639" s="49" t="s">
        <v>2703</v>
      </c>
      <c r="B2639" s="50" t="s">
        <v>2704</v>
      </c>
      <c r="C2639" s="12" t="n">
        <v>162.82</v>
      </c>
      <c r="D2639" s="12"/>
    </row>
    <row r="2640" customFormat="false" ht="14.25" hidden="false" customHeight="false" outlineLevel="0" collapsed="false">
      <c r="A2640" s="49" t="s">
        <v>2705</v>
      </c>
      <c r="B2640" s="50" t="s">
        <v>2706</v>
      </c>
      <c r="C2640" s="12" t="n">
        <v>162.82</v>
      </c>
      <c r="D2640" s="12"/>
    </row>
    <row r="2641" customFormat="false" ht="14.25" hidden="false" customHeight="false" outlineLevel="0" collapsed="false">
      <c r="A2641" s="49" t="s">
        <v>2707</v>
      </c>
      <c r="B2641" s="50" t="s">
        <v>2708</v>
      </c>
      <c r="C2641" s="12" t="n">
        <v>162.82</v>
      </c>
      <c r="D2641" s="12"/>
    </row>
    <row r="2642" customFormat="false" ht="14.25" hidden="false" customHeight="false" outlineLevel="0" collapsed="false">
      <c r="A2642" s="49" t="s">
        <v>2709</v>
      </c>
      <c r="B2642" s="50" t="s">
        <v>2710</v>
      </c>
      <c r="C2642" s="12" t="n">
        <v>162.82</v>
      </c>
      <c r="D2642" s="12"/>
    </row>
    <row r="2643" customFormat="false" ht="14.25" hidden="false" customHeight="false" outlineLevel="0" collapsed="false">
      <c r="A2643" s="49" t="s">
        <v>2711</v>
      </c>
      <c r="B2643" s="50" t="s">
        <v>2712</v>
      </c>
      <c r="C2643" s="12" t="n">
        <v>162.82</v>
      </c>
      <c r="D2643" s="12"/>
    </row>
    <row r="2644" customFormat="false" ht="14.25" hidden="false" customHeight="false" outlineLevel="0" collapsed="false">
      <c r="A2644" s="49" t="s">
        <v>2713</v>
      </c>
      <c r="B2644" s="50" t="s">
        <v>2714</v>
      </c>
      <c r="C2644" s="12" t="n">
        <v>162.82</v>
      </c>
      <c r="D2644" s="12"/>
    </row>
    <row r="2645" customFormat="false" ht="14.25" hidden="false" customHeight="false" outlineLevel="0" collapsed="false">
      <c r="A2645" s="49" t="s">
        <v>2715</v>
      </c>
      <c r="B2645" s="50" t="s">
        <v>2716</v>
      </c>
      <c r="C2645" s="12" t="n">
        <v>162.82</v>
      </c>
      <c r="D2645" s="12"/>
    </row>
    <row r="2646" customFormat="false" ht="14.25" hidden="false" customHeight="false" outlineLevel="0" collapsed="false">
      <c r="A2646" s="49" t="s">
        <v>2717</v>
      </c>
      <c r="B2646" s="50" t="s">
        <v>2718</v>
      </c>
      <c r="C2646" s="12" t="n">
        <v>162.82</v>
      </c>
      <c r="D2646" s="12"/>
    </row>
    <row r="2647" customFormat="false" ht="14.25" hidden="false" customHeight="false" outlineLevel="0" collapsed="false">
      <c r="A2647" s="49" t="s">
        <v>2719</v>
      </c>
      <c r="B2647" s="50" t="s">
        <v>2720</v>
      </c>
      <c r="C2647" s="12" t="n">
        <v>162.82</v>
      </c>
      <c r="D2647" s="12"/>
    </row>
    <row r="2648" customFormat="false" ht="14.25" hidden="false" customHeight="false" outlineLevel="0" collapsed="false">
      <c r="A2648" s="49" t="s">
        <v>2721</v>
      </c>
      <c r="B2648" s="50" t="s">
        <v>2722</v>
      </c>
      <c r="C2648" s="12" t="n">
        <v>162.82</v>
      </c>
      <c r="D2648" s="12"/>
    </row>
    <row r="2649" customFormat="false" ht="14.25" hidden="false" customHeight="false" outlineLevel="0" collapsed="false">
      <c r="A2649" s="49" t="s">
        <v>2723</v>
      </c>
      <c r="B2649" s="50" t="s">
        <v>2724</v>
      </c>
      <c r="C2649" s="12" t="n">
        <v>162.82</v>
      </c>
      <c r="D2649" s="12"/>
    </row>
    <row r="2650" customFormat="false" ht="14.25" hidden="false" customHeight="false" outlineLevel="0" collapsed="false">
      <c r="A2650" s="49" t="s">
        <v>2725</v>
      </c>
      <c r="B2650" s="50" t="s">
        <v>2726</v>
      </c>
      <c r="C2650" s="12" t="n">
        <v>162.82</v>
      </c>
      <c r="D2650" s="12"/>
    </row>
    <row r="2651" customFormat="false" ht="14.25" hidden="false" customHeight="false" outlineLevel="0" collapsed="false">
      <c r="A2651" s="49" t="s">
        <v>2727</v>
      </c>
      <c r="B2651" s="50" t="s">
        <v>2728</v>
      </c>
      <c r="C2651" s="12" t="n">
        <v>162.82</v>
      </c>
      <c r="D2651" s="12"/>
    </row>
    <row r="2652" customFormat="false" ht="14.25" hidden="false" customHeight="false" outlineLevel="0" collapsed="false">
      <c r="A2652" s="49" t="s">
        <v>2729</v>
      </c>
      <c r="B2652" s="50" t="s">
        <v>2730</v>
      </c>
      <c r="C2652" s="12" t="n">
        <v>162.82</v>
      </c>
      <c r="D2652" s="12"/>
    </row>
    <row r="2653" customFormat="false" ht="14.25" hidden="false" customHeight="false" outlineLevel="0" collapsed="false">
      <c r="A2653" s="49" t="s">
        <v>2731</v>
      </c>
      <c r="B2653" s="50" t="s">
        <v>2732</v>
      </c>
      <c r="C2653" s="12" t="n">
        <v>162.82</v>
      </c>
      <c r="D2653" s="12"/>
    </row>
    <row r="2654" customFormat="false" ht="14.25" hidden="false" customHeight="false" outlineLevel="0" collapsed="false">
      <c r="A2654" s="49" t="s">
        <v>2733</v>
      </c>
      <c r="B2654" s="50" t="s">
        <v>2734</v>
      </c>
      <c r="C2654" s="12" t="n">
        <v>162.82</v>
      </c>
      <c r="D2654" s="12"/>
    </row>
    <row r="2655" customFormat="false" ht="14.25" hidden="false" customHeight="false" outlineLevel="0" collapsed="false">
      <c r="A2655" s="49" t="s">
        <v>2735</v>
      </c>
      <c r="B2655" s="50" t="s">
        <v>2736</v>
      </c>
      <c r="C2655" s="12" t="n">
        <v>162.82</v>
      </c>
      <c r="D2655" s="12"/>
    </row>
    <row r="2656" customFormat="false" ht="14.25" hidden="false" customHeight="false" outlineLevel="0" collapsed="false">
      <c r="A2656" s="49" t="s">
        <v>2737</v>
      </c>
      <c r="B2656" s="50" t="s">
        <v>2738</v>
      </c>
      <c r="C2656" s="12" t="n">
        <v>162.82</v>
      </c>
      <c r="D2656" s="12"/>
    </row>
    <row r="2657" customFormat="false" ht="14.25" hidden="false" customHeight="false" outlineLevel="0" collapsed="false">
      <c r="A2657" s="49" t="s">
        <v>2739</v>
      </c>
      <c r="B2657" s="50" t="s">
        <v>2740</v>
      </c>
      <c r="C2657" s="12" t="n">
        <v>162.82</v>
      </c>
      <c r="D2657" s="12"/>
    </row>
    <row r="2658" customFormat="false" ht="14.25" hidden="false" customHeight="false" outlineLevel="0" collapsed="false">
      <c r="A2658" s="49" t="s">
        <v>2741</v>
      </c>
      <c r="B2658" s="50" t="s">
        <v>2742</v>
      </c>
      <c r="C2658" s="12" t="n">
        <v>162.82</v>
      </c>
      <c r="D2658" s="12"/>
    </row>
    <row r="2659" customFormat="false" ht="14.25" hidden="false" customHeight="false" outlineLevel="0" collapsed="false">
      <c r="A2659" s="30" t="s">
        <v>380</v>
      </c>
      <c r="B2659" s="30"/>
      <c r="C2659" s="18" t="n">
        <f aca="false">SUM(C2622:C2658)</f>
        <v>6024.34</v>
      </c>
      <c r="D2659" s="18"/>
    </row>
    <row r="2660" customFormat="false" ht="14.25" hidden="false" customHeight="false" outlineLevel="0" collapsed="false">
      <c r="A2660" s="27"/>
      <c r="B2660" s="28"/>
    </row>
    <row r="2661" customFormat="false" ht="26.25" hidden="false" customHeight="false" outlineLevel="0" collapsed="false">
      <c r="A2661" s="21" t="s">
        <v>2743</v>
      </c>
      <c r="B2661" s="21"/>
      <c r="C2661" s="21"/>
      <c r="D2661" s="21"/>
    </row>
    <row r="2662" customFormat="false" ht="14.25" hidden="false" customHeight="false" outlineLevel="0" collapsed="false">
      <c r="A2662" s="4"/>
      <c r="B2662" s="3"/>
      <c r="C2662" s="4"/>
      <c r="D2662" s="4"/>
    </row>
    <row r="2663" customFormat="false" ht="14.25" hidden="false" customHeight="true" outlineLevel="0" collapsed="false">
      <c r="A2663" s="33" t="s">
        <v>1</v>
      </c>
      <c r="B2663" s="33" t="s">
        <v>2</v>
      </c>
      <c r="C2663" s="22" t="s">
        <v>169</v>
      </c>
      <c r="D2663" s="7" t="s">
        <v>3</v>
      </c>
    </row>
    <row r="2664" customFormat="false" ht="14.25" hidden="false" customHeight="false" outlineLevel="0" collapsed="false">
      <c r="A2664" s="33"/>
      <c r="B2664" s="33"/>
      <c r="C2664" s="22"/>
      <c r="D2664" s="7"/>
    </row>
    <row r="2665" customFormat="false" ht="14.25" hidden="false" customHeight="false" outlineLevel="0" collapsed="false">
      <c r="A2665" s="49" t="s">
        <v>2744</v>
      </c>
      <c r="B2665" s="50" t="s">
        <v>2745</v>
      </c>
      <c r="C2665" s="12" t="n">
        <v>162.82</v>
      </c>
      <c r="D2665" s="12"/>
    </row>
    <row r="2666" customFormat="false" ht="14.25" hidden="false" customHeight="false" outlineLevel="0" collapsed="false">
      <c r="A2666" s="49" t="s">
        <v>2746</v>
      </c>
      <c r="B2666" s="50" t="s">
        <v>2747</v>
      </c>
      <c r="C2666" s="12" t="n">
        <v>162.82</v>
      </c>
      <c r="D2666" s="12"/>
    </row>
    <row r="2667" customFormat="false" ht="14.25" hidden="false" customHeight="false" outlineLevel="0" collapsed="false">
      <c r="A2667" s="49" t="s">
        <v>2748</v>
      </c>
      <c r="B2667" s="50" t="s">
        <v>2749</v>
      </c>
      <c r="C2667" s="12" t="n">
        <v>162.82</v>
      </c>
      <c r="D2667" s="12"/>
    </row>
    <row r="2668" customFormat="false" ht="14.25" hidden="false" customHeight="false" outlineLevel="0" collapsed="false">
      <c r="A2668" s="49" t="s">
        <v>2750</v>
      </c>
      <c r="B2668" s="50" t="s">
        <v>2751</v>
      </c>
      <c r="C2668" s="12" t="n">
        <v>162.82</v>
      </c>
      <c r="D2668" s="12"/>
    </row>
    <row r="2669" customFormat="false" ht="14.25" hidden="false" customHeight="false" outlineLevel="0" collapsed="false">
      <c r="A2669" s="49" t="s">
        <v>2752</v>
      </c>
      <c r="B2669" s="50" t="s">
        <v>2753</v>
      </c>
      <c r="C2669" s="12" t="n">
        <v>162.82</v>
      </c>
      <c r="D2669" s="12"/>
    </row>
    <row r="2670" customFormat="false" ht="14.25" hidden="false" customHeight="false" outlineLevel="0" collapsed="false">
      <c r="A2670" s="49" t="s">
        <v>2754</v>
      </c>
      <c r="B2670" s="50" t="s">
        <v>2755</v>
      </c>
      <c r="C2670" s="12" t="n">
        <v>162.82</v>
      </c>
      <c r="D2670" s="12"/>
    </row>
    <row r="2671" customFormat="false" ht="14.25" hidden="false" customHeight="false" outlineLevel="0" collapsed="false">
      <c r="A2671" s="49" t="s">
        <v>2756</v>
      </c>
      <c r="B2671" s="50" t="s">
        <v>2757</v>
      </c>
      <c r="C2671" s="12" t="n">
        <v>162.82</v>
      </c>
      <c r="D2671" s="12"/>
    </row>
    <row r="2672" customFormat="false" ht="14.25" hidden="false" customHeight="false" outlineLevel="0" collapsed="false">
      <c r="A2672" s="49" t="s">
        <v>2758</v>
      </c>
      <c r="B2672" s="50" t="s">
        <v>2759</v>
      </c>
      <c r="C2672" s="12" t="n">
        <v>162.82</v>
      </c>
      <c r="D2672" s="12"/>
    </row>
    <row r="2673" customFormat="false" ht="14.25" hidden="false" customHeight="false" outlineLevel="0" collapsed="false">
      <c r="A2673" s="49" t="s">
        <v>2760</v>
      </c>
      <c r="B2673" s="50" t="s">
        <v>2761</v>
      </c>
      <c r="C2673" s="12" t="n">
        <v>162.82</v>
      </c>
      <c r="D2673" s="12"/>
    </row>
    <row r="2674" customFormat="false" ht="14.25" hidden="false" customHeight="false" outlineLevel="0" collapsed="false">
      <c r="A2674" s="49" t="s">
        <v>2762</v>
      </c>
      <c r="B2674" s="50" t="s">
        <v>2763</v>
      </c>
      <c r="C2674" s="12" t="n">
        <v>162.82</v>
      </c>
      <c r="D2674" s="12"/>
    </row>
    <row r="2675" customFormat="false" ht="14.25" hidden="false" customHeight="false" outlineLevel="0" collapsed="false">
      <c r="A2675" s="49" t="s">
        <v>2764</v>
      </c>
      <c r="B2675" s="50" t="s">
        <v>2765</v>
      </c>
      <c r="C2675" s="12" t="n">
        <v>162.82</v>
      </c>
      <c r="D2675" s="12"/>
    </row>
    <row r="2676" customFormat="false" ht="14.25" hidden="false" customHeight="false" outlineLevel="0" collapsed="false">
      <c r="A2676" s="49" t="s">
        <v>2766</v>
      </c>
      <c r="B2676" s="50" t="s">
        <v>2767</v>
      </c>
      <c r="C2676" s="12" t="n">
        <v>162.82</v>
      </c>
      <c r="D2676" s="12"/>
    </row>
    <row r="2677" customFormat="false" ht="14.25" hidden="false" customHeight="false" outlineLevel="0" collapsed="false">
      <c r="A2677" s="49" t="s">
        <v>2768</v>
      </c>
      <c r="B2677" s="50" t="s">
        <v>2769</v>
      </c>
      <c r="C2677" s="12" t="n">
        <v>162.82</v>
      </c>
      <c r="D2677" s="12"/>
    </row>
    <row r="2678" customFormat="false" ht="14.25" hidden="false" customHeight="false" outlineLevel="0" collapsed="false">
      <c r="A2678" s="49" t="s">
        <v>2770</v>
      </c>
      <c r="B2678" s="50" t="s">
        <v>2771</v>
      </c>
      <c r="C2678" s="12" t="n">
        <v>162.82</v>
      </c>
      <c r="D2678" s="12"/>
    </row>
    <row r="2679" customFormat="false" ht="14.25" hidden="false" customHeight="false" outlineLevel="0" collapsed="false">
      <c r="A2679" s="49" t="s">
        <v>2772</v>
      </c>
      <c r="B2679" s="50" t="s">
        <v>2773</v>
      </c>
      <c r="C2679" s="12" t="n">
        <v>162.82</v>
      </c>
      <c r="D2679" s="12"/>
    </row>
    <row r="2680" customFormat="false" ht="14.25" hidden="false" customHeight="false" outlineLevel="0" collapsed="false">
      <c r="A2680" s="49" t="s">
        <v>2774</v>
      </c>
      <c r="B2680" s="50" t="s">
        <v>2775</v>
      </c>
      <c r="C2680" s="12" t="n">
        <v>162.82</v>
      </c>
      <c r="D2680" s="12"/>
    </row>
    <row r="2681" customFormat="false" ht="14.25" hidden="false" customHeight="false" outlineLevel="0" collapsed="false">
      <c r="A2681" s="49" t="s">
        <v>2776</v>
      </c>
      <c r="B2681" s="50" t="s">
        <v>2777</v>
      </c>
      <c r="C2681" s="12" t="n">
        <v>162.82</v>
      </c>
      <c r="D2681" s="12"/>
    </row>
    <row r="2682" customFormat="false" ht="14.25" hidden="false" customHeight="false" outlineLevel="0" collapsed="false">
      <c r="A2682" s="49" t="s">
        <v>2778</v>
      </c>
      <c r="B2682" s="50" t="s">
        <v>2779</v>
      </c>
      <c r="C2682" s="12" t="n">
        <v>162.82</v>
      </c>
      <c r="D2682" s="12"/>
    </row>
    <row r="2683" customFormat="false" ht="14.25" hidden="false" customHeight="false" outlineLevel="0" collapsed="false">
      <c r="A2683" s="49" t="s">
        <v>2780</v>
      </c>
      <c r="B2683" s="50" t="s">
        <v>2781</v>
      </c>
      <c r="C2683" s="12" t="n">
        <v>162.82</v>
      </c>
      <c r="D2683" s="12"/>
    </row>
    <row r="2684" customFormat="false" ht="14.25" hidden="false" customHeight="false" outlineLevel="0" collapsed="false">
      <c r="A2684" s="49" t="s">
        <v>2782</v>
      </c>
      <c r="B2684" s="50" t="s">
        <v>2783</v>
      </c>
      <c r="C2684" s="12" t="n">
        <v>162.82</v>
      </c>
      <c r="D2684" s="12"/>
    </row>
    <row r="2685" customFormat="false" ht="14.25" hidden="false" customHeight="false" outlineLevel="0" collapsed="false">
      <c r="A2685" s="49" t="s">
        <v>2784</v>
      </c>
      <c r="B2685" s="50" t="s">
        <v>2785</v>
      </c>
      <c r="C2685" s="12" t="n">
        <v>162.82</v>
      </c>
      <c r="D2685" s="12"/>
    </row>
    <row r="2686" customFormat="false" ht="14.25" hidden="false" customHeight="false" outlineLevel="0" collapsed="false">
      <c r="A2686" s="49" t="s">
        <v>2786</v>
      </c>
      <c r="B2686" s="50" t="s">
        <v>2787</v>
      </c>
      <c r="C2686" s="12" t="n">
        <v>162.82</v>
      </c>
      <c r="D2686" s="12"/>
    </row>
    <row r="2687" customFormat="false" ht="14.25" hidden="false" customHeight="false" outlineLevel="0" collapsed="false">
      <c r="A2687" s="49" t="s">
        <v>2788</v>
      </c>
      <c r="B2687" s="50" t="s">
        <v>2789</v>
      </c>
      <c r="C2687" s="12" t="n">
        <v>162.82</v>
      </c>
      <c r="D2687" s="12"/>
    </row>
    <row r="2688" customFormat="false" ht="14.25" hidden="false" customHeight="false" outlineLevel="0" collapsed="false">
      <c r="A2688" s="49" t="s">
        <v>2790</v>
      </c>
      <c r="B2688" s="50" t="s">
        <v>2791</v>
      </c>
      <c r="C2688" s="12" t="n">
        <v>162.82</v>
      </c>
      <c r="D2688" s="12"/>
    </row>
    <row r="2689" customFormat="false" ht="14.25" hidden="false" customHeight="false" outlineLevel="0" collapsed="false">
      <c r="A2689" s="49" t="s">
        <v>2792</v>
      </c>
      <c r="B2689" s="50" t="s">
        <v>2793</v>
      </c>
      <c r="C2689" s="12" t="n">
        <v>162.82</v>
      </c>
      <c r="D2689" s="12"/>
    </row>
    <row r="2690" customFormat="false" ht="14.25" hidden="false" customHeight="false" outlineLevel="0" collapsed="false">
      <c r="A2690" s="49" t="s">
        <v>2794</v>
      </c>
      <c r="B2690" s="50" t="s">
        <v>2795</v>
      </c>
      <c r="C2690" s="12" t="n">
        <v>162.82</v>
      </c>
      <c r="D2690" s="12"/>
    </row>
    <row r="2691" customFormat="false" ht="14.25" hidden="false" customHeight="false" outlineLevel="0" collapsed="false">
      <c r="A2691" s="49" t="s">
        <v>2796</v>
      </c>
      <c r="B2691" s="50" t="s">
        <v>2797</v>
      </c>
      <c r="C2691" s="12" t="n">
        <v>162.82</v>
      </c>
      <c r="D2691" s="12"/>
    </row>
    <row r="2692" customFormat="false" ht="14.25" hidden="false" customHeight="false" outlineLevel="0" collapsed="false">
      <c r="A2692" s="49" t="s">
        <v>2798</v>
      </c>
      <c r="B2692" s="50" t="s">
        <v>2799</v>
      </c>
      <c r="C2692" s="12" t="n">
        <v>162.82</v>
      </c>
      <c r="D2692" s="12"/>
    </row>
    <row r="2693" customFormat="false" ht="14.25" hidden="false" customHeight="false" outlineLevel="0" collapsed="false">
      <c r="A2693" s="49" t="s">
        <v>2800</v>
      </c>
      <c r="B2693" s="50" t="s">
        <v>2801</v>
      </c>
      <c r="C2693" s="12" t="n">
        <v>162.82</v>
      </c>
      <c r="D2693" s="12"/>
    </row>
    <row r="2694" customFormat="false" ht="14.25" hidden="false" customHeight="false" outlineLevel="0" collapsed="false">
      <c r="A2694" s="49" t="s">
        <v>2802</v>
      </c>
      <c r="B2694" s="50" t="s">
        <v>2803</v>
      </c>
      <c r="C2694" s="12" t="n">
        <v>162.82</v>
      </c>
      <c r="D2694" s="12"/>
    </row>
    <row r="2695" customFormat="false" ht="14.25" hidden="false" customHeight="false" outlineLevel="0" collapsed="false">
      <c r="A2695" s="49" t="s">
        <v>2804</v>
      </c>
      <c r="B2695" s="50" t="s">
        <v>2805</v>
      </c>
      <c r="C2695" s="12" t="n">
        <v>0</v>
      </c>
      <c r="D2695" s="12"/>
    </row>
    <row r="2696" customFormat="false" ht="14.25" hidden="false" customHeight="false" outlineLevel="0" collapsed="false">
      <c r="A2696" s="49" t="s">
        <v>2806</v>
      </c>
      <c r="B2696" s="50" t="s">
        <v>2807</v>
      </c>
      <c r="C2696" s="12" t="n">
        <v>162.82</v>
      </c>
      <c r="D2696" s="12"/>
    </row>
    <row r="2697" customFormat="false" ht="14.25" hidden="false" customHeight="false" outlineLevel="0" collapsed="false">
      <c r="A2697" s="49" t="s">
        <v>2808</v>
      </c>
      <c r="B2697" s="50" t="s">
        <v>2809</v>
      </c>
      <c r="C2697" s="12" t="n">
        <v>162.82</v>
      </c>
      <c r="D2697" s="12"/>
    </row>
    <row r="2698" customFormat="false" ht="14.25" hidden="false" customHeight="false" outlineLevel="0" collapsed="false">
      <c r="A2698" s="49" t="s">
        <v>2810</v>
      </c>
      <c r="B2698" s="50" t="s">
        <v>2811</v>
      </c>
      <c r="C2698" s="12" t="n">
        <v>162.82</v>
      </c>
      <c r="D2698" s="12"/>
    </row>
    <row r="2699" customFormat="false" ht="14.25" hidden="false" customHeight="false" outlineLevel="0" collapsed="false">
      <c r="A2699" s="49" t="s">
        <v>2812</v>
      </c>
      <c r="B2699" s="50" t="s">
        <v>2813</v>
      </c>
      <c r="C2699" s="12" t="n">
        <v>162.82</v>
      </c>
      <c r="D2699" s="12"/>
    </row>
    <row r="2700" customFormat="false" ht="14.25" hidden="false" customHeight="false" outlineLevel="0" collapsed="false">
      <c r="A2700" s="49" t="s">
        <v>2814</v>
      </c>
      <c r="B2700" s="50" t="s">
        <v>1545</v>
      </c>
      <c r="C2700" s="12" t="n">
        <v>162.82</v>
      </c>
      <c r="D2700" s="12"/>
    </row>
    <row r="2701" customFormat="false" ht="14.25" hidden="false" customHeight="false" outlineLevel="0" collapsed="false">
      <c r="A2701" s="49" t="s">
        <v>2815</v>
      </c>
      <c r="B2701" s="50" t="s">
        <v>2816</v>
      </c>
      <c r="C2701" s="12" t="n">
        <v>162.82</v>
      </c>
      <c r="D2701" s="12"/>
    </row>
    <row r="2702" customFormat="false" ht="14.25" hidden="false" customHeight="false" outlineLevel="0" collapsed="false">
      <c r="A2702" s="49" t="s">
        <v>2817</v>
      </c>
      <c r="B2702" s="50" t="s">
        <v>2818</v>
      </c>
      <c r="C2702" s="12" t="n">
        <v>162.82</v>
      </c>
      <c r="D2702" s="12"/>
    </row>
    <row r="2703" customFormat="false" ht="14.25" hidden="false" customHeight="false" outlineLevel="0" collapsed="false">
      <c r="A2703" s="49"/>
      <c r="B2703" s="50" t="s">
        <v>2819</v>
      </c>
      <c r="C2703" s="12" t="n">
        <v>162.82</v>
      </c>
      <c r="D2703" s="12"/>
    </row>
    <row r="2704" customFormat="false" ht="14.25" hidden="false" customHeight="false" outlineLevel="0" collapsed="false">
      <c r="A2704" s="30" t="s">
        <v>210</v>
      </c>
      <c r="B2704" s="30"/>
      <c r="C2704" s="18" t="n">
        <f aca="false">SUM(C2665:C2703)</f>
        <v>6187.16</v>
      </c>
      <c r="D2704" s="18"/>
    </row>
    <row r="2705" customFormat="false" ht="14.25" hidden="false" customHeight="false" outlineLevel="0" collapsed="false">
      <c r="A2705" s="27"/>
      <c r="B2705" s="28"/>
    </row>
    <row r="2706" customFormat="false" ht="26.25" hidden="false" customHeight="false" outlineLevel="0" collapsed="false">
      <c r="A2706" s="21" t="s">
        <v>2820</v>
      </c>
      <c r="B2706" s="21"/>
      <c r="C2706" s="21"/>
      <c r="D2706" s="21"/>
    </row>
    <row r="2707" customFormat="false" ht="14.25" hidden="false" customHeight="false" outlineLevel="0" collapsed="false">
      <c r="A2707" s="4"/>
      <c r="B2707" s="3"/>
      <c r="C2707" s="4"/>
      <c r="D2707" s="4"/>
    </row>
    <row r="2708" customFormat="false" ht="14.25" hidden="false" customHeight="true" outlineLevel="0" collapsed="false">
      <c r="A2708" s="33" t="s">
        <v>1</v>
      </c>
      <c r="B2708" s="33" t="s">
        <v>2</v>
      </c>
      <c r="C2708" s="22" t="s">
        <v>169</v>
      </c>
      <c r="D2708" s="7" t="s">
        <v>3</v>
      </c>
    </row>
    <row r="2709" customFormat="false" ht="14.25" hidden="false" customHeight="false" outlineLevel="0" collapsed="false">
      <c r="A2709" s="33"/>
      <c r="B2709" s="33"/>
      <c r="C2709" s="22"/>
      <c r="D2709" s="7"/>
    </row>
    <row r="2710" customFormat="false" ht="14.25" hidden="false" customHeight="false" outlineLevel="0" collapsed="false">
      <c r="A2710" s="49" t="s">
        <v>2821</v>
      </c>
      <c r="B2710" s="50" t="s">
        <v>2822</v>
      </c>
      <c r="C2710" s="11" t="n">
        <v>144.75</v>
      </c>
      <c r="D2710" s="12"/>
    </row>
    <row r="2711" customFormat="false" ht="14.25" hidden="false" customHeight="false" outlineLevel="0" collapsed="false">
      <c r="A2711" s="49" t="s">
        <v>2823</v>
      </c>
      <c r="B2711" s="50" t="s">
        <v>888</v>
      </c>
      <c r="C2711" s="11" t="n">
        <v>144.75</v>
      </c>
      <c r="D2711" s="12"/>
    </row>
    <row r="2712" customFormat="false" ht="14.25" hidden="false" customHeight="false" outlineLevel="0" collapsed="false">
      <c r="A2712" s="49" t="s">
        <v>2824</v>
      </c>
      <c r="B2712" s="50" t="s">
        <v>2825</v>
      </c>
      <c r="C2712" s="11" t="n">
        <v>144.75</v>
      </c>
      <c r="D2712" s="12"/>
    </row>
    <row r="2713" customFormat="false" ht="14.25" hidden="false" customHeight="false" outlineLevel="0" collapsed="false">
      <c r="A2713" s="49" t="s">
        <v>2826</v>
      </c>
      <c r="B2713" s="50" t="s">
        <v>2827</v>
      </c>
      <c r="C2713" s="11" t="n">
        <v>144.75</v>
      </c>
      <c r="D2713" s="12"/>
    </row>
    <row r="2714" customFormat="false" ht="14.25" hidden="false" customHeight="false" outlineLevel="0" collapsed="false">
      <c r="A2714" s="49" t="s">
        <v>2828</v>
      </c>
      <c r="B2714" s="50" t="s">
        <v>2829</v>
      </c>
      <c r="C2714" s="11" t="n">
        <v>144.75</v>
      </c>
      <c r="D2714" s="12"/>
    </row>
    <row r="2715" customFormat="false" ht="14.25" hidden="false" customHeight="false" outlineLevel="0" collapsed="false">
      <c r="A2715" s="49" t="s">
        <v>2830</v>
      </c>
      <c r="B2715" s="50" t="s">
        <v>2831</v>
      </c>
      <c r="C2715" s="11" t="n">
        <v>144.75</v>
      </c>
      <c r="D2715" s="12"/>
    </row>
    <row r="2716" customFormat="false" ht="14.25" hidden="false" customHeight="false" outlineLevel="0" collapsed="false">
      <c r="A2716" s="49" t="s">
        <v>2832</v>
      </c>
      <c r="B2716" s="50" t="s">
        <v>2833</v>
      </c>
      <c r="C2716" s="11" t="n">
        <v>144.75</v>
      </c>
      <c r="D2716" s="12"/>
    </row>
    <row r="2717" customFormat="false" ht="14.25" hidden="false" customHeight="false" outlineLevel="0" collapsed="false">
      <c r="A2717" s="49" t="s">
        <v>2834</v>
      </c>
      <c r="B2717" s="50" t="s">
        <v>2835</v>
      </c>
      <c r="C2717" s="11" t="n">
        <v>144.75</v>
      </c>
      <c r="D2717" s="12"/>
    </row>
    <row r="2718" customFormat="false" ht="14.25" hidden="false" customHeight="false" outlineLevel="0" collapsed="false">
      <c r="A2718" s="49" t="s">
        <v>2836</v>
      </c>
      <c r="B2718" s="50" t="s">
        <v>2837</v>
      </c>
      <c r="C2718" s="11" t="n">
        <v>144.75</v>
      </c>
      <c r="D2718" s="12"/>
    </row>
    <row r="2719" customFormat="false" ht="14.25" hidden="false" customHeight="false" outlineLevel="0" collapsed="false">
      <c r="A2719" s="49" t="s">
        <v>2838</v>
      </c>
      <c r="B2719" s="50" t="s">
        <v>2839</v>
      </c>
      <c r="C2719" s="11" t="n">
        <v>144.75</v>
      </c>
      <c r="D2719" s="12"/>
    </row>
    <row r="2720" customFormat="false" ht="14.25" hidden="false" customHeight="false" outlineLevel="0" collapsed="false">
      <c r="A2720" s="49" t="s">
        <v>2840</v>
      </c>
      <c r="B2720" s="50" t="s">
        <v>2841</v>
      </c>
      <c r="C2720" s="11" t="n">
        <v>144.75</v>
      </c>
      <c r="D2720" s="12"/>
    </row>
    <row r="2721" customFormat="false" ht="14.25" hidden="false" customHeight="false" outlineLevel="0" collapsed="false">
      <c r="A2721" s="49" t="s">
        <v>2842</v>
      </c>
      <c r="B2721" s="50" t="s">
        <v>2843</v>
      </c>
      <c r="C2721" s="11" t="n">
        <v>0</v>
      </c>
      <c r="D2721" s="12"/>
    </row>
    <row r="2722" customFormat="false" ht="14.25" hidden="false" customHeight="false" outlineLevel="0" collapsed="false">
      <c r="A2722" s="49" t="s">
        <v>2844</v>
      </c>
      <c r="B2722" s="50" t="s">
        <v>2845</v>
      </c>
      <c r="C2722" s="11" t="n">
        <v>144.75</v>
      </c>
      <c r="D2722" s="12"/>
    </row>
    <row r="2723" customFormat="false" ht="14.25" hidden="false" customHeight="false" outlineLevel="0" collapsed="false">
      <c r="A2723" s="49" t="s">
        <v>2846</v>
      </c>
      <c r="B2723" s="50" t="s">
        <v>2847</v>
      </c>
      <c r="C2723" s="11" t="n">
        <v>144.75</v>
      </c>
      <c r="D2723" s="12"/>
    </row>
    <row r="2724" customFormat="false" ht="14.25" hidden="false" customHeight="false" outlineLevel="0" collapsed="false">
      <c r="A2724" s="49" t="s">
        <v>2848</v>
      </c>
      <c r="B2724" s="50" t="s">
        <v>2849</v>
      </c>
      <c r="C2724" s="11" t="n">
        <v>0</v>
      </c>
      <c r="D2724" s="12"/>
    </row>
    <row r="2725" customFormat="false" ht="14.25" hidden="false" customHeight="false" outlineLevel="0" collapsed="false">
      <c r="A2725" s="49" t="s">
        <v>2850</v>
      </c>
      <c r="B2725" s="50" t="s">
        <v>2851</v>
      </c>
      <c r="C2725" s="11" t="n">
        <v>144.75</v>
      </c>
      <c r="D2725" s="12"/>
    </row>
    <row r="2726" customFormat="false" ht="14.25" hidden="false" customHeight="false" outlineLevel="0" collapsed="false">
      <c r="A2726" s="49" t="s">
        <v>2852</v>
      </c>
      <c r="B2726" s="50" t="s">
        <v>2853</v>
      </c>
      <c r="C2726" s="11" t="n">
        <v>144.75</v>
      </c>
      <c r="D2726" s="12"/>
    </row>
    <row r="2727" customFormat="false" ht="14.25" hidden="false" customHeight="false" outlineLevel="0" collapsed="false">
      <c r="A2727" s="49" t="s">
        <v>2854</v>
      </c>
      <c r="B2727" s="50" t="s">
        <v>2855</v>
      </c>
      <c r="C2727" s="11" t="n">
        <v>144.75</v>
      </c>
      <c r="D2727" s="12"/>
    </row>
    <row r="2728" customFormat="false" ht="14.25" hidden="false" customHeight="false" outlineLevel="0" collapsed="false">
      <c r="A2728" s="49" t="s">
        <v>2856</v>
      </c>
      <c r="B2728" s="50" t="s">
        <v>2857</v>
      </c>
      <c r="C2728" s="11" t="n">
        <v>144.75</v>
      </c>
      <c r="D2728" s="12"/>
    </row>
    <row r="2729" customFormat="false" ht="14.25" hidden="false" customHeight="false" outlineLevel="0" collapsed="false">
      <c r="A2729" s="49" t="s">
        <v>2858</v>
      </c>
      <c r="B2729" s="50" t="s">
        <v>2859</v>
      </c>
      <c r="C2729" s="11" t="n">
        <v>144.75</v>
      </c>
      <c r="D2729" s="12"/>
    </row>
    <row r="2730" customFormat="false" ht="14.25" hidden="false" customHeight="false" outlineLevel="0" collapsed="false">
      <c r="A2730" s="49" t="s">
        <v>2860</v>
      </c>
      <c r="B2730" s="50" t="s">
        <v>2861</v>
      </c>
      <c r="C2730" s="11" t="n">
        <v>144.75</v>
      </c>
      <c r="D2730" s="12"/>
    </row>
    <row r="2731" customFormat="false" ht="14.25" hidden="false" customHeight="false" outlineLevel="0" collapsed="false">
      <c r="A2731" s="49" t="s">
        <v>2862</v>
      </c>
      <c r="B2731" s="50" t="s">
        <v>2863</v>
      </c>
      <c r="C2731" s="11" t="n">
        <v>144.75</v>
      </c>
      <c r="D2731" s="12"/>
    </row>
    <row r="2732" customFormat="false" ht="14.25" hidden="false" customHeight="false" outlineLevel="0" collapsed="false">
      <c r="A2732" s="49" t="s">
        <v>2864</v>
      </c>
      <c r="B2732" s="50" t="s">
        <v>2865</v>
      </c>
      <c r="C2732" s="11" t="n">
        <v>144.75</v>
      </c>
      <c r="D2732" s="12"/>
    </row>
    <row r="2733" customFormat="false" ht="14.25" hidden="false" customHeight="false" outlineLevel="0" collapsed="false">
      <c r="A2733" s="30" t="s">
        <v>2866</v>
      </c>
      <c r="B2733" s="30"/>
      <c r="C2733" s="17" t="n">
        <f aca="false">SUM(C2710:C2732)</f>
        <v>3039.75</v>
      </c>
      <c r="D2733" s="18"/>
    </row>
    <row r="2734" customFormat="false" ht="14.25" hidden="false" customHeight="false" outlineLevel="0" collapsed="false">
      <c r="A2734" s="27"/>
      <c r="B2734" s="28"/>
    </row>
    <row r="2735" customFormat="false" ht="26.25" hidden="false" customHeight="false" outlineLevel="0" collapsed="false">
      <c r="A2735" s="21" t="s">
        <v>2867</v>
      </c>
      <c r="B2735" s="21"/>
      <c r="C2735" s="21"/>
      <c r="D2735" s="21"/>
    </row>
    <row r="2736" customFormat="false" ht="14.25" hidden="false" customHeight="false" outlineLevel="0" collapsed="false">
      <c r="A2736" s="4"/>
      <c r="B2736" s="3"/>
      <c r="C2736" s="4"/>
      <c r="D2736" s="4"/>
    </row>
    <row r="2737" customFormat="false" ht="14.25" hidden="false" customHeight="true" outlineLevel="0" collapsed="false">
      <c r="A2737" s="33" t="s">
        <v>1</v>
      </c>
      <c r="B2737" s="33" t="s">
        <v>2</v>
      </c>
      <c r="C2737" s="22" t="s">
        <v>169</v>
      </c>
      <c r="D2737" s="7" t="s">
        <v>3</v>
      </c>
    </row>
    <row r="2738" customFormat="false" ht="14.25" hidden="false" customHeight="false" outlineLevel="0" collapsed="false">
      <c r="A2738" s="33"/>
      <c r="B2738" s="33"/>
      <c r="C2738" s="22"/>
      <c r="D2738" s="7"/>
    </row>
    <row r="2739" customFormat="false" ht="14.25" hidden="false" customHeight="false" outlineLevel="0" collapsed="false">
      <c r="A2739" s="49" t="s">
        <v>2868</v>
      </c>
      <c r="B2739" s="50" t="s">
        <v>2869</v>
      </c>
      <c r="C2739" s="11" t="n">
        <v>144.75</v>
      </c>
      <c r="D2739" s="12"/>
    </row>
    <row r="2740" customFormat="false" ht="14.25" hidden="false" customHeight="false" outlineLevel="0" collapsed="false">
      <c r="A2740" s="49" t="s">
        <v>2870</v>
      </c>
      <c r="B2740" s="50" t="s">
        <v>2871</v>
      </c>
      <c r="C2740" s="11" t="n">
        <v>144.75</v>
      </c>
      <c r="D2740" s="12"/>
    </row>
    <row r="2741" customFormat="false" ht="14.25" hidden="false" customHeight="false" outlineLevel="0" collapsed="false">
      <c r="A2741" s="49" t="s">
        <v>2872</v>
      </c>
      <c r="B2741" s="50" t="s">
        <v>2873</v>
      </c>
      <c r="C2741" s="11" t="n">
        <v>144.75</v>
      </c>
      <c r="D2741" s="12"/>
    </row>
    <row r="2742" customFormat="false" ht="14.25" hidden="false" customHeight="false" outlineLevel="0" collapsed="false">
      <c r="A2742" s="49" t="s">
        <v>2874</v>
      </c>
      <c r="B2742" s="50" t="s">
        <v>2875</v>
      </c>
      <c r="C2742" s="11" t="n">
        <v>144.75</v>
      </c>
      <c r="D2742" s="12"/>
    </row>
    <row r="2743" customFormat="false" ht="14.25" hidden="false" customHeight="false" outlineLevel="0" collapsed="false">
      <c r="A2743" s="49" t="s">
        <v>2876</v>
      </c>
      <c r="B2743" s="50" t="s">
        <v>2877</v>
      </c>
      <c r="C2743" s="11" t="n">
        <v>144.75</v>
      </c>
      <c r="D2743" s="12"/>
    </row>
    <row r="2744" customFormat="false" ht="14.25" hidden="false" customHeight="false" outlineLevel="0" collapsed="false">
      <c r="A2744" s="49" t="s">
        <v>2878</v>
      </c>
      <c r="B2744" s="50" t="s">
        <v>2879</v>
      </c>
      <c r="C2744" s="11" t="n">
        <v>144.75</v>
      </c>
      <c r="D2744" s="12"/>
    </row>
    <row r="2745" customFormat="false" ht="14.25" hidden="false" customHeight="false" outlineLevel="0" collapsed="false">
      <c r="A2745" s="49" t="s">
        <v>2880</v>
      </c>
      <c r="B2745" s="50" t="s">
        <v>2881</v>
      </c>
      <c r="C2745" s="11" t="n">
        <v>144.75</v>
      </c>
      <c r="D2745" s="12"/>
    </row>
    <row r="2746" customFormat="false" ht="14.25" hidden="false" customHeight="false" outlineLevel="0" collapsed="false">
      <c r="A2746" s="49" t="s">
        <v>2882</v>
      </c>
      <c r="B2746" s="50" t="s">
        <v>2883</v>
      </c>
      <c r="C2746" s="11" t="n">
        <v>144.75</v>
      </c>
      <c r="D2746" s="12"/>
    </row>
    <row r="2747" customFormat="false" ht="14.25" hidden="false" customHeight="false" outlineLevel="0" collapsed="false">
      <c r="A2747" s="49" t="s">
        <v>2884</v>
      </c>
      <c r="B2747" s="50" t="s">
        <v>2885</v>
      </c>
      <c r="C2747" s="11" t="n">
        <v>144.75</v>
      </c>
      <c r="D2747" s="12"/>
    </row>
    <row r="2748" customFormat="false" ht="14.25" hidden="false" customHeight="false" outlineLevel="0" collapsed="false">
      <c r="A2748" s="49" t="s">
        <v>2886</v>
      </c>
      <c r="B2748" s="50" t="s">
        <v>2887</v>
      </c>
      <c r="C2748" s="11" t="n">
        <v>144.75</v>
      </c>
      <c r="D2748" s="12"/>
    </row>
    <row r="2749" customFormat="false" ht="14.25" hidden="false" customHeight="false" outlineLevel="0" collapsed="false">
      <c r="A2749" s="49" t="s">
        <v>2888</v>
      </c>
      <c r="B2749" s="50" t="s">
        <v>2702</v>
      </c>
      <c r="C2749" s="11" t="n">
        <v>144.75</v>
      </c>
      <c r="D2749" s="12"/>
    </row>
    <row r="2750" customFormat="false" ht="14.25" hidden="false" customHeight="false" outlineLevel="0" collapsed="false">
      <c r="A2750" s="49" t="s">
        <v>2889</v>
      </c>
      <c r="B2750" s="50" t="s">
        <v>2890</v>
      </c>
      <c r="C2750" s="11" t="n">
        <v>144.75</v>
      </c>
      <c r="D2750" s="12"/>
    </row>
    <row r="2751" customFormat="false" ht="14.25" hidden="false" customHeight="false" outlineLevel="0" collapsed="false">
      <c r="A2751" s="49" t="s">
        <v>2891</v>
      </c>
      <c r="B2751" s="50" t="s">
        <v>2892</v>
      </c>
      <c r="C2751" s="11" t="n">
        <v>144.75</v>
      </c>
      <c r="D2751" s="12"/>
    </row>
    <row r="2752" customFormat="false" ht="14.25" hidden="false" customHeight="false" outlineLevel="0" collapsed="false">
      <c r="A2752" s="49" t="s">
        <v>2893</v>
      </c>
      <c r="B2752" s="50" t="s">
        <v>2894</v>
      </c>
      <c r="C2752" s="11" t="n">
        <v>144.75</v>
      </c>
      <c r="D2752" s="12"/>
    </row>
    <row r="2753" customFormat="false" ht="14.25" hidden="false" customHeight="false" outlineLevel="0" collapsed="false">
      <c r="A2753" s="49" t="s">
        <v>2895</v>
      </c>
      <c r="B2753" s="50" t="s">
        <v>2896</v>
      </c>
      <c r="C2753" s="11" t="n">
        <v>144.75</v>
      </c>
      <c r="D2753" s="12"/>
    </row>
    <row r="2754" customFormat="false" ht="14.25" hidden="false" customHeight="false" outlineLevel="0" collapsed="false">
      <c r="A2754" s="49" t="s">
        <v>2897</v>
      </c>
      <c r="B2754" s="50" t="s">
        <v>2898</v>
      </c>
      <c r="C2754" s="11" t="n">
        <v>0</v>
      </c>
      <c r="D2754" s="12"/>
    </row>
    <row r="2755" customFormat="false" ht="14.25" hidden="false" customHeight="false" outlineLevel="0" collapsed="false">
      <c r="A2755" s="49" t="s">
        <v>2899</v>
      </c>
      <c r="B2755" s="50" t="s">
        <v>2900</v>
      </c>
      <c r="C2755" s="11" t="n">
        <v>144.75</v>
      </c>
      <c r="D2755" s="12"/>
    </row>
    <row r="2756" customFormat="false" ht="14.25" hidden="false" customHeight="false" outlineLevel="0" collapsed="false">
      <c r="A2756" s="49" t="s">
        <v>2901</v>
      </c>
      <c r="B2756" s="50" t="s">
        <v>2902</v>
      </c>
      <c r="C2756" s="11" t="n">
        <v>144.75</v>
      </c>
      <c r="D2756" s="12"/>
    </row>
    <row r="2757" customFormat="false" ht="14.25" hidden="false" customHeight="false" outlineLevel="0" collapsed="false">
      <c r="A2757" s="49" t="s">
        <v>2903</v>
      </c>
      <c r="B2757" s="50" t="s">
        <v>2904</v>
      </c>
      <c r="C2757" s="11" t="n">
        <v>144.75</v>
      </c>
      <c r="D2757" s="12"/>
    </row>
    <row r="2758" customFormat="false" ht="14.25" hidden="false" customHeight="false" outlineLevel="0" collapsed="false">
      <c r="A2758" s="49" t="s">
        <v>2905</v>
      </c>
      <c r="B2758" s="50" t="s">
        <v>2906</v>
      </c>
      <c r="C2758" s="11" t="n">
        <v>144.75</v>
      </c>
      <c r="D2758" s="12"/>
    </row>
    <row r="2759" customFormat="false" ht="14.25" hidden="false" customHeight="false" outlineLevel="0" collapsed="false">
      <c r="A2759" s="49" t="s">
        <v>2907</v>
      </c>
      <c r="B2759" s="50" t="s">
        <v>2908</v>
      </c>
      <c r="C2759" s="11" t="n">
        <v>144.75</v>
      </c>
      <c r="D2759" s="12"/>
    </row>
    <row r="2760" customFormat="false" ht="14.25" hidden="false" customHeight="false" outlineLevel="0" collapsed="false">
      <c r="A2760" s="49" t="s">
        <v>2909</v>
      </c>
      <c r="B2760" s="50" t="s">
        <v>1022</v>
      </c>
      <c r="C2760" s="11" t="n">
        <v>144.75</v>
      </c>
      <c r="D2760" s="12"/>
    </row>
    <row r="2761" customFormat="false" ht="14.25" hidden="false" customHeight="false" outlineLevel="0" collapsed="false">
      <c r="A2761" s="49" t="s">
        <v>2910</v>
      </c>
      <c r="B2761" s="50" t="s">
        <v>2911</v>
      </c>
      <c r="C2761" s="11" t="n">
        <v>144.75</v>
      </c>
      <c r="D2761" s="12"/>
    </row>
    <row r="2762" customFormat="false" ht="14.25" hidden="false" customHeight="false" outlineLevel="0" collapsed="false">
      <c r="A2762" s="30" t="s">
        <v>2866</v>
      </c>
      <c r="B2762" s="30"/>
      <c r="C2762" s="17" t="n">
        <f aca="false">SUM(C2739:C2761)</f>
        <v>3184.5</v>
      </c>
      <c r="D2762" s="18"/>
    </row>
    <row r="2763" customFormat="false" ht="14.25" hidden="false" customHeight="false" outlineLevel="0" collapsed="false">
      <c r="A2763" s="27"/>
      <c r="B2763" s="28"/>
    </row>
    <row r="2764" customFormat="false" ht="26.25" hidden="false" customHeight="false" outlineLevel="0" collapsed="false">
      <c r="A2764" s="21" t="s">
        <v>2912</v>
      </c>
      <c r="B2764" s="21"/>
      <c r="C2764" s="21"/>
      <c r="D2764" s="21"/>
    </row>
    <row r="2765" customFormat="false" ht="14.25" hidden="false" customHeight="false" outlineLevel="0" collapsed="false">
      <c r="A2765" s="4"/>
      <c r="B2765" s="3"/>
      <c r="C2765" s="4"/>
      <c r="D2765" s="4"/>
    </row>
    <row r="2766" customFormat="false" ht="14.25" hidden="false" customHeight="true" outlineLevel="0" collapsed="false">
      <c r="A2766" s="33" t="s">
        <v>1</v>
      </c>
      <c r="B2766" s="33" t="s">
        <v>2</v>
      </c>
      <c r="C2766" s="22" t="s">
        <v>169</v>
      </c>
      <c r="D2766" s="7" t="s">
        <v>3</v>
      </c>
    </row>
    <row r="2767" customFormat="false" ht="14.25" hidden="false" customHeight="false" outlineLevel="0" collapsed="false">
      <c r="A2767" s="33"/>
      <c r="B2767" s="33"/>
      <c r="C2767" s="22"/>
      <c r="D2767" s="7"/>
    </row>
    <row r="2768" customFormat="false" ht="14.25" hidden="false" customHeight="false" outlineLevel="0" collapsed="false">
      <c r="A2768" s="49" t="s">
        <v>2913</v>
      </c>
      <c r="B2768" s="50" t="s">
        <v>2914</v>
      </c>
      <c r="C2768" s="11" t="n">
        <v>157.64</v>
      </c>
      <c r="D2768" s="12"/>
    </row>
    <row r="2769" customFormat="false" ht="14.25" hidden="false" customHeight="false" outlineLevel="0" collapsed="false">
      <c r="A2769" s="49" t="s">
        <v>2915</v>
      </c>
      <c r="B2769" s="50" t="s">
        <v>2916</v>
      </c>
      <c r="C2769" s="11" t="n">
        <v>157.64</v>
      </c>
      <c r="D2769" s="12"/>
    </row>
    <row r="2770" customFormat="false" ht="14.25" hidden="false" customHeight="false" outlineLevel="0" collapsed="false">
      <c r="A2770" s="49" t="s">
        <v>2917</v>
      </c>
      <c r="B2770" s="50" t="s">
        <v>2918</v>
      </c>
      <c r="C2770" s="11" t="n">
        <v>157.64</v>
      </c>
      <c r="D2770" s="12"/>
    </row>
    <row r="2771" customFormat="false" ht="14.25" hidden="false" customHeight="false" outlineLevel="0" collapsed="false">
      <c r="A2771" s="49" t="s">
        <v>2919</v>
      </c>
      <c r="B2771" s="50" t="s">
        <v>2920</v>
      </c>
      <c r="C2771" s="11" t="n">
        <v>157.64</v>
      </c>
      <c r="D2771" s="12"/>
    </row>
    <row r="2772" customFormat="false" ht="14.25" hidden="false" customHeight="false" outlineLevel="0" collapsed="false">
      <c r="A2772" s="49" t="s">
        <v>2921</v>
      </c>
      <c r="B2772" s="50" t="s">
        <v>2922</v>
      </c>
      <c r="C2772" s="11" t="n">
        <v>157.64</v>
      </c>
      <c r="D2772" s="12"/>
    </row>
    <row r="2773" customFormat="false" ht="14.25" hidden="false" customHeight="false" outlineLevel="0" collapsed="false">
      <c r="A2773" s="49" t="s">
        <v>2923</v>
      </c>
      <c r="B2773" s="50" t="s">
        <v>2924</v>
      </c>
      <c r="C2773" s="11" t="n">
        <v>157.64</v>
      </c>
      <c r="D2773" s="12"/>
    </row>
    <row r="2774" customFormat="false" ht="14.25" hidden="false" customHeight="false" outlineLevel="0" collapsed="false">
      <c r="A2774" s="49" t="s">
        <v>2925</v>
      </c>
      <c r="B2774" s="50" t="s">
        <v>2926</v>
      </c>
      <c r="C2774" s="11" t="n">
        <v>157.64</v>
      </c>
      <c r="D2774" s="12"/>
    </row>
    <row r="2775" customFormat="false" ht="14.25" hidden="false" customHeight="false" outlineLevel="0" collapsed="false">
      <c r="A2775" s="49" t="s">
        <v>2927</v>
      </c>
      <c r="B2775" s="50" t="s">
        <v>2928</v>
      </c>
      <c r="C2775" s="11" t="n">
        <v>157.64</v>
      </c>
      <c r="D2775" s="12"/>
    </row>
    <row r="2776" customFormat="false" ht="14.25" hidden="false" customHeight="false" outlineLevel="0" collapsed="false">
      <c r="A2776" s="49" t="s">
        <v>2929</v>
      </c>
      <c r="B2776" s="50" t="s">
        <v>2930</v>
      </c>
      <c r="C2776" s="11" t="n">
        <v>157.64</v>
      </c>
      <c r="D2776" s="12"/>
    </row>
    <row r="2777" customFormat="false" ht="14.25" hidden="false" customHeight="false" outlineLevel="0" collapsed="false">
      <c r="A2777" s="49" t="s">
        <v>2931</v>
      </c>
      <c r="B2777" s="50" t="s">
        <v>2932</v>
      </c>
      <c r="C2777" s="11" t="n">
        <v>157.64</v>
      </c>
      <c r="D2777" s="12"/>
    </row>
    <row r="2778" customFormat="false" ht="14.25" hidden="false" customHeight="false" outlineLevel="0" collapsed="false">
      <c r="A2778" s="49" t="s">
        <v>2933</v>
      </c>
      <c r="B2778" s="50" t="s">
        <v>2934</v>
      </c>
      <c r="C2778" s="11" t="n">
        <v>157.64</v>
      </c>
      <c r="D2778" s="12"/>
    </row>
    <row r="2779" customFormat="false" ht="14.25" hidden="false" customHeight="false" outlineLevel="0" collapsed="false">
      <c r="A2779" s="49" t="s">
        <v>2935</v>
      </c>
      <c r="B2779" s="50" t="s">
        <v>2936</v>
      </c>
      <c r="C2779" s="11" t="n">
        <v>157.64</v>
      </c>
      <c r="D2779" s="12"/>
    </row>
    <row r="2780" customFormat="false" ht="14.25" hidden="false" customHeight="false" outlineLevel="0" collapsed="false">
      <c r="A2780" s="49" t="s">
        <v>2937</v>
      </c>
      <c r="B2780" s="50" t="s">
        <v>2938</v>
      </c>
      <c r="C2780" s="11" t="n">
        <v>157.64</v>
      </c>
      <c r="D2780" s="12"/>
    </row>
    <row r="2781" customFormat="false" ht="14.25" hidden="false" customHeight="false" outlineLevel="0" collapsed="false">
      <c r="A2781" s="49" t="s">
        <v>2939</v>
      </c>
      <c r="B2781" s="50" t="s">
        <v>2940</v>
      </c>
      <c r="C2781" s="11" t="n">
        <v>157.64</v>
      </c>
      <c r="D2781" s="12"/>
    </row>
    <row r="2782" customFormat="false" ht="14.25" hidden="false" customHeight="false" outlineLevel="0" collapsed="false">
      <c r="A2782" s="49" t="s">
        <v>2941</v>
      </c>
      <c r="B2782" s="50" t="s">
        <v>2942</v>
      </c>
      <c r="C2782" s="11" t="n">
        <v>157.64</v>
      </c>
      <c r="D2782" s="12"/>
    </row>
    <row r="2783" customFormat="false" ht="14.25" hidden="false" customHeight="false" outlineLevel="0" collapsed="false">
      <c r="A2783" s="49" t="s">
        <v>2943</v>
      </c>
      <c r="B2783" s="50" t="s">
        <v>2944</v>
      </c>
      <c r="C2783" s="11" t="n">
        <v>0</v>
      </c>
      <c r="D2783" s="12"/>
    </row>
    <row r="2784" customFormat="false" ht="14.25" hidden="false" customHeight="false" outlineLevel="0" collapsed="false">
      <c r="A2784" s="49" t="s">
        <v>2945</v>
      </c>
      <c r="B2784" s="50" t="s">
        <v>2946</v>
      </c>
      <c r="C2784" s="11" t="n">
        <v>157.64</v>
      </c>
      <c r="D2784" s="12"/>
    </row>
    <row r="2785" customFormat="false" ht="14.25" hidden="false" customHeight="false" outlineLevel="0" collapsed="false">
      <c r="A2785" s="49" t="s">
        <v>2947</v>
      </c>
      <c r="B2785" s="50" t="s">
        <v>2948</v>
      </c>
      <c r="C2785" s="11" t="n">
        <v>157.64</v>
      </c>
      <c r="D2785" s="12"/>
    </row>
    <row r="2786" customFormat="false" ht="14.25" hidden="false" customHeight="false" outlineLevel="0" collapsed="false">
      <c r="A2786" s="49" t="s">
        <v>2949</v>
      </c>
      <c r="B2786" s="50" t="s">
        <v>2950</v>
      </c>
      <c r="C2786" s="11" t="n">
        <v>157.64</v>
      </c>
      <c r="D2786" s="12"/>
    </row>
    <row r="2787" customFormat="false" ht="14.25" hidden="false" customHeight="false" outlineLevel="0" collapsed="false">
      <c r="A2787" s="49" t="s">
        <v>2951</v>
      </c>
      <c r="B2787" s="50" t="s">
        <v>2952</v>
      </c>
      <c r="C2787" s="11" t="n">
        <v>157.64</v>
      </c>
      <c r="D2787" s="12"/>
    </row>
    <row r="2788" customFormat="false" ht="14.25" hidden="false" customHeight="false" outlineLevel="0" collapsed="false">
      <c r="A2788" s="49" t="s">
        <v>2953</v>
      </c>
      <c r="B2788" s="50" t="s">
        <v>2954</v>
      </c>
      <c r="C2788" s="11" t="n">
        <v>157.64</v>
      </c>
      <c r="D2788" s="12"/>
    </row>
    <row r="2789" customFormat="false" ht="14.25" hidden="false" customHeight="false" outlineLevel="0" collapsed="false">
      <c r="A2789" s="49" t="s">
        <v>2955</v>
      </c>
      <c r="B2789" s="50" t="s">
        <v>2956</v>
      </c>
      <c r="C2789" s="11" t="n">
        <v>157.64</v>
      </c>
      <c r="D2789" s="12"/>
    </row>
    <row r="2790" customFormat="false" ht="14.25" hidden="false" customHeight="false" outlineLevel="0" collapsed="false">
      <c r="A2790" s="49" t="s">
        <v>2957</v>
      </c>
      <c r="B2790" s="50" t="s">
        <v>2958</v>
      </c>
      <c r="C2790" s="11" t="n">
        <v>157.64</v>
      </c>
      <c r="D2790" s="12"/>
    </row>
    <row r="2791" customFormat="false" ht="14.25" hidden="false" customHeight="false" outlineLevel="0" collapsed="false">
      <c r="A2791" s="49" t="s">
        <v>2959</v>
      </c>
      <c r="B2791" s="50" t="s">
        <v>2960</v>
      </c>
      <c r="C2791" s="11" t="n">
        <v>157.64</v>
      </c>
      <c r="D2791" s="12"/>
    </row>
    <row r="2792" customFormat="false" ht="14.25" hidden="false" customHeight="false" outlineLevel="0" collapsed="false">
      <c r="A2792" s="49" t="s">
        <v>2961</v>
      </c>
      <c r="B2792" s="50" t="s">
        <v>2962</v>
      </c>
      <c r="C2792" s="11" t="n">
        <v>157.64</v>
      </c>
      <c r="D2792" s="12"/>
    </row>
    <row r="2793" customFormat="false" ht="14.25" hidden="false" customHeight="false" outlineLevel="0" collapsed="false">
      <c r="A2793" s="49" t="s">
        <v>2963</v>
      </c>
      <c r="B2793" s="50" t="s">
        <v>2964</v>
      </c>
      <c r="C2793" s="11" t="n">
        <v>0</v>
      </c>
      <c r="D2793" s="12"/>
    </row>
    <row r="2794" customFormat="false" ht="14.25" hidden="false" customHeight="false" outlineLevel="0" collapsed="false">
      <c r="A2794" s="49" t="s">
        <v>2965</v>
      </c>
      <c r="B2794" s="50" t="s">
        <v>2966</v>
      </c>
      <c r="C2794" s="11" t="n">
        <v>157.64</v>
      </c>
      <c r="D2794" s="12"/>
    </row>
    <row r="2795" customFormat="false" ht="14.25" hidden="false" customHeight="false" outlineLevel="0" collapsed="false">
      <c r="A2795" s="49" t="s">
        <v>2967</v>
      </c>
      <c r="B2795" s="50" t="s">
        <v>2968</v>
      </c>
      <c r="C2795" s="11" t="n">
        <v>157.64</v>
      </c>
      <c r="D2795" s="12"/>
    </row>
    <row r="2796" customFormat="false" ht="14.25" hidden="false" customHeight="false" outlineLevel="0" collapsed="false">
      <c r="A2796" s="49" t="s">
        <v>2969</v>
      </c>
      <c r="B2796" s="50" t="s">
        <v>2970</v>
      </c>
      <c r="C2796" s="11" t="n">
        <v>157.64</v>
      </c>
      <c r="D2796" s="12"/>
    </row>
    <row r="2797" customFormat="false" ht="14.25" hidden="false" customHeight="false" outlineLevel="0" collapsed="false">
      <c r="A2797" s="49" t="s">
        <v>2971</v>
      </c>
      <c r="B2797" s="50" t="s">
        <v>2972</v>
      </c>
      <c r="C2797" s="11" t="n">
        <v>157.64</v>
      </c>
      <c r="D2797" s="12"/>
    </row>
    <row r="2798" customFormat="false" ht="14.25" hidden="false" customHeight="false" outlineLevel="0" collapsed="false">
      <c r="A2798" s="49" t="s">
        <v>2973</v>
      </c>
      <c r="B2798" s="50" t="s">
        <v>2974</v>
      </c>
      <c r="C2798" s="11" t="n">
        <v>157.64</v>
      </c>
      <c r="D2798" s="12"/>
    </row>
    <row r="2799" customFormat="false" ht="14.25" hidden="false" customHeight="false" outlineLevel="0" collapsed="false">
      <c r="A2799" s="49" t="s">
        <v>2975</v>
      </c>
      <c r="B2799" s="50" t="s">
        <v>2976</v>
      </c>
      <c r="C2799" s="11" t="n">
        <v>157.64</v>
      </c>
      <c r="D2799" s="12"/>
    </row>
    <row r="2800" customFormat="false" ht="14.25" hidden="false" customHeight="false" outlineLevel="0" collapsed="false">
      <c r="A2800" s="49" t="s">
        <v>2977</v>
      </c>
      <c r="B2800" s="50" t="s">
        <v>2978</v>
      </c>
      <c r="C2800" s="11" t="n">
        <v>157.64</v>
      </c>
      <c r="D2800" s="12"/>
    </row>
    <row r="2801" customFormat="false" ht="14.25" hidden="false" customHeight="false" outlineLevel="0" collapsed="false">
      <c r="A2801" s="49" t="s">
        <v>2979</v>
      </c>
      <c r="B2801" s="50" t="s">
        <v>2980</v>
      </c>
      <c r="C2801" s="11" t="n">
        <v>157.64</v>
      </c>
      <c r="D2801" s="12"/>
    </row>
    <row r="2802" customFormat="false" ht="14.25" hidden="false" customHeight="false" outlineLevel="0" collapsed="false">
      <c r="A2802" s="49" t="s">
        <v>2981</v>
      </c>
      <c r="B2802" s="50" t="s">
        <v>2982</v>
      </c>
      <c r="C2802" s="11" t="n">
        <v>157.64</v>
      </c>
      <c r="D2802" s="12"/>
    </row>
    <row r="2803" customFormat="false" ht="14.25" hidden="false" customHeight="false" outlineLevel="0" collapsed="false">
      <c r="A2803" s="49" t="s">
        <v>2983</v>
      </c>
      <c r="B2803" s="50" t="s">
        <v>2984</v>
      </c>
      <c r="C2803" s="11" t="n">
        <v>157.64</v>
      </c>
      <c r="D2803" s="12"/>
    </row>
    <row r="2804" customFormat="false" ht="14.25" hidden="false" customHeight="false" outlineLevel="0" collapsed="false">
      <c r="A2804" s="49" t="s">
        <v>2985</v>
      </c>
      <c r="B2804" s="50" t="s">
        <v>2986</v>
      </c>
      <c r="C2804" s="11" t="n">
        <v>157.64</v>
      </c>
      <c r="D2804" s="12"/>
    </row>
    <row r="2805" customFormat="false" ht="14.25" hidden="false" customHeight="false" outlineLevel="0" collapsed="false">
      <c r="A2805" s="49" t="s">
        <v>2987</v>
      </c>
      <c r="B2805" s="50" t="s">
        <v>2988</v>
      </c>
      <c r="C2805" s="11" t="n">
        <v>157.64</v>
      </c>
      <c r="D2805" s="12"/>
    </row>
    <row r="2806" customFormat="false" ht="14.25" hidden="false" customHeight="false" outlineLevel="0" collapsed="false">
      <c r="A2806" s="49" t="s">
        <v>2989</v>
      </c>
      <c r="B2806" s="50" t="s">
        <v>2990</v>
      </c>
      <c r="C2806" s="11" t="n">
        <v>157.64</v>
      </c>
      <c r="D2806" s="12"/>
    </row>
    <row r="2807" customFormat="false" ht="14.25" hidden="false" customHeight="false" outlineLevel="0" collapsed="false">
      <c r="A2807" s="49" t="s">
        <v>2991</v>
      </c>
      <c r="B2807" s="50" t="s">
        <v>2992</v>
      </c>
      <c r="C2807" s="11" t="n">
        <v>157.64</v>
      </c>
      <c r="D2807" s="12"/>
    </row>
    <row r="2808" customFormat="false" ht="14.25" hidden="false" customHeight="false" outlineLevel="0" collapsed="false">
      <c r="A2808" s="49" t="s">
        <v>2993</v>
      </c>
      <c r="B2808" s="50" t="s">
        <v>2994</v>
      </c>
      <c r="C2808" s="11" t="n">
        <v>157.64</v>
      </c>
      <c r="D2808" s="12"/>
    </row>
    <row r="2809" customFormat="false" ht="14.25" hidden="false" customHeight="false" outlineLevel="0" collapsed="false">
      <c r="A2809" s="49" t="s">
        <v>2995</v>
      </c>
      <c r="B2809" s="50" t="s">
        <v>2996</v>
      </c>
      <c r="C2809" s="11" t="n">
        <v>157.64</v>
      </c>
      <c r="D2809" s="12"/>
    </row>
    <row r="2810" customFormat="false" ht="14.25" hidden="false" customHeight="false" outlineLevel="0" collapsed="false">
      <c r="A2810" s="49" t="s">
        <v>2997</v>
      </c>
      <c r="B2810" s="50" t="s">
        <v>2998</v>
      </c>
      <c r="C2810" s="11" t="n">
        <v>157.64</v>
      </c>
      <c r="D2810" s="18"/>
    </row>
    <row r="2811" customFormat="false" ht="14.25" hidden="false" customHeight="false" outlineLevel="0" collapsed="false">
      <c r="A2811" s="49" t="s">
        <v>2999</v>
      </c>
      <c r="B2811" s="50" t="s">
        <v>3000</v>
      </c>
      <c r="C2811" s="11" t="n">
        <v>157.64</v>
      </c>
      <c r="D2811" s="18"/>
    </row>
    <row r="2812" customFormat="false" ht="14.25" hidden="false" customHeight="false" outlineLevel="0" collapsed="false">
      <c r="A2812" s="49" t="s">
        <v>3001</v>
      </c>
      <c r="B2812" s="50" t="s">
        <v>3002</v>
      </c>
      <c r="C2812" s="11" t="n">
        <v>157.64</v>
      </c>
      <c r="D2812" s="18"/>
    </row>
    <row r="2813" customFormat="false" ht="14.25" hidden="false" customHeight="false" outlineLevel="0" collapsed="false">
      <c r="A2813" s="49" t="s">
        <v>3003</v>
      </c>
      <c r="B2813" s="50" t="s">
        <v>3004</v>
      </c>
      <c r="C2813" s="11" t="n">
        <v>157.64</v>
      </c>
      <c r="D2813" s="18"/>
    </row>
    <row r="2814" customFormat="false" ht="14.25" hidden="false" customHeight="false" outlineLevel="0" collapsed="false">
      <c r="A2814" s="30" t="s">
        <v>3005</v>
      </c>
      <c r="B2814" s="30"/>
      <c r="C2814" s="17" t="n">
        <f aca="false">SUM(C2768:C2813)</f>
        <v>6936.16</v>
      </c>
      <c r="D2814" s="18"/>
    </row>
    <row r="2815" customFormat="false" ht="14.25" hidden="false" customHeight="false" outlineLevel="0" collapsed="false">
      <c r="A2815" s="27"/>
      <c r="B2815" s="28"/>
    </row>
    <row r="2816" customFormat="false" ht="26.25" hidden="false" customHeight="false" outlineLevel="0" collapsed="false">
      <c r="A2816" s="21" t="s">
        <v>3006</v>
      </c>
      <c r="B2816" s="21"/>
      <c r="C2816" s="21"/>
      <c r="D2816" s="21"/>
    </row>
    <row r="2817" customFormat="false" ht="14.25" hidden="false" customHeight="false" outlineLevel="0" collapsed="false">
      <c r="A2817" s="4"/>
      <c r="B2817" s="3"/>
      <c r="C2817" s="4"/>
      <c r="D2817" s="4"/>
    </row>
    <row r="2818" customFormat="false" ht="14.25" hidden="false" customHeight="true" outlineLevel="0" collapsed="false">
      <c r="A2818" s="33" t="s">
        <v>1</v>
      </c>
      <c r="B2818" s="33" t="s">
        <v>2</v>
      </c>
      <c r="C2818" s="22" t="s">
        <v>169</v>
      </c>
      <c r="D2818" s="7" t="s">
        <v>3</v>
      </c>
    </row>
    <row r="2819" customFormat="false" ht="14.25" hidden="false" customHeight="false" outlineLevel="0" collapsed="false">
      <c r="A2819" s="33"/>
      <c r="B2819" s="33"/>
      <c r="C2819" s="22"/>
      <c r="D2819" s="7"/>
    </row>
    <row r="2820" customFormat="false" ht="14.25" hidden="false" customHeight="false" outlineLevel="0" collapsed="false">
      <c r="A2820" s="49" t="s">
        <v>3007</v>
      </c>
      <c r="B2820" s="50" t="s">
        <v>3008</v>
      </c>
      <c r="C2820" s="11" t="n">
        <v>157.64</v>
      </c>
      <c r="D2820" s="12"/>
    </row>
    <row r="2821" customFormat="false" ht="14.25" hidden="false" customHeight="false" outlineLevel="0" collapsed="false">
      <c r="A2821" s="49" t="s">
        <v>3009</v>
      </c>
      <c r="B2821" s="50" t="s">
        <v>3010</v>
      </c>
      <c r="C2821" s="11" t="n">
        <v>157.64</v>
      </c>
      <c r="D2821" s="12"/>
    </row>
    <row r="2822" customFormat="false" ht="14.25" hidden="false" customHeight="false" outlineLevel="0" collapsed="false">
      <c r="A2822" s="49" t="s">
        <v>3011</v>
      </c>
      <c r="B2822" s="50" t="s">
        <v>3012</v>
      </c>
      <c r="C2822" s="11" t="n">
        <v>157.64</v>
      </c>
      <c r="D2822" s="12"/>
    </row>
    <row r="2823" customFormat="false" ht="14.25" hidden="false" customHeight="false" outlineLevel="0" collapsed="false">
      <c r="A2823" s="49" t="s">
        <v>3013</v>
      </c>
      <c r="B2823" s="50" t="s">
        <v>3014</v>
      </c>
      <c r="C2823" s="11" t="n">
        <v>157.64</v>
      </c>
      <c r="D2823" s="12"/>
    </row>
    <row r="2824" customFormat="false" ht="14.25" hidden="false" customHeight="false" outlineLevel="0" collapsed="false">
      <c r="A2824" s="49" t="s">
        <v>3015</v>
      </c>
      <c r="B2824" s="50" t="s">
        <v>3016</v>
      </c>
      <c r="C2824" s="11" t="n">
        <v>157.64</v>
      </c>
      <c r="D2824" s="12"/>
    </row>
    <row r="2825" customFormat="false" ht="14.25" hidden="false" customHeight="false" outlineLevel="0" collapsed="false">
      <c r="A2825" s="49" t="s">
        <v>3017</v>
      </c>
      <c r="B2825" s="50" t="s">
        <v>3018</v>
      </c>
      <c r="C2825" s="11" t="n">
        <v>157.64</v>
      </c>
      <c r="D2825" s="12"/>
    </row>
    <row r="2826" customFormat="false" ht="14.25" hidden="false" customHeight="false" outlineLevel="0" collapsed="false">
      <c r="A2826" s="49" t="s">
        <v>3019</v>
      </c>
      <c r="B2826" s="50" t="s">
        <v>3020</v>
      </c>
      <c r="C2826" s="11" t="n">
        <v>157.64</v>
      </c>
      <c r="D2826" s="12"/>
    </row>
    <row r="2827" customFormat="false" ht="14.25" hidden="false" customHeight="false" outlineLevel="0" collapsed="false">
      <c r="A2827" s="49" t="s">
        <v>3021</v>
      </c>
      <c r="B2827" s="50" t="s">
        <v>3022</v>
      </c>
      <c r="C2827" s="11" t="n">
        <v>157.64</v>
      </c>
      <c r="D2827" s="12"/>
    </row>
    <row r="2828" customFormat="false" ht="14.25" hidden="false" customHeight="false" outlineLevel="0" collapsed="false">
      <c r="A2828" s="49" t="s">
        <v>3023</v>
      </c>
      <c r="B2828" s="50" t="s">
        <v>3024</v>
      </c>
      <c r="C2828" s="11" t="n">
        <v>157.64</v>
      </c>
      <c r="D2828" s="12"/>
    </row>
    <row r="2829" customFormat="false" ht="14.25" hidden="false" customHeight="false" outlineLevel="0" collapsed="false">
      <c r="A2829" s="49" t="s">
        <v>3025</v>
      </c>
      <c r="B2829" s="50" t="s">
        <v>3026</v>
      </c>
      <c r="C2829" s="11" t="n">
        <v>157.64</v>
      </c>
      <c r="D2829" s="12"/>
    </row>
    <row r="2830" customFormat="false" ht="14.25" hidden="false" customHeight="false" outlineLevel="0" collapsed="false">
      <c r="A2830" s="49" t="s">
        <v>3027</v>
      </c>
      <c r="B2830" s="50" t="s">
        <v>3028</v>
      </c>
      <c r="C2830" s="11" t="n">
        <v>157.64</v>
      </c>
      <c r="D2830" s="12"/>
    </row>
    <row r="2831" customFormat="false" ht="14.25" hidden="false" customHeight="false" outlineLevel="0" collapsed="false">
      <c r="A2831" s="49" t="s">
        <v>3029</v>
      </c>
      <c r="B2831" s="50" t="s">
        <v>3030</v>
      </c>
      <c r="C2831" s="11" t="n">
        <v>157.64</v>
      </c>
      <c r="D2831" s="12"/>
    </row>
    <row r="2832" customFormat="false" ht="14.25" hidden="false" customHeight="false" outlineLevel="0" collapsed="false">
      <c r="A2832" s="49" t="s">
        <v>3031</v>
      </c>
      <c r="B2832" s="50" t="s">
        <v>3032</v>
      </c>
      <c r="C2832" s="11" t="n">
        <v>157.64</v>
      </c>
      <c r="D2832" s="12"/>
    </row>
    <row r="2833" customFormat="false" ht="14.25" hidden="false" customHeight="false" outlineLevel="0" collapsed="false">
      <c r="A2833" s="49" t="s">
        <v>3033</v>
      </c>
      <c r="B2833" s="50" t="s">
        <v>3034</v>
      </c>
      <c r="C2833" s="11" t="n">
        <v>157.64</v>
      </c>
      <c r="D2833" s="12"/>
    </row>
    <row r="2834" customFormat="false" ht="14.25" hidden="false" customHeight="false" outlineLevel="0" collapsed="false">
      <c r="A2834" s="49" t="s">
        <v>3035</v>
      </c>
      <c r="B2834" s="50" t="s">
        <v>3036</v>
      </c>
      <c r="C2834" s="11" t="n">
        <v>157.64</v>
      </c>
      <c r="D2834" s="12"/>
    </row>
    <row r="2835" customFormat="false" ht="14.25" hidden="false" customHeight="false" outlineLevel="0" collapsed="false">
      <c r="A2835" s="49" t="s">
        <v>3037</v>
      </c>
      <c r="B2835" s="50" t="s">
        <v>3038</v>
      </c>
      <c r="C2835" s="11" t="n">
        <v>157.64</v>
      </c>
      <c r="D2835" s="12"/>
    </row>
    <row r="2836" customFormat="false" ht="14.25" hidden="false" customHeight="false" outlineLevel="0" collapsed="false">
      <c r="A2836" s="49" t="s">
        <v>3039</v>
      </c>
      <c r="B2836" s="50" t="s">
        <v>3040</v>
      </c>
      <c r="C2836" s="11" t="n">
        <v>157.64</v>
      </c>
      <c r="D2836" s="12"/>
    </row>
    <row r="2837" customFormat="false" ht="14.25" hidden="false" customHeight="false" outlineLevel="0" collapsed="false">
      <c r="A2837" s="49" t="s">
        <v>3041</v>
      </c>
      <c r="B2837" s="50" t="s">
        <v>3042</v>
      </c>
      <c r="C2837" s="11" t="n">
        <v>157.64</v>
      </c>
      <c r="D2837" s="12"/>
    </row>
    <row r="2838" customFormat="false" ht="14.25" hidden="false" customHeight="false" outlineLevel="0" collapsed="false">
      <c r="A2838" s="49" t="s">
        <v>3043</v>
      </c>
      <c r="B2838" s="50" t="s">
        <v>3044</v>
      </c>
      <c r="C2838" s="11" t="n">
        <v>157.64</v>
      </c>
      <c r="D2838" s="12"/>
    </row>
    <row r="2839" customFormat="false" ht="14.25" hidden="false" customHeight="false" outlineLevel="0" collapsed="false">
      <c r="A2839" s="49" t="s">
        <v>3045</v>
      </c>
      <c r="B2839" s="50" t="s">
        <v>3046</v>
      </c>
      <c r="C2839" s="11" t="n">
        <v>157.64</v>
      </c>
      <c r="D2839" s="12"/>
    </row>
    <row r="2840" customFormat="false" ht="14.25" hidden="false" customHeight="false" outlineLevel="0" collapsed="false">
      <c r="A2840" s="49" t="s">
        <v>3047</v>
      </c>
      <c r="B2840" s="50" t="s">
        <v>3048</v>
      </c>
      <c r="C2840" s="11" t="n">
        <v>157.64</v>
      </c>
      <c r="D2840" s="12"/>
    </row>
    <row r="2841" customFormat="false" ht="14.25" hidden="false" customHeight="false" outlineLevel="0" collapsed="false">
      <c r="A2841" s="49" t="s">
        <v>3049</v>
      </c>
      <c r="B2841" s="50" t="s">
        <v>3050</v>
      </c>
      <c r="C2841" s="11" t="n">
        <v>157.64</v>
      </c>
      <c r="D2841" s="12"/>
    </row>
    <row r="2842" customFormat="false" ht="14.25" hidden="false" customHeight="false" outlineLevel="0" collapsed="false">
      <c r="A2842" s="49" t="s">
        <v>3051</v>
      </c>
      <c r="B2842" s="50" t="s">
        <v>3052</v>
      </c>
      <c r="C2842" s="11" t="n">
        <v>157.64</v>
      </c>
      <c r="D2842" s="12"/>
    </row>
    <row r="2843" customFormat="false" ht="14.25" hidden="false" customHeight="false" outlineLevel="0" collapsed="false">
      <c r="A2843" s="49" t="s">
        <v>3053</v>
      </c>
      <c r="B2843" s="50" t="s">
        <v>3054</v>
      </c>
      <c r="C2843" s="11" t="n">
        <v>157.64</v>
      </c>
      <c r="D2843" s="12"/>
    </row>
    <row r="2844" customFormat="false" ht="14.25" hidden="false" customHeight="false" outlineLevel="0" collapsed="false">
      <c r="A2844" s="49" t="s">
        <v>3055</v>
      </c>
      <c r="B2844" s="50" t="s">
        <v>3056</v>
      </c>
      <c r="C2844" s="11" t="n">
        <v>157.64</v>
      </c>
      <c r="D2844" s="12"/>
    </row>
    <row r="2845" customFormat="false" ht="14.25" hidden="false" customHeight="false" outlineLevel="0" collapsed="false">
      <c r="A2845" s="49" t="s">
        <v>3057</v>
      </c>
      <c r="B2845" s="50" t="s">
        <v>2263</v>
      </c>
      <c r="C2845" s="11" t="n">
        <v>157.64</v>
      </c>
      <c r="D2845" s="12"/>
    </row>
    <row r="2846" customFormat="false" ht="14.25" hidden="false" customHeight="false" outlineLevel="0" collapsed="false">
      <c r="A2846" s="49" t="s">
        <v>3058</v>
      </c>
      <c r="B2846" s="50" t="s">
        <v>3059</v>
      </c>
      <c r="C2846" s="11" t="n">
        <v>157.64</v>
      </c>
      <c r="D2846" s="12"/>
    </row>
    <row r="2847" customFormat="false" ht="14.25" hidden="false" customHeight="false" outlineLevel="0" collapsed="false">
      <c r="A2847" s="49" t="s">
        <v>3060</v>
      </c>
      <c r="B2847" s="50" t="s">
        <v>433</v>
      </c>
      <c r="C2847" s="11" t="n">
        <v>157.64</v>
      </c>
      <c r="D2847" s="12"/>
    </row>
    <row r="2848" customFormat="false" ht="14.25" hidden="false" customHeight="false" outlineLevel="0" collapsed="false">
      <c r="A2848" s="49" t="s">
        <v>3061</v>
      </c>
      <c r="B2848" s="50" t="s">
        <v>3062</v>
      </c>
      <c r="C2848" s="11" t="n">
        <v>157.64</v>
      </c>
      <c r="D2848" s="12"/>
    </row>
    <row r="2849" customFormat="false" ht="14.25" hidden="false" customHeight="false" outlineLevel="0" collapsed="false">
      <c r="A2849" s="49" t="s">
        <v>3063</v>
      </c>
      <c r="B2849" s="50" t="s">
        <v>3064</v>
      </c>
      <c r="C2849" s="11" t="n">
        <v>157.64</v>
      </c>
      <c r="D2849" s="12"/>
    </row>
    <row r="2850" customFormat="false" ht="14.25" hidden="false" customHeight="false" outlineLevel="0" collapsed="false">
      <c r="A2850" s="49" t="s">
        <v>3065</v>
      </c>
      <c r="B2850" s="50" t="s">
        <v>3066</v>
      </c>
      <c r="C2850" s="11" t="n">
        <v>157.64</v>
      </c>
      <c r="D2850" s="12"/>
    </row>
    <row r="2851" customFormat="false" ht="14.25" hidden="false" customHeight="false" outlineLevel="0" collapsed="false">
      <c r="A2851" s="49" t="s">
        <v>3067</v>
      </c>
      <c r="B2851" s="50" t="s">
        <v>3068</v>
      </c>
      <c r="C2851" s="11" t="n">
        <v>157.64</v>
      </c>
      <c r="D2851" s="12"/>
    </row>
    <row r="2852" customFormat="false" ht="14.25" hidden="false" customHeight="false" outlineLevel="0" collapsed="false">
      <c r="A2852" s="49" t="s">
        <v>3069</v>
      </c>
      <c r="B2852" s="50" t="s">
        <v>3070</v>
      </c>
      <c r="C2852" s="11" t="n">
        <v>157.64</v>
      </c>
      <c r="D2852" s="12"/>
    </row>
    <row r="2853" customFormat="false" ht="14.25" hidden="false" customHeight="false" outlineLevel="0" collapsed="false">
      <c r="A2853" s="49" t="s">
        <v>3071</v>
      </c>
      <c r="B2853" s="53" t="s">
        <v>3072</v>
      </c>
      <c r="C2853" s="11" t="n">
        <v>157.64</v>
      </c>
      <c r="D2853" s="12"/>
    </row>
    <row r="2854" customFormat="false" ht="14.25" hidden="false" customHeight="false" outlineLevel="0" collapsed="false">
      <c r="A2854" s="49" t="s">
        <v>3073</v>
      </c>
      <c r="B2854" s="50" t="s">
        <v>3074</v>
      </c>
      <c r="C2854" s="11" t="n">
        <v>157.64</v>
      </c>
      <c r="D2854" s="12"/>
    </row>
    <row r="2855" customFormat="false" ht="14.25" hidden="false" customHeight="false" outlineLevel="0" collapsed="false">
      <c r="A2855" s="49" t="s">
        <v>3075</v>
      </c>
      <c r="B2855" s="50" t="s">
        <v>3076</v>
      </c>
      <c r="C2855" s="11" t="n">
        <v>157.64</v>
      </c>
      <c r="D2855" s="12"/>
    </row>
    <row r="2856" customFormat="false" ht="14.25" hidden="false" customHeight="false" outlineLevel="0" collapsed="false">
      <c r="A2856" s="49" t="s">
        <v>3077</v>
      </c>
      <c r="B2856" s="50" t="s">
        <v>3078</v>
      </c>
      <c r="C2856" s="11" t="n">
        <v>157.64</v>
      </c>
      <c r="D2856" s="12"/>
    </row>
    <row r="2857" customFormat="false" ht="14.25" hidden="false" customHeight="false" outlineLevel="0" collapsed="false">
      <c r="A2857" s="49" t="s">
        <v>3079</v>
      </c>
      <c r="B2857" s="50" t="s">
        <v>3080</v>
      </c>
      <c r="C2857" s="11" t="n">
        <v>157.64</v>
      </c>
      <c r="D2857" s="12"/>
    </row>
    <row r="2858" customFormat="false" ht="14.25" hidden="false" customHeight="false" outlineLevel="0" collapsed="false">
      <c r="A2858" s="49" t="s">
        <v>3081</v>
      </c>
      <c r="B2858" s="50" t="s">
        <v>3082</v>
      </c>
      <c r="C2858" s="11" t="n">
        <v>157.64</v>
      </c>
      <c r="D2858" s="12"/>
    </row>
    <row r="2859" customFormat="false" ht="14.25" hidden="false" customHeight="false" outlineLevel="0" collapsed="false">
      <c r="A2859" s="49" t="s">
        <v>3083</v>
      </c>
      <c r="B2859" s="50" t="s">
        <v>3084</v>
      </c>
      <c r="C2859" s="11" t="n">
        <v>157.64</v>
      </c>
      <c r="D2859" s="12"/>
    </row>
    <row r="2860" customFormat="false" ht="14.25" hidden="false" customHeight="false" outlineLevel="0" collapsed="false">
      <c r="A2860" s="49" t="s">
        <v>3085</v>
      </c>
      <c r="B2860" s="50" t="s">
        <v>3086</v>
      </c>
      <c r="C2860" s="11" t="n">
        <v>157.64</v>
      </c>
      <c r="D2860" s="12"/>
    </row>
    <row r="2861" customFormat="false" ht="14.25" hidden="false" customHeight="false" outlineLevel="0" collapsed="false">
      <c r="A2861" s="49" t="s">
        <v>3087</v>
      </c>
      <c r="B2861" s="50" t="s">
        <v>3088</v>
      </c>
      <c r="C2861" s="11" t="n">
        <v>157.64</v>
      </c>
      <c r="D2861" s="12"/>
    </row>
    <row r="2862" customFormat="false" ht="14.25" hidden="false" customHeight="false" outlineLevel="0" collapsed="false">
      <c r="A2862" s="49" t="s">
        <v>3089</v>
      </c>
      <c r="B2862" s="50" t="s">
        <v>3090</v>
      </c>
      <c r="C2862" s="11" t="n">
        <v>157.64</v>
      </c>
      <c r="D2862" s="18"/>
    </row>
    <row r="2863" customFormat="false" ht="14.25" hidden="false" customHeight="false" outlineLevel="0" collapsed="false">
      <c r="A2863" s="49" t="s">
        <v>3091</v>
      </c>
      <c r="B2863" s="50" t="s">
        <v>3092</v>
      </c>
      <c r="C2863" s="11" t="n">
        <v>157.64</v>
      </c>
      <c r="D2863" s="18"/>
    </row>
    <row r="2864" customFormat="false" ht="14.25" hidden="false" customHeight="false" outlineLevel="0" collapsed="false">
      <c r="A2864" s="49" t="s">
        <v>3093</v>
      </c>
      <c r="B2864" s="50" t="s">
        <v>3094</v>
      </c>
      <c r="C2864" s="11" t="n">
        <v>157.64</v>
      </c>
      <c r="D2864" s="18"/>
    </row>
    <row r="2865" customFormat="false" ht="14.25" hidden="false" customHeight="false" outlineLevel="0" collapsed="false">
      <c r="A2865" s="49" t="s">
        <v>3095</v>
      </c>
      <c r="B2865" s="50" t="s">
        <v>3096</v>
      </c>
      <c r="C2865" s="11" t="n">
        <v>157.64</v>
      </c>
      <c r="D2865" s="18"/>
    </row>
    <row r="2866" customFormat="false" ht="14.25" hidden="false" customHeight="false" outlineLevel="0" collapsed="false">
      <c r="A2866" s="30" t="s">
        <v>3005</v>
      </c>
      <c r="B2866" s="30"/>
      <c r="C2866" s="17" t="n">
        <f aca="false">SUM(C2820:C2865)</f>
        <v>7251.44</v>
      </c>
      <c r="D2866" s="18"/>
    </row>
    <row r="2867" customFormat="false" ht="14.25" hidden="false" customHeight="false" outlineLevel="0" collapsed="false">
      <c r="A2867" s="27"/>
      <c r="B2867" s="28"/>
    </row>
    <row r="2868" customFormat="false" ht="26.25" hidden="false" customHeight="false" outlineLevel="0" collapsed="false">
      <c r="A2868" s="21" t="s">
        <v>3097</v>
      </c>
      <c r="B2868" s="21"/>
      <c r="C2868" s="21"/>
      <c r="D2868" s="21"/>
    </row>
    <row r="2869" customFormat="false" ht="14.25" hidden="false" customHeight="false" outlineLevel="0" collapsed="false">
      <c r="A2869" s="4"/>
      <c r="B2869" s="3"/>
      <c r="C2869" s="4"/>
      <c r="D2869" s="4"/>
    </row>
    <row r="2870" customFormat="false" ht="14.25" hidden="false" customHeight="true" outlineLevel="0" collapsed="false">
      <c r="A2870" s="33" t="s">
        <v>1</v>
      </c>
      <c r="B2870" s="33" t="s">
        <v>2</v>
      </c>
      <c r="C2870" s="22" t="s">
        <v>169</v>
      </c>
      <c r="D2870" s="7" t="s">
        <v>3</v>
      </c>
    </row>
    <row r="2871" customFormat="false" ht="14.25" hidden="false" customHeight="false" outlineLevel="0" collapsed="false">
      <c r="A2871" s="33"/>
      <c r="B2871" s="33"/>
      <c r="C2871" s="22"/>
      <c r="D2871" s="7"/>
    </row>
    <row r="2872" customFormat="false" ht="14.25" hidden="false" customHeight="false" outlineLevel="0" collapsed="false">
      <c r="A2872" s="49" t="s">
        <v>3098</v>
      </c>
      <c r="B2872" s="50" t="s">
        <v>3099</v>
      </c>
      <c r="C2872" s="11" t="n">
        <v>157.64</v>
      </c>
      <c r="D2872" s="12"/>
    </row>
    <row r="2873" customFormat="false" ht="14.25" hidden="false" customHeight="false" outlineLevel="0" collapsed="false">
      <c r="A2873" s="49" t="s">
        <v>3100</v>
      </c>
      <c r="B2873" s="50" t="s">
        <v>3101</v>
      </c>
      <c r="C2873" s="11" t="n">
        <v>157.64</v>
      </c>
      <c r="D2873" s="12"/>
    </row>
    <row r="2874" customFormat="false" ht="14.25" hidden="false" customHeight="false" outlineLevel="0" collapsed="false">
      <c r="A2874" s="49" t="s">
        <v>3102</v>
      </c>
      <c r="B2874" s="50" t="s">
        <v>3103</v>
      </c>
      <c r="C2874" s="11" t="n">
        <v>157.64</v>
      </c>
      <c r="D2874" s="12"/>
    </row>
    <row r="2875" customFormat="false" ht="14.25" hidden="false" customHeight="false" outlineLevel="0" collapsed="false">
      <c r="A2875" s="49" t="s">
        <v>3104</v>
      </c>
      <c r="B2875" s="50" t="s">
        <v>3105</v>
      </c>
      <c r="C2875" s="11" t="n">
        <v>157.64</v>
      </c>
      <c r="D2875" s="12"/>
    </row>
    <row r="2876" customFormat="false" ht="14.25" hidden="false" customHeight="false" outlineLevel="0" collapsed="false">
      <c r="A2876" s="49" t="s">
        <v>3106</v>
      </c>
      <c r="B2876" s="50" t="s">
        <v>3107</v>
      </c>
      <c r="C2876" s="11" t="n">
        <v>157.64</v>
      </c>
      <c r="D2876" s="12"/>
    </row>
    <row r="2877" customFormat="false" ht="14.25" hidden="false" customHeight="false" outlineLevel="0" collapsed="false">
      <c r="A2877" s="49" t="s">
        <v>3108</v>
      </c>
      <c r="B2877" s="50" t="s">
        <v>2405</v>
      </c>
      <c r="C2877" s="11" t="n">
        <v>157.64</v>
      </c>
      <c r="D2877" s="12"/>
    </row>
    <row r="2878" customFormat="false" ht="14.25" hidden="false" customHeight="false" outlineLevel="0" collapsed="false">
      <c r="A2878" s="49" t="s">
        <v>3109</v>
      </c>
      <c r="B2878" s="50" t="s">
        <v>3110</v>
      </c>
      <c r="C2878" s="11" t="n">
        <v>157.64</v>
      </c>
      <c r="D2878" s="12"/>
    </row>
    <row r="2879" customFormat="false" ht="14.25" hidden="false" customHeight="false" outlineLevel="0" collapsed="false">
      <c r="A2879" s="49" t="s">
        <v>3111</v>
      </c>
      <c r="B2879" s="50" t="s">
        <v>3112</v>
      </c>
      <c r="C2879" s="11" t="n">
        <v>157.64</v>
      </c>
      <c r="D2879" s="12"/>
    </row>
    <row r="2880" customFormat="false" ht="14.25" hidden="false" customHeight="false" outlineLevel="0" collapsed="false">
      <c r="A2880" s="49" t="s">
        <v>3113</v>
      </c>
      <c r="B2880" s="50" t="s">
        <v>3114</v>
      </c>
      <c r="C2880" s="11" t="n">
        <v>157.64</v>
      </c>
      <c r="D2880" s="12"/>
    </row>
    <row r="2881" customFormat="false" ht="14.25" hidden="false" customHeight="false" outlineLevel="0" collapsed="false">
      <c r="A2881" s="49" t="s">
        <v>3115</v>
      </c>
      <c r="B2881" s="50" t="s">
        <v>3116</v>
      </c>
      <c r="C2881" s="11" t="n">
        <v>157.64</v>
      </c>
      <c r="D2881" s="12"/>
    </row>
    <row r="2882" customFormat="false" ht="14.25" hidden="false" customHeight="false" outlineLevel="0" collapsed="false">
      <c r="A2882" s="49" t="s">
        <v>3117</v>
      </c>
      <c r="B2882" s="50" t="s">
        <v>3118</v>
      </c>
      <c r="C2882" s="11" t="n">
        <v>157.64</v>
      </c>
      <c r="D2882" s="12"/>
    </row>
    <row r="2883" customFormat="false" ht="14.25" hidden="false" customHeight="false" outlineLevel="0" collapsed="false">
      <c r="A2883" s="49" t="s">
        <v>3119</v>
      </c>
      <c r="B2883" s="50" t="s">
        <v>3120</v>
      </c>
      <c r="C2883" s="11" t="n">
        <v>157.64</v>
      </c>
      <c r="D2883" s="12"/>
    </row>
    <row r="2884" customFormat="false" ht="14.25" hidden="false" customHeight="false" outlineLevel="0" collapsed="false">
      <c r="A2884" s="49" t="s">
        <v>3121</v>
      </c>
      <c r="B2884" s="50" t="s">
        <v>3122</v>
      </c>
      <c r="C2884" s="11" t="n">
        <v>157.64</v>
      </c>
      <c r="D2884" s="12"/>
    </row>
    <row r="2885" customFormat="false" ht="14.25" hidden="false" customHeight="false" outlineLevel="0" collapsed="false">
      <c r="A2885" s="49" t="s">
        <v>3123</v>
      </c>
      <c r="B2885" s="50" t="s">
        <v>3124</v>
      </c>
      <c r="C2885" s="11" t="n">
        <v>157.64</v>
      </c>
      <c r="D2885" s="12"/>
    </row>
    <row r="2886" customFormat="false" ht="14.25" hidden="false" customHeight="false" outlineLevel="0" collapsed="false">
      <c r="A2886" s="49" t="s">
        <v>3125</v>
      </c>
      <c r="B2886" s="50" t="s">
        <v>1770</v>
      </c>
      <c r="C2886" s="11" t="n">
        <v>157.64</v>
      </c>
      <c r="D2886" s="12"/>
    </row>
    <row r="2887" customFormat="false" ht="14.25" hidden="false" customHeight="false" outlineLevel="0" collapsed="false">
      <c r="A2887" s="49" t="s">
        <v>3126</v>
      </c>
      <c r="B2887" s="50" t="s">
        <v>3127</v>
      </c>
      <c r="C2887" s="11" t="n">
        <v>157.64</v>
      </c>
      <c r="D2887" s="12"/>
    </row>
    <row r="2888" customFormat="false" ht="14.25" hidden="false" customHeight="false" outlineLevel="0" collapsed="false">
      <c r="A2888" s="49" t="s">
        <v>3128</v>
      </c>
      <c r="B2888" s="50" t="s">
        <v>3129</v>
      </c>
      <c r="C2888" s="11" t="n">
        <v>157.64</v>
      </c>
      <c r="D2888" s="12"/>
    </row>
    <row r="2889" customFormat="false" ht="14.25" hidden="false" customHeight="false" outlineLevel="0" collapsed="false">
      <c r="A2889" s="49" t="s">
        <v>3130</v>
      </c>
      <c r="B2889" s="50" t="s">
        <v>3131</v>
      </c>
      <c r="C2889" s="11" t="n">
        <v>157.64</v>
      </c>
      <c r="D2889" s="12"/>
    </row>
    <row r="2890" customFormat="false" ht="14.25" hidden="false" customHeight="false" outlineLevel="0" collapsed="false">
      <c r="A2890" s="49" t="s">
        <v>3132</v>
      </c>
      <c r="B2890" s="50" t="s">
        <v>3133</v>
      </c>
      <c r="C2890" s="11" t="n">
        <v>157.64</v>
      </c>
      <c r="D2890" s="12"/>
    </row>
    <row r="2891" customFormat="false" ht="14.25" hidden="false" customHeight="false" outlineLevel="0" collapsed="false">
      <c r="A2891" s="49" t="s">
        <v>3134</v>
      </c>
      <c r="B2891" s="50" t="s">
        <v>3135</v>
      </c>
      <c r="C2891" s="11" t="n">
        <v>157.64</v>
      </c>
      <c r="D2891" s="12"/>
    </row>
    <row r="2892" customFormat="false" ht="14.25" hidden="false" customHeight="false" outlineLevel="0" collapsed="false">
      <c r="A2892" s="49" t="s">
        <v>3136</v>
      </c>
      <c r="B2892" s="50" t="s">
        <v>3137</v>
      </c>
      <c r="C2892" s="11" t="n">
        <v>157.64</v>
      </c>
      <c r="D2892" s="12"/>
    </row>
    <row r="2893" customFormat="false" ht="14.25" hidden="false" customHeight="false" outlineLevel="0" collapsed="false">
      <c r="A2893" s="49" t="s">
        <v>3138</v>
      </c>
      <c r="B2893" s="50" t="s">
        <v>3139</v>
      </c>
      <c r="C2893" s="11" t="n">
        <v>157.64</v>
      </c>
      <c r="D2893" s="12"/>
    </row>
    <row r="2894" customFormat="false" ht="14.25" hidden="false" customHeight="false" outlineLevel="0" collapsed="false">
      <c r="A2894" s="49" t="s">
        <v>3140</v>
      </c>
      <c r="B2894" s="50" t="s">
        <v>3141</v>
      </c>
      <c r="C2894" s="11" t="n">
        <v>157.64</v>
      </c>
      <c r="D2894" s="12"/>
    </row>
    <row r="2895" customFormat="false" ht="14.25" hidden="false" customHeight="false" outlineLevel="0" collapsed="false">
      <c r="A2895" s="49" t="s">
        <v>3142</v>
      </c>
      <c r="B2895" s="50" t="s">
        <v>3143</v>
      </c>
      <c r="C2895" s="11" t="n">
        <v>157.64</v>
      </c>
      <c r="D2895" s="12"/>
    </row>
    <row r="2896" customFormat="false" ht="14.25" hidden="false" customHeight="false" outlineLevel="0" collapsed="false">
      <c r="A2896" s="49" t="s">
        <v>3144</v>
      </c>
      <c r="B2896" s="50" t="s">
        <v>3145</v>
      </c>
      <c r="C2896" s="11" t="n">
        <v>0</v>
      </c>
      <c r="D2896" s="12"/>
    </row>
    <row r="2897" customFormat="false" ht="14.25" hidden="false" customHeight="false" outlineLevel="0" collapsed="false">
      <c r="A2897" s="49" t="s">
        <v>3146</v>
      </c>
      <c r="B2897" s="50" t="s">
        <v>3147</v>
      </c>
      <c r="C2897" s="11" t="n">
        <v>157.64</v>
      </c>
      <c r="D2897" s="12"/>
    </row>
    <row r="2898" customFormat="false" ht="14.25" hidden="false" customHeight="false" outlineLevel="0" collapsed="false">
      <c r="A2898" s="49" t="s">
        <v>3148</v>
      </c>
      <c r="B2898" s="50" t="s">
        <v>3149</v>
      </c>
      <c r="C2898" s="11" t="n">
        <v>157.64</v>
      </c>
      <c r="D2898" s="12"/>
    </row>
    <row r="2899" customFormat="false" ht="14.25" hidden="false" customHeight="false" outlineLevel="0" collapsed="false">
      <c r="A2899" s="49" t="s">
        <v>3150</v>
      </c>
      <c r="B2899" s="50" t="s">
        <v>3151</v>
      </c>
      <c r="C2899" s="11" t="n">
        <v>157.64</v>
      </c>
      <c r="D2899" s="12"/>
    </row>
    <row r="2900" customFormat="false" ht="14.25" hidden="false" customHeight="false" outlineLevel="0" collapsed="false">
      <c r="A2900" s="49" t="s">
        <v>3152</v>
      </c>
      <c r="B2900" s="50" t="s">
        <v>3153</v>
      </c>
      <c r="C2900" s="11" t="n">
        <v>157.64</v>
      </c>
      <c r="D2900" s="12"/>
    </row>
    <row r="2901" customFormat="false" ht="14.25" hidden="false" customHeight="false" outlineLevel="0" collapsed="false">
      <c r="A2901" s="49" t="s">
        <v>3154</v>
      </c>
      <c r="B2901" s="50" t="s">
        <v>3155</v>
      </c>
      <c r="C2901" s="11" t="n">
        <v>157.64</v>
      </c>
      <c r="D2901" s="12"/>
    </row>
    <row r="2902" customFormat="false" ht="14.25" hidden="false" customHeight="false" outlineLevel="0" collapsed="false">
      <c r="A2902" s="49" t="s">
        <v>3156</v>
      </c>
      <c r="B2902" s="50" t="s">
        <v>3157</v>
      </c>
      <c r="C2902" s="11" t="n">
        <v>157.64</v>
      </c>
      <c r="D2902" s="12"/>
    </row>
    <row r="2903" customFormat="false" ht="14.25" hidden="false" customHeight="false" outlineLevel="0" collapsed="false">
      <c r="A2903" s="49" t="s">
        <v>3158</v>
      </c>
      <c r="B2903" s="50" t="s">
        <v>3159</v>
      </c>
      <c r="C2903" s="11" t="n">
        <v>157.64</v>
      </c>
      <c r="D2903" s="12"/>
    </row>
    <row r="2904" customFormat="false" ht="14.25" hidden="false" customHeight="false" outlineLevel="0" collapsed="false">
      <c r="A2904" s="49" t="s">
        <v>3160</v>
      </c>
      <c r="B2904" s="50" t="s">
        <v>3161</v>
      </c>
      <c r="C2904" s="11" t="n">
        <v>157.64</v>
      </c>
      <c r="D2904" s="12"/>
    </row>
    <row r="2905" customFormat="false" ht="14.25" hidden="false" customHeight="false" outlineLevel="0" collapsed="false">
      <c r="A2905" s="49" t="s">
        <v>3162</v>
      </c>
      <c r="B2905" s="50" t="s">
        <v>3163</v>
      </c>
      <c r="C2905" s="11" t="n">
        <v>157.64</v>
      </c>
      <c r="D2905" s="12"/>
    </row>
    <row r="2906" customFormat="false" ht="14.25" hidden="false" customHeight="false" outlineLevel="0" collapsed="false">
      <c r="A2906" s="49" t="s">
        <v>3164</v>
      </c>
      <c r="B2906" s="50" t="s">
        <v>3165</v>
      </c>
      <c r="C2906" s="11" t="n">
        <v>157.64</v>
      </c>
      <c r="D2906" s="12"/>
    </row>
    <row r="2907" customFormat="false" ht="14.25" hidden="false" customHeight="false" outlineLevel="0" collapsed="false">
      <c r="A2907" s="49" t="s">
        <v>3166</v>
      </c>
      <c r="B2907" s="50" t="s">
        <v>3167</v>
      </c>
      <c r="C2907" s="11" t="n">
        <v>157.64</v>
      </c>
      <c r="D2907" s="12"/>
    </row>
    <row r="2908" customFormat="false" ht="14.25" hidden="false" customHeight="false" outlineLevel="0" collapsed="false">
      <c r="A2908" s="49" t="s">
        <v>3168</v>
      </c>
      <c r="B2908" s="50" t="s">
        <v>3169</v>
      </c>
      <c r="C2908" s="11" t="n">
        <v>157.64</v>
      </c>
      <c r="D2908" s="12"/>
    </row>
    <row r="2909" customFormat="false" ht="14.25" hidden="false" customHeight="false" outlineLevel="0" collapsed="false">
      <c r="A2909" s="49" t="s">
        <v>3170</v>
      </c>
      <c r="B2909" s="50" t="s">
        <v>2456</v>
      </c>
      <c r="C2909" s="11" t="n">
        <v>157.64</v>
      </c>
      <c r="D2909" s="12"/>
    </row>
    <row r="2910" customFormat="false" ht="14.25" hidden="false" customHeight="false" outlineLevel="0" collapsed="false">
      <c r="A2910" s="49" t="s">
        <v>3171</v>
      </c>
      <c r="B2910" s="50" t="s">
        <v>3172</v>
      </c>
      <c r="C2910" s="11" t="n">
        <v>157.64</v>
      </c>
      <c r="D2910" s="12"/>
    </row>
    <row r="2911" customFormat="false" ht="14.25" hidden="false" customHeight="false" outlineLevel="0" collapsed="false">
      <c r="A2911" s="49" t="s">
        <v>3173</v>
      </c>
      <c r="B2911" s="50" t="s">
        <v>913</v>
      </c>
      <c r="C2911" s="11" t="n">
        <v>157.64</v>
      </c>
      <c r="D2911" s="12"/>
    </row>
    <row r="2912" customFormat="false" ht="14.25" hidden="false" customHeight="false" outlineLevel="0" collapsed="false">
      <c r="A2912" s="49" t="s">
        <v>3174</v>
      </c>
      <c r="B2912" s="50" t="s">
        <v>3175</v>
      </c>
      <c r="C2912" s="11" t="n">
        <v>157.64</v>
      </c>
      <c r="D2912" s="12"/>
    </row>
    <row r="2913" customFormat="false" ht="14.25" hidden="false" customHeight="false" outlineLevel="0" collapsed="false">
      <c r="A2913" s="49" t="s">
        <v>3176</v>
      </c>
      <c r="B2913" s="50" t="s">
        <v>3177</v>
      </c>
      <c r="C2913" s="11" t="n">
        <v>157.64</v>
      </c>
      <c r="D2913" s="12"/>
    </row>
    <row r="2914" customFormat="false" ht="14.25" hidden="false" customHeight="false" outlineLevel="0" collapsed="false">
      <c r="A2914" s="49" t="s">
        <v>3178</v>
      </c>
      <c r="B2914" s="50" t="s">
        <v>889</v>
      </c>
      <c r="C2914" s="11" t="n">
        <v>157.64</v>
      </c>
      <c r="D2914" s="18"/>
    </row>
    <row r="2915" customFormat="false" ht="14.25" hidden="false" customHeight="false" outlineLevel="0" collapsed="false">
      <c r="A2915" s="49" t="s">
        <v>3179</v>
      </c>
      <c r="B2915" s="50" t="s">
        <v>3180</v>
      </c>
      <c r="C2915" s="11" t="n">
        <v>157.64</v>
      </c>
      <c r="D2915" s="18"/>
    </row>
    <row r="2916" customFormat="false" ht="14.25" hidden="false" customHeight="false" outlineLevel="0" collapsed="false">
      <c r="A2916" s="49" t="s">
        <v>3181</v>
      </c>
      <c r="B2916" s="50" t="s">
        <v>3182</v>
      </c>
      <c r="C2916" s="11" t="n">
        <v>157.64</v>
      </c>
      <c r="D2916" s="18"/>
    </row>
    <row r="2917" customFormat="false" ht="14.25" hidden="false" customHeight="false" outlineLevel="0" collapsed="false">
      <c r="A2917" s="30" t="s">
        <v>2125</v>
      </c>
      <c r="B2917" s="30"/>
      <c r="C2917" s="17" t="n">
        <f aca="false">SUM(C2872:C2916)</f>
        <v>6936.16</v>
      </c>
      <c r="D2917" s="18"/>
    </row>
    <row r="2918" customFormat="false" ht="14.25" hidden="false" customHeight="false" outlineLevel="0" collapsed="false">
      <c r="A2918" s="27"/>
      <c r="B2918" s="28"/>
    </row>
    <row r="2919" customFormat="false" ht="26.25" hidden="false" customHeight="false" outlineLevel="0" collapsed="false">
      <c r="A2919" s="21" t="s">
        <v>3183</v>
      </c>
      <c r="B2919" s="21"/>
      <c r="C2919" s="21"/>
      <c r="D2919" s="21"/>
    </row>
    <row r="2920" customFormat="false" ht="14.25" hidden="false" customHeight="false" outlineLevel="0" collapsed="false">
      <c r="A2920" s="4"/>
      <c r="B2920" s="3"/>
      <c r="C2920" s="4"/>
      <c r="D2920" s="4"/>
    </row>
    <row r="2921" customFormat="false" ht="14.25" hidden="false" customHeight="true" outlineLevel="0" collapsed="false">
      <c r="A2921" s="33" t="s">
        <v>1</v>
      </c>
      <c r="B2921" s="33" t="s">
        <v>2</v>
      </c>
      <c r="C2921" s="22" t="s">
        <v>169</v>
      </c>
      <c r="D2921" s="7" t="s">
        <v>3</v>
      </c>
    </row>
    <row r="2922" customFormat="false" ht="14.25" hidden="false" customHeight="false" outlineLevel="0" collapsed="false">
      <c r="A2922" s="33"/>
      <c r="B2922" s="33"/>
      <c r="C2922" s="22"/>
      <c r="D2922" s="7"/>
    </row>
    <row r="2923" customFormat="false" ht="14.25" hidden="false" customHeight="false" outlineLevel="0" collapsed="false">
      <c r="A2923" s="49" t="s">
        <v>3184</v>
      </c>
      <c r="B2923" s="50" t="s">
        <v>3185</v>
      </c>
      <c r="C2923" s="11" t="n">
        <v>157.64</v>
      </c>
      <c r="D2923" s="12"/>
    </row>
    <row r="2924" customFormat="false" ht="14.25" hidden="false" customHeight="false" outlineLevel="0" collapsed="false">
      <c r="A2924" s="49" t="s">
        <v>3186</v>
      </c>
      <c r="B2924" s="50" t="s">
        <v>3187</v>
      </c>
      <c r="C2924" s="11" t="n">
        <v>157.64</v>
      </c>
      <c r="D2924" s="12"/>
    </row>
    <row r="2925" customFormat="false" ht="14.25" hidden="false" customHeight="false" outlineLevel="0" collapsed="false">
      <c r="A2925" s="49" t="s">
        <v>3188</v>
      </c>
      <c r="B2925" s="50" t="s">
        <v>3189</v>
      </c>
      <c r="C2925" s="11" t="n">
        <v>157.64</v>
      </c>
      <c r="D2925" s="12"/>
    </row>
    <row r="2926" customFormat="false" ht="14.25" hidden="false" customHeight="false" outlineLevel="0" collapsed="false">
      <c r="A2926" s="49" t="s">
        <v>3190</v>
      </c>
      <c r="B2926" s="50" t="s">
        <v>3191</v>
      </c>
      <c r="C2926" s="11" t="n">
        <v>157.64</v>
      </c>
      <c r="D2926" s="12"/>
    </row>
    <row r="2927" customFormat="false" ht="14.25" hidden="false" customHeight="false" outlineLevel="0" collapsed="false">
      <c r="A2927" s="49" t="s">
        <v>3192</v>
      </c>
      <c r="B2927" s="50" t="s">
        <v>3193</v>
      </c>
      <c r="C2927" s="11" t="n">
        <v>157.64</v>
      </c>
      <c r="D2927" s="12"/>
    </row>
    <row r="2928" customFormat="false" ht="14.25" hidden="false" customHeight="false" outlineLevel="0" collapsed="false">
      <c r="A2928" s="49" t="s">
        <v>3194</v>
      </c>
      <c r="B2928" s="50" t="s">
        <v>3195</v>
      </c>
      <c r="C2928" s="11" t="n">
        <v>157.64</v>
      </c>
      <c r="D2928" s="12"/>
    </row>
    <row r="2929" customFormat="false" ht="14.25" hidden="false" customHeight="false" outlineLevel="0" collapsed="false">
      <c r="A2929" s="49" t="s">
        <v>3196</v>
      </c>
      <c r="B2929" s="50" t="s">
        <v>3197</v>
      </c>
      <c r="C2929" s="11" t="n">
        <v>157.64</v>
      </c>
      <c r="D2929" s="12"/>
    </row>
    <row r="2930" customFormat="false" ht="14.25" hidden="false" customHeight="false" outlineLevel="0" collapsed="false">
      <c r="A2930" s="49" t="s">
        <v>3198</v>
      </c>
      <c r="B2930" s="50" t="s">
        <v>3199</v>
      </c>
      <c r="C2930" s="11" t="n">
        <v>157.64</v>
      </c>
      <c r="D2930" s="12"/>
    </row>
    <row r="2931" customFormat="false" ht="14.25" hidden="false" customHeight="false" outlineLevel="0" collapsed="false">
      <c r="A2931" s="49" t="s">
        <v>3200</v>
      </c>
      <c r="B2931" s="50" t="s">
        <v>3201</v>
      </c>
      <c r="C2931" s="11" t="n">
        <v>157.64</v>
      </c>
      <c r="D2931" s="12"/>
    </row>
    <row r="2932" customFormat="false" ht="14.25" hidden="false" customHeight="false" outlineLevel="0" collapsed="false">
      <c r="A2932" s="49" t="s">
        <v>3202</v>
      </c>
      <c r="B2932" s="50" t="s">
        <v>3203</v>
      </c>
      <c r="C2932" s="11" t="n">
        <v>157.64</v>
      </c>
      <c r="D2932" s="12"/>
    </row>
    <row r="2933" customFormat="false" ht="14.25" hidden="false" customHeight="false" outlineLevel="0" collapsed="false">
      <c r="A2933" s="49" t="s">
        <v>3204</v>
      </c>
      <c r="B2933" s="50" t="s">
        <v>3205</v>
      </c>
      <c r="C2933" s="11" t="n">
        <v>157.64</v>
      </c>
      <c r="D2933" s="12"/>
    </row>
    <row r="2934" customFormat="false" ht="14.25" hidden="false" customHeight="false" outlineLevel="0" collapsed="false">
      <c r="A2934" s="49" t="s">
        <v>3206</v>
      </c>
      <c r="B2934" s="50" t="s">
        <v>3207</v>
      </c>
      <c r="C2934" s="11" t="n">
        <v>157.64</v>
      </c>
      <c r="D2934" s="12"/>
    </row>
    <row r="2935" customFormat="false" ht="14.25" hidden="false" customHeight="false" outlineLevel="0" collapsed="false">
      <c r="A2935" s="49" t="s">
        <v>3208</v>
      </c>
      <c r="B2935" s="50" t="s">
        <v>3209</v>
      </c>
      <c r="C2935" s="11" t="n">
        <v>157.64</v>
      </c>
      <c r="D2935" s="12"/>
    </row>
    <row r="2936" customFormat="false" ht="14.25" hidden="false" customHeight="false" outlineLevel="0" collapsed="false">
      <c r="A2936" s="49" t="s">
        <v>3210</v>
      </c>
      <c r="B2936" s="50" t="s">
        <v>1487</v>
      </c>
      <c r="C2936" s="11" t="n">
        <v>0</v>
      </c>
      <c r="D2936" s="12"/>
    </row>
    <row r="2937" customFormat="false" ht="14.25" hidden="false" customHeight="false" outlineLevel="0" collapsed="false">
      <c r="A2937" s="49" t="s">
        <v>3211</v>
      </c>
      <c r="B2937" s="50" t="s">
        <v>3212</v>
      </c>
      <c r="C2937" s="11" t="n">
        <v>157.64</v>
      </c>
      <c r="D2937" s="12"/>
    </row>
    <row r="2938" customFormat="false" ht="14.25" hidden="false" customHeight="false" outlineLevel="0" collapsed="false">
      <c r="A2938" s="49" t="s">
        <v>3213</v>
      </c>
      <c r="B2938" s="50" t="s">
        <v>3214</v>
      </c>
      <c r="C2938" s="11" t="n">
        <v>157.64</v>
      </c>
      <c r="D2938" s="12"/>
    </row>
    <row r="2939" customFormat="false" ht="14.25" hidden="false" customHeight="false" outlineLevel="0" collapsed="false">
      <c r="A2939" s="49" t="s">
        <v>3215</v>
      </c>
      <c r="B2939" s="50" t="s">
        <v>3216</v>
      </c>
      <c r="C2939" s="11" t="n">
        <v>157.64</v>
      </c>
      <c r="D2939" s="12"/>
    </row>
    <row r="2940" customFormat="false" ht="14.25" hidden="false" customHeight="false" outlineLevel="0" collapsed="false">
      <c r="A2940" s="49" t="s">
        <v>3217</v>
      </c>
      <c r="B2940" s="50" t="s">
        <v>3218</v>
      </c>
      <c r="C2940" s="11" t="n">
        <v>157.64</v>
      </c>
      <c r="D2940" s="12"/>
    </row>
    <row r="2941" customFormat="false" ht="14.25" hidden="false" customHeight="false" outlineLevel="0" collapsed="false">
      <c r="A2941" s="49" t="s">
        <v>3219</v>
      </c>
      <c r="B2941" s="50" t="s">
        <v>3220</v>
      </c>
      <c r="C2941" s="11" t="n">
        <v>157.64</v>
      </c>
      <c r="D2941" s="12"/>
    </row>
    <row r="2942" customFormat="false" ht="14.25" hidden="false" customHeight="false" outlineLevel="0" collapsed="false">
      <c r="A2942" s="49" t="s">
        <v>3221</v>
      </c>
      <c r="B2942" s="50" t="s">
        <v>3222</v>
      </c>
      <c r="C2942" s="11" t="n">
        <v>157.64</v>
      </c>
      <c r="D2942" s="12"/>
    </row>
    <row r="2943" customFormat="false" ht="14.25" hidden="false" customHeight="false" outlineLevel="0" collapsed="false">
      <c r="A2943" s="49" t="s">
        <v>3223</v>
      </c>
      <c r="B2943" s="50" t="s">
        <v>3224</v>
      </c>
      <c r="C2943" s="11" t="n">
        <v>157.64</v>
      </c>
      <c r="D2943" s="12"/>
    </row>
    <row r="2944" customFormat="false" ht="14.25" hidden="false" customHeight="false" outlineLevel="0" collapsed="false">
      <c r="A2944" s="49" t="s">
        <v>3225</v>
      </c>
      <c r="B2944" s="50" t="s">
        <v>3226</v>
      </c>
      <c r="C2944" s="11" t="n">
        <v>157.64</v>
      </c>
      <c r="D2944" s="12"/>
    </row>
    <row r="2945" customFormat="false" ht="14.25" hidden="false" customHeight="false" outlineLevel="0" collapsed="false">
      <c r="A2945" s="49" t="s">
        <v>3227</v>
      </c>
      <c r="B2945" s="50" t="s">
        <v>3228</v>
      </c>
      <c r="C2945" s="11" t="n">
        <v>0</v>
      </c>
      <c r="D2945" s="12"/>
    </row>
    <row r="2946" customFormat="false" ht="14.25" hidden="false" customHeight="false" outlineLevel="0" collapsed="false">
      <c r="A2946" s="49" t="s">
        <v>3229</v>
      </c>
      <c r="B2946" s="50" t="s">
        <v>3230</v>
      </c>
      <c r="C2946" s="11" t="n">
        <v>157.64</v>
      </c>
      <c r="D2946" s="12"/>
    </row>
    <row r="2947" customFormat="false" ht="14.25" hidden="false" customHeight="false" outlineLevel="0" collapsed="false">
      <c r="A2947" s="49" t="s">
        <v>3231</v>
      </c>
      <c r="B2947" s="50" t="s">
        <v>3232</v>
      </c>
      <c r="C2947" s="11" t="n">
        <v>157.64</v>
      </c>
      <c r="D2947" s="12"/>
    </row>
    <row r="2948" customFormat="false" ht="14.25" hidden="false" customHeight="false" outlineLevel="0" collapsed="false">
      <c r="A2948" s="49" t="s">
        <v>3233</v>
      </c>
      <c r="B2948" s="50" t="s">
        <v>3234</v>
      </c>
      <c r="C2948" s="11" t="n">
        <v>157.64</v>
      </c>
      <c r="D2948" s="12"/>
    </row>
    <row r="2949" customFormat="false" ht="14.25" hidden="false" customHeight="false" outlineLevel="0" collapsed="false">
      <c r="A2949" s="49" t="s">
        <v>3235</v>
      </c>
      <c r="B2949" s="50" t="s">
        <v>3236</v>
      </c>
      <c r="C2949" s="11" t="n">
        <v>157.64</v>
      </c>
      <c r="D2949" s="12"/>
    </row>
    <row r="2950" customFormat="false" ht="14.25" hidden="false" customHeight="false" outlineLevel="0" collapsed="false">
      <c r="A2950" s="49" t="s">
        <v>3237</v>
      </c>
      <c r="B2950" s="50" t="s">
        <v>3238</v>
      </c>
      <c r="C2950" s="11" t="n">
        <v>157.64</v>
      </c>
      <c r="D2950" s="12"/>
    </row>
    <row r="2951" customFormat="false" ht="14.25" hidden="false" customHeight="false" outlineLevel="0" collapsed="false">
      <c r="A2951" s="49" t="s">
        <v>3239</v>
      </c>
      <c r="B2951" s="50" t="s">
        <v>3240</v>
      </c>
      <c r="C2951" s="11" t="n">
        <v>157.64</v>
      </c>
      <c r="D2951" s="12"/>
    </row>
    <row r="2952" customFormat="false" ht="14.25" hidden="false" customHeight="false" outlineLevel="0" collapsed="false">
      <c r="A2952" s="49" t="s">
        <v>3241</v>
      </c>
      <c r="B2952" s="50" t="s">
        <v>3242</v>
      </c>
      <c r="C2952" s="11" t="n">
        <v>157.64</v>
      </c>
      <c r="D2952" s="12"/>
    </row>
    <row r="2953" customFormat="false" ht="14.25" hidden="false" customHeight="false" outlineLevel="0" collapsed="false">
      <c r="A2953" s="49" t="s">
        <v>3243</v>
      </c>
      <c r="B2953" s="50" t="s">
        <v>3244</v>
      </c>
      <c r="C2953" s="11" t="n">
        <v>157.64</v>
      </c>
      <c r="D2953" s="12"/>
    </row>
    <row r="2954" customFormat="false" ht="14.25" hidden="false" customHeight="false" outlineLevel="0" collapsed="false">
      <c r="A2954" s="49" t="s">
        <v>3245</v>
      </c>
      <c r="B2954" s="50" t="s">
        <v>3246</v>
      </c>
      <c r="C2954" s="11" t="n">
        <v>157.64</v>
      </c>
      <c r="D2954" s="12"/>
    </row>
    <row r="2955" customFormat="false" ht="14.25" hidden="false" customHeight="false" outlineLevel="0" collapsed="false">
      <c r="A2955" s="49" t="s">
        <v>3247</v>
      </c>
      <c r="B2955" s="50" t="s">
        <v>3248</v>
      </c>
      <c r="C2955" s="11" t="n">
        <v>157.64</v>
      </c>
      <c r="D2955" s="12"/>
    </row>
    <row r="2956" customFormat="false" ht="14.25" hidden="false" customHeight="false" outlineLevel="0" collapsed="false">
      <c r="A2956" s="49" t="s">
        <v>3249</v>
      </c>
      <c r="B2956" s="50" t="s">
        <v>3250</v>
      </c>
      <c r="C2956" s="11" t="n">
        <v>157.64</v>
      </c>
      <c r="D2956" s="12"/>
    </row>
    <row r="2957" customFormat="false" ht="14.25" hidden="false" customHeight="false" outlineLevel="0" collapsed="false">
      <c r="A2957" s="49" t="s">
        <v>3251</v>
      </c>
      <c r="B2957" s="50" t="s">
        <v>3252</v>
      </c>
      <c r="C2957" s="11" t="n">
        <v>157.64</v>
      </c>
      <c r="D2957" s="12"/>
    </row>
    <row r="2958" customFormat="false" ht="14.25" hidden="false" customHeight="false" outlineLevel="0" collapsed="false">
      <c r="A2958" s="49" t="s">
        <v>3253</v>
      </c>
      <c r="B2958" s="50" t="s">
        <v>3254</v>
      </c>
      <c r="C2958" s="11" t="n">
        <v>157.64</v>
      </c>
      <c r="D2958" s="12"/>
    </row>
    <row r="2959" customFormat="false" ht="14.25" hidden="false" customHeight="false" outlineLevel="0" collapsed="false">
      <c r="A2959" s="49" t="s">
        <v>3255</v>
      </c>
      <c r="B2959" s="50" t="s">
        <v>3256</v>
      </c>
      <c r="C2959" s="11" t="n">
        <v>157.64</v>
      </c>
      <c r="D2959" s="12"/>
    </row>
    <row r="2960" customFormat="false" ht="14.25" hidden="false" customHeight="false" outlineLevel="0" collapsed="false">
      <c r="A2960" s="49" t="s">
        <v>3257</v>
      </c>
      <c r="B2960" s="50" t="s">
        <v>3258</v>
      </c>
      <c r="C2960" s="11" t="n">
        <v>157.64</v>
      </c>
      <c r="D2960" s="12"/>
    </row>
    <row r="2961" customFormat="false" ht="14.25" hidden="false" customHeight="false" outlineLevel="0" collapsed="false">
      <c r="A2961" s="49" t="s">
        <v>3259</v>
      </c>
      <c r="B2961" s="50" t="s">
        <v>3260</v>
      </c>
      <c r="C2961" s="11" t="n">
        <v>157.64</v>
      </c>
      <c r="D2961" s="12"/>
    </row>
    <row r="2962" customFormat="false" ht="14.25" hidden="false" customHeight="false" outlineLevel="0" collapsed="false">
      <c r="A2962" s="49" t="s">
        <v>3261</v>
      </c>
      <c r="B2962" s="50" t="s">
        <v>3262</v>
      </c>
      <c r="C2962" s="11" t="n">
        <v>157.64</v>
      </c>
      <c r="D2962" s="12"/>
    </row>
    <row r="2963" customFormat="false" ht="14.25" hidden="false" customHeight="false" outlineLevel="0" collapsed="false">
      <c r="A2963" s="49" t="s">
        <v>3263</v>
      </c>
      <c r="B2963" s="50" t="s">
        <v>3264</v>
      </c>
      <c r="C2963" s="11" t="n">
        <v>157.64</v>
      </c>
      <c r="D2963" s="12"/>
    </row>
    <row r="2964" customFormat="false" ht="14.25" hidden="false" customHeight="false" outlineLevel="0" collapsed="false">
      <c r="A2964" s="49" t="s">
        <v>3265</v>
      </c>
      <c r="B2964" s="50" t="s">
        <v>3266</v>
      </c>
      <c r="C2964" s="11" t="n">
        <v>157.64</v>
      </c>
      <c r="D2964" s="12"/>
    </row>
    <row r="2965" customFormat="false" ht="14.25" hidden="false" customHeight="false" outlineLevel="0" collapsed="false">
      <c r="A2965" s="49" t="s">
        <v>3267</v>
      </c>
      <c r="B2965" s="50" t="s">
        <v>3268</v>
      </c>
      <c r="C2965" s="11" t="n">
        <v>157.64</v>
      </c>
      <c r="D2965" s="18"/>
    </row>
    <row r="2966" customFormat="false" ht="14.25" hidden="false" customHeight="false" outlineLevel="0" collapsed="false">
      <c r="A2966" s="49" t="s">
        <v>3269</v>
      </c>
      <c r="B2966" s="50" t="s">
        <v>136</v>
      </c>
      <c r="C2966" s="11" t="n">
        <v>157.64</v>
      </c>
      <c r="D2966" s="18"/>
    </row>
    <row r="2967" customFormat="false" ht="14.25" hidden="false" customHeight="false" outlineLevel="0" collapsed="false">
      <c r="A2967" s="49" t="s">
        <v>3270</v>
      </c>
      <c r="B2967" s="50" t="s">
        <v>3271</v>
      </c>
      <c r="C2967" s="11" t="n">
        <v>157.64</v>
      </c>
      <c r="D2967" s="18"/>
    </row>
    <row r="2968" customFormat="false" ht="14.25" hidden="false" customHeight="false" outlineLevel="0" collapsed="false">
      <c r="A2968" s="49" t="s">
        <v>3272</v>
      </c>
      <c r="B2968" s="50" t="s">
        <v>2829</v>
      </c>
      <c r="C2968" s="11" t="n">
        <v>157.64</v>
      </c>
      <c r="D2968" s="18"/>
    </row>
    <row r="2969" customFormat="false" ht="14.25" hidden="false" customHeight="false" outlineLevel="0" collapsed="false">
      <c r="A2969" s="49"/>
      <c r="B2969" s="50" t="s">
        <v>3273</v>
      </c>
      <c r="C2969" s="11" t="n">
        <v>0</v>
      </c>
      <c r="D2969" s="18"/>
    </row>
    <row r="2970" customFormat="false" ht="14.25" hidden="false" customHeight="false" outlineLevel="0" collapsed="false">
      <c r="A2970" s="30" t="s">
        <v>3274</v>
      </c>
      <c r="B2970" s="30"/>
      <c r="C2970" s="17" t="n">
        <f aca="false">SUM(C2923:C2969)</f>
        <v>6936.16</v>
      </c>
      <c r="D2970" s="18"/>
    </row>
    <row r="2971" customFormat="false" ht="14.25" hidden="false" customHeight="false" outlineLevel="0" collapsed="false">
      <c r="A2971" s="27"/>
      <c r="B2971" s="28"/>
    </row>
    <row r="2972" customFormat="false" ht="26.25" hidden="false" customHeight="false" outlineLevel="0" collapsed="false">
      <c r="A2972" s="21" t="s">
        <v>3275</v>
      </c>
      <c r="B2972" s="21"/>
      <c r="C2972" s="21"/>
      <c r="D2972" s="21"/>
    </row>
    <row r="2973" customFormat="false" ht="14.25" hidden="false" customHeight="false" outlineLevel="0" collapsed="false">
      <c r="A2973" s="4"/>
      <c r="B2973" s="3"/>
      <c r="C2973" s="4"/>
      <c r="D2973" s="4"/>
    </row>
    <row r="2974" customFormat="false" ht="14.25" hidden="false" customHeight="true" outlineLevel="0" collapsed="false">
      <c r="A2974" s="33" t="s">
        <v>1</v>
      </c>
      <c r="B2974" s="33" t="s">
        <v>2</v>
      </c>
      <c r="C2974" s="22" t="s">
        <v>169</v>
      </c>
      <c r="D2974" s="7" t="s">
        <v>3</v>
      </c>
    </row>
    <row r="2975" customFormat="false" ht="14.25" hidden="false" customHeight="false" outlineLevel="0" collapsed="false">
      <c r="A2975" s="33"/>
      <c r="B2975" s="33"/>
      <c r="C2975" s="22"/>
      <c r="D2975" s="7"/>
    </row>
    <row r="2976" customFormat="false" ht="14.25" hidden="false" customHeight="false" outlineLevel="0" collapsed="false">
      <c r="A2976" s="49" t="s">
        <v>3276</v>
      </c>
      <c r="B2976" s="50" t="s">
        <v>3277</v>
      </c>
      <c r="C2976" s="11" t="n">
        <v>157.64</v>
      </c>
      <c r="D2976" s="12"/>
    </row>
    <row r="2977" customFormat="false" ht="14.25" hidden="false" customHeight="false" outlineLevel="0" collapsed="false">
      <c r="A2977" s="49" t="s">
        <v>3278</v>
      </c>
      <c r="B2977" s="50" t="s">
        <v>3279</v>
      </c>
      <c r="C2977" s="11" t="n">
        <v>157.64</v>
      </c>
      <c r="D2977" s="12"/>
    </row>
    <row r="2978" customFormat="false" ht="14.25" hidden="false" customHeight="false" outlineLevel="0" collapsed="false">
      <c r="A2978" s="49" t="s">
        <v>3280</v>
      </c>
      <c r="B2978" s="50" t="s">
        <v>3281</v>
      </c>
      <c r="C2978" s="11" t="n">
        <v>157.64</v>
      </c>
      <c r="D2978" s="12"/>
    </row>
    <row r="2979" customFormat="false" ht="14.25" hidden="false" customHeight="false" outlineLevel="0" collapsed="false">
      <c r="A2979" s="49" t="s">
        <v>3282</v>
      </c>
      <c r="B2979" s="50" t="s">
        <v>3283</v>
      </c>
      <c r="C2979" s="11" t="n">
        <v>157.64</v>
      </c>
      <c r="D2979" s="12"/>
    </row>
    <row r="2980" customFormat="false" ht="14.25" hidden="false" customHeight="false" outlineLevel="0" collapsed="false">
      <c r="A2980" s="49" t="s">
        <v>3284</v>
      </c>
      <c r="B2980" s="50" t="s">
        <v>3285</v>
      </c>
      <c r="C2980" s="11" t="n">
        <v>157.64</v>
      </c>
      <c r="D2980" s="12"/>
    </row>
    <row r="2981" customFormat="false" ht="14.25" hidden="false" customHeight="false" outlineLevel="0" collapsed="false">
      <c r="A2981" s="49" t="s">
        <v>3286</v>
      </c>
      <c r="B2981" s="50" t="s">
        <v>3287</v>
      </c>
      <c r="C2981" s="11" t="n">
        <v>157.64</v>
      </c>
      <c r="D2981" s="12"/>
    </row>
    <row r="2982" customFormat="false" ht="14.25" hidden="false" customHeight="false" outlineLevel="0" collapsed="false">
      <c r="A2982" s="49" t="s">
        <v>3288</v>
      </c>
      <c r="B2982" s="50" t="s">
        <v>3289</v>
      </c>
      <c r="C2982" s="11" t="n">
        <v>157.64</v>
      </c>
      <c r="D2982" s="12"/>
    </row>
    <row r="2983" customFormat="false" ht="14.25" hidden="false" customHeight="false" outlineLevel="0" collapsed="false">
      <c r="A2983" s="49" t="s">
        <v>3290</v>
      </c>
      <c r="B2983" s="50" t="s">
        <v>3291</v>
      </c>
      <c r="C2983" s="11" t="n">
        <v>157.64</v>
      </c>
      <c r="D2983" s="12"/>
    </row>
    <row r="2984" customFormat="false" ht="14.25" hidden="false" customHeight="false" outlineLevel="0" collapsed="false">
      <c r="A2984" s="49" t="s">
        <v>3292</v>
      </c>
      <c r="B2984" s="50" t="s">
        <v>3293</v>
      </c>
      <c r="C2984" s="11" t="n">
        <v>157.64</v>
      </c>
      <c r="D2984" s="12"/>
    </row>
    <row r="2985" customFormat="false" ht="14.25" hidden="false" customHeight="false" outlineLevel="0" collapsed="false">
      <c r="A2985" s="49" t="s">
        <v>3294</v>
      </c>
      <c r="B2985" s="50" t="s">
        <v>3295</v>
      </c>
      <c r="C2985" s="11" t="n">
        <v>157.64</v>
      </c>
      <c r="D2985" s="12"/>
    </row>
    <row r="2986" customFormat="false" ht="14.25" hidden="false" customHeight="false" outlineLevel="0" collapsed="false">
      <c r="A2986" s="49" t="s">
        <v>3296</v>
      </c>
      <c r="B2986" s="50" t="s">
        <v>3297</v>
      </c>
      <c r="C2986" s="11" t="n">
        <v>157.64</v>
      </c>
      <c r="D2986" s="12"/>
    </row>
    <row r="2987" customFormat="false" ht="14.25" hidden="false" customHeight="false" outlineLevel="0" collapsed="false">
      <c r="A2987" s="49" t="s">
        <v>3298</v>
      </c>
      <c r="B2987" s="50" t="s">
        <v>3299</v>
      </c>
      <c r="C2987" s="11" t="n">
        <v>157.64</v>
      </c>
      <c r="D2987" s="12"/>
    </row>
    <row r="2988" customFormat="false" ht="14.25" hidden="false" customHeight="false" outlineLevel="0" collapsed="false">
      <c r="A2988" s="49" t="s">
        <v>3300</v>
      </c>
      <c r="B2988" s="50" t="s">
        <v>3301</v>
      </c>
      <c r="C2988" s="11" t="n">
        <v>157.64</v>
      </c>
      <c r="D2988" s="12"/>
    </row>
    <row r="2989" customFormat="false" ht="14.25" hidden="false" customHeight="false" outlineLevel="0" collapsed="false">
      <c r="A2989" s="49" t="s">
        <v>3302</v>
      </c>
      <c r="B2989" s="50" t="s">
        <v>3303</v>
      </c>
      <c r="C2989" s="11" t="n">
        <v>157.64</v>
      </c>
      <c r="D2989" s="12"/>
    </row>
    <row r="2990" customFormat="false" ht="14.25" hidden="false" customHeight="false" outlineLevel="0" collapsed="false">
      <c r="A2990" s="49" t="s">
        <v>3304</v>
      </c>
      <c r="B2990" s="50" t="s">
        <v>3305</v>
      </c>
      <c r="C2990" s="11" t="n">
        <v>157.64</v>
      </c>
      <c r="D2990" s="12"/>
    </row>
    <row r="2991" customFormat="false" ht="14.25" hidden="false" customHeight="false" outlineLevel="0" collapsed="false">
      <c r="A2991" s="49" t="s">
        <v>3306</v>
      </c>
      <c r="B2991" s="50" t="s">
        <v>3307</v>
      </c>
      <c r="C2991" s="11" t="n">
        <v>157.64</v>
      </c>
      <c r="D2991" s="12"/>
    </row>
    <row r="2992" customFormat="false" ht="14.25" hidden="false" customHeight="false" outlineLevel="0" collapsed="false">
      <c r="A2992" s="49" t="s">
        <v>3308</v>
      </c>
      <c r="B2992" s="50" t="s">
        <v>3309</v>
      </c>
      <c r="C2992" s="11" t="n">
        <v>157.64</v>
      </c>
      <c r="D2992" s="12"/>
    </row>
    <row r="2993" customFormat="false" ht="14.25" hidden="false" customHeight="false" outlineLevel="0" collapsed="false">
      <c r="A2993" s="49" t="s">
        <v>3310</v>
      </c>
      <c r="B2993" s="50" t="s">
        <v>3311</v>
      </c>
      <c r="C2993" s="11" t="n">
        <v>157.64</v>
      </c>
      <c r="D2993" s="12"/>
    </row>
    <row r="2994" customFormat="false" ht="14.25" hidden="false" customHeight="false" outlineLevel="0" collapsed="false">
      <c r="A2994" s="49" t="s">
        <v>3312</v>
      </c>
      <c r="B2994" s="50" t="s">
        <v>3313</v>
      </c>
      <c r="C2994" s="11" t="n">
        <v>157.64</v>
      </c>
      <c r="D2994" s="12"/>
    </row>
    <row r="2995" customFormat="false" ht="14.25" hidden="false" customHeight="false" outlineLevel="0" collapsed="false">
      <c r="A2995" s="49" t="s">
        <v>3314</v>
      </c>
      <c r="B2995" s="50" t="s">
        <v>3315</v>
      </c>
      <c r="C2995" s="11" t="n">
        <v>157.64</v>
      </c>
      <c r="D2995" s="12"/>
    </row>
    <row r="2996" customFormat="false" ht="14.25" hidden="false" customHeight="false" outlineLevel="0" collapsed="false">
      <c r="A2996" s="49" t="s">
        <v>3316</v>
      </c>
      <c r="B2996" s="50" t="s">
        <v>3317</v>
      </c>
      <c r="C2996" s="11" t="n">
        <v>157.64</v>
      </c>
      <c r="D2996" s="12"/>
    </row>
    <row r="2997" customFormat="false" ht="14.25" hidden="false" customHeight="false" outlineLevel="0" collapsed="false">
      <c r="A2997" s="49" t="s">
        <v>3318</v>
      </c>
      <c r="B2997" s="50" t="s">
        <v>3319</v>
      </c>
      <c r="C2997" s="11" t="n">
        <v>157.64</v>
      </c>
      <c r="D2997" s="12"/>
    </row>
    <row r="2998" customFormat="false" ht="14.25" hidden="false" customHeight="false" outlineLevel="0" collapsed="false">
      <c r="A2998" s="49" t="s">
        <v>3320</v>
      </c>
      <c r="B2998" s="50" t="s">
        <v>3321</v>
      </c>
      <c r="C2998" s="11" t="n">
        <v>157.64</v>
      </c>
      <c r="D2998" s="12"/>
    </row>
    <row r="2999" customFormat="false" ht="14.25" hidden="false" customHeight="false" outlineLevel="0" collapsed="false">
      <c r="A2999" s="49" t="s">
        <v>3322</v>
      </c>
      <c r="B2999" s="50" t="s">
        <v>3323</v>
      </c>
      <c r="C2999" s="11" t="n">
        <v>157.64</v>
      </c>
      <c r="D2999" s="12"/>
    </row>
    <row r="3000" customFormat="false" ht="14.25" hidden="false" customHeight="false" outlineLevel="0" collapsed="false">
      <c r="A3000" s="49" t="s">
        <v>3324</v>
      </c>
      <c r="B3000" s="50" t="s">
        <v>3325</v>
      </c>
      <c r="C3000" s="11" t="n">
        <v>157.64</v>
      </c>
      <c r="D3000" s="12"/>
    </row>
    <row r="3001" customFormat="false" ht="14.25" hidden="false" customHeight="false" outlineLevel="0" collapsed="false">
      <c r="A3001" s="49" t="s">
        <v>3326</v>
      </c>
      <c r="B3001" s="50" t="s">
        <v>3327</v>
      </c>
      <c r="C3001" s="11" t="n">
        <v>157.64</v>
      </c>
      <c r="D3001" s="12"/>
    </row>
    <row r="3002" customFormat="false" ht="14.25" hidden="false" customHeight="false" outlineLevel="0" collapsed="false">
      <c r="A3002" s="49" t="s">
        <v>3328</v>
      </c>
      <c r="B3002" s="50" t="s">
        <v>3329</v>
      </c>
      <c r="C3002" s="11" t="n">
        <v>157.64</v>
      </c>
      <c r="D3002" s="12"/>
    </row>
    <row r="3003" customFormat="false" ht="14.25" hidden="false" customHeight="false" outlineLevel="0" collapsed="false">
      <c r="A3003" s="49" t="s">
        <v>3330</v>
      </c>
      <c r="B3003" s="50" t="s">
        <v>3331</v>
      </c>
      <c r="C3003" s="11" t="n">
        <v>157.64</v>
      </c>
      <c r="D3003" s="12"/>
    </row>
    <row r="3004" customFormat="false" ht="14.25" hidden="false" customHeight="false" outlineLevel="0" collapsed="false">
      <c r="A3004" s="49" t="s">
        <v>3332</v>
      </c>
      <c r="B3004" s="50" t="s">
        <v>3333</v>
      </c>
      <c r="C3004" s="11" t="n">
        <v>157.64</v>
      </c>
      <c r="D3004" s="12"/>
    </row>
    <row r="3005" customFormat="false" ht="14.25" hidden="false" customHeight="false" outlineLevel="0" collapsed="false">
      <c r="A3005" s="49" t="s">
        <v>3334</v>
      </c>
      <c r="B3005" s="50" t="s">
        <v>3335</v>
      </c>
      <c r="C3005" s="11" t="n">
        <v>0</v>
      </c>
      <c r="D3005" s="12"/>
    </row>
    <row r="3006" customFormat="false" ht="14.25" hidden="false" customHeight="false" outlineLevel="0" collapsed="false">
      <c r="A3006" s="49" t="s">
        <v>3336</v>
      </c>
      <c r="B3006" s="50" t="s">
        <v>3337</v>
      </c>
      <c r="C3006" s="11" t="n">
        <v>157.64</v>
      </c>
      <c r="D3006" s="12"/>
    </row>
    <row r="3007" customFormat="false" ht="14.25" hidden="false" customHeight="false" outlineLevel="0" collapsed="false">
      <c r="A3007" s="49" t="s">
        <v>3338</v>
      </c>
      <c r="B3007" s="50" t="s">
        <v>3339</v>
      </c>
      <c r="C3007" s="11" t="n">
        <v>157.64</v>
      </c>
      <c r="D3007" s="12"/>
    </row>
    <row r="3008" customFormat="false" ht="14.25" hidden="false" customHeight="false" outlineLevel="0" collapsed="false">
      <c r="A3008" s="49" t="s">
        <v>3340</v>
      </c>
      <c r="B3008" s="50" t="s">
        <v>3341</v>
      </c>
      <c r="C3008" s="11" t="n">
        <v>157.64</v>
      </c>
      <c r="D3008" s="12"/>
    </row>
    <row r="3009" customFormat="false" ht="14.25" hidden="false" customHeight="false" outlineLevel="0" collapsed="false">
      <c r="A3009" s="49" t="s">
        <v>3342</v>
      </c>
      <c r="B3009" s="50" t="s">
        <v>2659</v>
      </c>
      <c r="C3009" s="11" t="n">
        <v>157.64</v>
      </c>
      <c r="D3009" s="12"/>
    </row>
    <row r="3010" customFormat="false" ht="14.25" hidden="false" customHeight="false" outlineLevel="0" collapsed="false">
      <c r="A3010" s="49" t="s">
        <v>3343</v>
      </c>
      <c r="B3010" s="50" t="s">
        <v>3344</v>
      </c>
      <c r="C3010" s="11" t="n">
        <v>157.64</v>
      </c>
      <c r="D3010" s="12"/>
    </row>
    <row r="3011" customFormat="false" ht="14.25" hidden="false" customHeight="false" outlineLevel="0" collapsed="false">
      <c r="A3011" s="49" t="s">
        <v>3345</v>
      </c>
      <c r="B3011" s="50" t="s">
        <v>3346</v>
      </c>
      <c r="C3011" s="11" t="n">
        <v>157.64</v>
      </c>
      <c r="D3011" s="12"/>
    </row>
    <row r="3012" customFormat="false" ht="14.25" hidden="false" customHeight="false" outlineLevel="0" collapsed="false">
      <c r="A3012" s="49" t="s">
        <v>3347</v>
      </c>
      <c r="B3012" s="50" t="s">
        <v>3348</v>
      </c>
      <c r="C3012" s="11" t="n">
        <v>157.64</v>
      </c>
      <c r="D3012" s="12"/>
    </row>
    <row r="3013" customFormat="false" ht="14.25" hidden="false" customHeight="false" outlineLevel="0" collapsed="false">
      <c r="A3013" s="49" t="s">
        <v>3349</v>
      </c>
      <c r="B3013" s="50" t="s">
        <v>3350</v>
      </c>
      <c r="C3013" s="11" t="n">
        <v>157.64</v>
      </c>
      <c r="D3013" s="12"/>
    </row>
    <row r="3014" customFormat="false" ht="14.25" hidden="false" customHeight="false" outlineLevel="0" collapsed="false">
      <c r="A3014" s="49" t="s">
        <v>3351</v>
      </c>
      <c r="B3014" s="50" t="s">
        <v>3352</v>
      </c>
      <c r="C3014" s="11" t="n">
        <v>157.64</v>
      </c>
      <c r="D3014" s="12"/>
    </row>
    <row r="3015" customFormat="false" ht="14.25" hidden="false" customHeight="false" outlineLevel="0" collapsed="false">
      <c r="A3015" s="49" t="s">
        <v>3353</v>
      </c>
      <c r="B3015" s="50" t="s">
        <v>3354</v>
      </c>
      <c r="C3015" s="11" t="n">
        <v>157.64</v>
      </c>
      <c r="D3015" s="12"/>
    </row>
    <row r="3016" customFormat="false" ht="14.25" hidden="false" customHeight="false" outlineLevel="0" collapsed="false">
      <c r="A3016" s="49" t="s">
        <v>3355</v>
      </c>
      <c r="B3016" s="50" t="s">
        <v>3356</v>
      </c>
      <c r="C3016" s="11" t="n">
        <v>157.64</v>
      </c>
      <c r="D3016" s="12"/>
    </row>
    <row r="3017" customFormat="false" ht="14.25" hidden="false" customHeight="false" outlineLevel="0" collapsed="false">
      <c r="A3017" s="49" t="s">
        <v>3357</v>
      </c>
      <c r="B3017" s="50" t="s">
        <v>3358</v>
      </c>
      <c r="C3017" s="11" t="n">
        <v>157.64</v>
      </c>
      <c r="D3017" s="12"/>
    </row>
    <row r="3018" customFormat="false" ht="14.25" hidden="false" customHeight="false" outlineLevel="0" collapsed="false">
      <c r="A3018" s="49" t="s">
        <v>3359</v>
      </c>
      <c r="B3018" s="50" t="s">
        <v>3360</v>
      </c>
      <c r="C3018" s="11" t="n">
        <v>157.64</v>
      </c>
      <c r="D3018" s="18"/>
    </row>
    <row r="3019" customFormat="false" ht="14.25" hidden="false" customHeight="false" outlineLevel="0" collapsed="false">
      <c r="A3019" s="49" t="s">
        <v>3361</v>
      </c>
      <c r="B3019" s="50" t="s">
        <v>3362</v>
      </c>
      <c r="C3019" s="11" t="n">
        <v>157.64</v>
      </c>
      <c r="D3019" s="18"/>
    </row>
    <row r="3020" customFormat="false" ht="14.25" hidden="false" customHeight="false" outlineLevel="0" collapsed="false">
      <c r="A3020" s="49" t="s">
        <v>3363</v>
      </c>
      <c r="B3020" s="50" t="s">
        <v>3364</v>
      </c>
      <c r="C3020" s="11" t="n">
        <v>157.64</v>
      </c>
      <c r="D3020" s="18"/>
    </row>
    <row r="3021" customFormat="false" ht="14.25" hidden="false" customHeight="false" outlineLevel="0" collapsed="false">
      <c r="A3021" s="49" t="s">
        <v>3365</v>
      </c>
      <c r="B3021" s="50" t="s">
        <v>3366</v>
      </c>
      <c r="C3021" s="11" t="n">
        <v>157.64</v>
      </c>
      <c r="D3021" s="18"/>
    </row>
    <row r="3022" customFormat="false" ht="14.25" hidden="false" customHeight="false" outlineLevel="0" collapsed="false">
      <c r="A3022" s="49" t="s">
        <v>3367</v>
      </c>
      <c r="B3022" s="50" t="s">
        <v>3368</v>
      </c>
      <c r="C3022" s="11" t="n">
        <v>157.64</v>
      </c>
      <c r="D3022" s="18"/>
    </row>
    <row r="3023" customFormat="false" ht="14.25" hidden="false" customHeight="false" outlineLevel="0" collapsed="false">
      <c r="A3023" s="49" t="s">
        <v>3369</v>
      </c>
      <c r="B3023" s="50" t="s">
        <v>3370</v>
      </c>
      <c r="C3023" s="11" t="n">
        <v>157.64</v>
      </c>
      <c r="D3023" s="18"/>
    </row>
    <row r="3024" customFormat="false" ht="14.25" hidden="false" customHeight="false" outlineLevel="0" collapsed="false">
      <c r="A3024" s="49" t="s">
        <v>3371</v>
      </c>
      <c r="B3024" s="50" t="s">
        <v>3372</v>
      </c>
      <c r="C3024" s="11" t="n">
        <v>157.64</v>
      </c>
      <c r="D3024" s="18"/>
    </row>
    <row r="3025" customFormat="false" ht="14.25" hidden="false" customHeight="false" outlineLevel="0" collapsed="false">
      <c r="A3025" s="30" t="s">
        <v>3373</v>
      </c>
      <c r="B3025" s="30"/>
      <c r="C3025" s="17" t="n">
        <f aca="false">SUM(C2976:C3024)</f>
        <v>7566.72</v>
      </c>
      <c r="D3025" s="18"/>
    </row>
    <row r="3026" customFormat="false" ht="14.25" hidden="false" customHeight="false" outlineLevel="0" collapsed="false">
      <c r="A3026" s="27"/>
      <c r="B3026" s="28"/>
    </row>
    <row r="3027" customFormat="false" ht="26.25" hidden="false" customHeight="false" outlineLevel="0" collapsed="false">
      <c r="A3027" s="21" t="s">
        <v>3374</v>
      </c>
      <c r="B3027" s="21"/>
      <c r="C3027" s="21"/>
      <c r="D3027" s="21"/>
    </row>
    <row r="3028" customFormat="false" ht="14.25" hidden="false" customHeight="false" outlineLevel="0" collapsed="false">
      <c r="A3028" s="4"/>
      <c r="B3028" s="3"/>
      <c r="C3028" s="4"/>
      <c r="D3028" s="4"/>
    </row>
    <row r="3029" customFormat="false" ht="14.25" hidden="false" customHeight="true" outlineLevel="0" collapsed="false">
      <c r="A3029" s="33" t="s">
        <v>1</v>
      </c>
      <c r="B3029" s="33" t="s">
        <v>2</v>
      </c>
      <c r="C3029" s="22" t="s">
        <v>169</v>
      </c>
      <c r="D3029" s="7" t="s">
        <v>3</v>
      </c>
    </row>
    <row r="3030" customFormat="false" ht="14.25" hidden="false" customHeight="false" outlineLevel="0" collapsed="false">
      <c r="A3030" s="33"/>
      <c r="B3030" s="33"/>
      <c r="C3030" s="22"/>
      <c r="D3030" s="7"/>
    </row>
    <row r="3031" customFormat="false" ht="14.25" hidden="false" customHeight="false" outlineLevel="0" collapsed="false">
      <c r="A3031" s="49" t="s">
        <v>3375</v>
      </c>
      <c r="B3031" s="50" t="s">
        <v>3376</v>
      </c>
      <c r="C3031" s="11" t="n">
        <v>157.64</v>
      </c>
      <c r="D3031" s="12"/>
    </row>
    <row r="3032" customFormat="false" ht="14.25" hidden="false" customHeight="false" outlineLevel="0" collapsed="false">
      <c r="A3032" s="49" t="s">
        <v>3377</v>
      </c>
      <c r="B3032" s="50" t="s">
        <v>3378</v>
      </c>
      <c r="C3032" s="11" t="n">
        <v>157.64</v>
      </c>
      <c r="D3032" s="12"/>
    </row>
    <row r="3033" customFormat="false" ht="14.25" hidden="false" customHeight="false" outlineLevel="0" collapsed="false">
      <c r="A3033" s="49" t="s">
        <v>3379</v>
      </c>
      <c r="B3033" s="50" t="s">
        <v>3380</v>
      </c>
      <c r="C3033" s="11" t="n">
        <v>157.64</v>
      </c>
      <c r="D3033" s="12"/>
    </row>
    <row r="3034" customFormat="false" ht="14.25" hidden="false" customHeight="false" outlineLevel="0" collapsed="false">
      <c r="A3034" s="49" t="s">
        <v>3381</v>
      </c>
      <c r="B3034" s="50" t="s">
        <v>3382</v>
      </c>
      <c r="C3034" s="11" t="n">
        <v>157.64</v>
      </c>
      <c r="D3034" s="12"/>
    </row>
    <row r="3035" customFormat="false" ht="14.25" hidden="false" customHeight="false" outlineLevel="0" collapsed="false">
      <c r="A3035" s="49" t="s">
        <v>3383</v>
      </c>
      <c r="B3035" s="50" t="s">
        <v>3384</v>
      </c>
      <c r="C3035" s="11" t="n">
        <v>157.64</v>
      </c>
      <c r="D3035" s="12"/>
    </row>
    <row r="3036" customFormat="false" ht="14.25" hidden="false" customHeight="false" outlineLevel="0" collapsed="false">
      <c r="A3036" s="49" t="s">
        <v>3385</v>
      </c>
      <c r="B3036" s="50" t="s">
        <v>3386</v>
      </c>
      <c r="C3036" s="11" t="n">
        <v>157.64</v>
      </c>
      <c r="D3036" s="12"/>
    </row>
    <row r="3037" customFormat="false" ht="14.25" hidden="false" customHeight="false" outlineLevel="0" collapsed="false">
      <c r="A3037" s="49" t="s">
        <v>3387</v>
      </c>
      <c r="B3037" s="50" t="s">
        <v>3388</v>
      </c>
      <c r="C3037" s="11" t="n">
        <v>157.64</v>
      </c>
      <c r="D3037" s="12"/>
    </row>
    <row r="3038" customFormat="false" ht="14.25" hidden="false" customHeight="false" outlineLevel="0" collapsed="false">
      <c r="A3038" s="49" t="s">
        <v>3389</v>
      </c>
      <c r="B3038" s="50" t="s">
        <v>3390</v>
      </c>
      <c r="C3038" s="11" t="n">
        <v>157.64</v>
      </c>
      <c r="D3038" s="12"/>
    </row>
    <row r="3039" customFormat="false" ht="14.25" hidden="false" customHeight="false" outlineLevel="0" collapsed="false">
      <c r="A3039" s="49" t="s">
        <v>3391</v>
      </c>
      <c r="B3039" s="50" t="s">
        <v>3392</v>
      </c>
      <c r="C3039" s="11" t="n">
        <v>157.64</v>
      </c>
      <c r="D3039" s="12"/>
    </row>
    <row r="3040" customFormat="false" ht="14.25" hidden="false" customHeight="false" outlineLevel="0" collapsed="false">
      <c r="A3040" s="49" t="s">
        <v>3393</v>
      </c>
      <c r="B3040" s="50" t="s">
        <v>3394</v>
      </c>
      <c r="C3040" s="11" t="n">
        <v>157.64</v>
      </c>
      <c r="D3040" s="12"/>
    </row>
    <row r="3041" customFormat="false" ht="14.25" hidden="false" customHeight="false" outlineLevel="0" collapsed="false">
      <c r="A3041" s="49" t="s">
        <v>3395</v>
      </c>
      <c r="B3041" s="50" t="s">
        <v>3396</v>
      </c>
      <c r="C3041" s="11" t="n">
        <v>157.64</v>
      </c>
      <c r="D3041" s="12"/>
    </row>
    <row r="3042" customFormat="false" ht="14.25" hidden="false" customHeight="false" outlineLevel="0" collapsed="false">
      <c r="A3042" s="49" t="s">
        <v>3397</v>
      </c>
      <c r="B3042" s="50" t="s">
        <v>3398</v>
      </c>
      <c r="C3042" s="11" t="n">
        <v>157.64</v>
      </c>
      <c r="D3042" s="12"/>
    </row>
    <row r="3043" customFormat="false" ht="14.25" hidden="false" customHeight="false" outlineLevel="0" collapsed="false">
      <c r="A3043" s="49" t="s">
        <v>3399</v>
      </c>
      <c r="B3043" s="50" t="s">
        <v>3400</v>
      </c>
      <c r="C3043" s="11" t="n">
        <v>157.64</v>
      </c>
      <c r="D3043" s="12"/>
    </row>
    <row r="3044" customFormat="false" ht="14.25" hidden="false" customHeight="false" outlineLevel="0" collapsed="false">
      <c r="A3044" s="49" t="s">
        <v>3401</v>
      </c>
      <c r="B3044" s="50" t="s">
        <v>3402</v>
      </c>
      <c r="C3044" s="11" t="n">
        <v>157.64</v>
      </c>
      <c r="D3044" s="12"/>
    </row>
    <row r="3045" customFormat="false" ht="14.25" hidden="false" customHeight="false" outlineLevel="0" collapsed="false">
      <c r="A3045" s="49" t="s">
        <v>3403</v>
      </c>
      <c r="B3045" s="50" t="s">
        <v>3404</v>
      </c>
      <c r="C3045" s="11" t="n">
        <v>157.64</v>
      </c>
      <c r="D3045" s="12"/>
    </row>
    <row r="3046" customFormat="false" ht="14.25" hidden="false" customHeight="false" outlineLevel="0" collapsed="false">
      <c r="A3046" s="49" t="s">
        <v>3405</v>
      </c>
      <c r="B3046" s="50" t="s">
        <v>3406</v>
      </c>
      <c r="C3046" s="11" t="n">
        <v>157.64</v>
      </c>
      <c r="D3046" s="12"/>
    </row>
    <row r="3047" customFormat="false" ht="14.25" hidden="false" customHeight="false" outlineLevel="0" collapsed="false">
      <c r="A3047" s="49" t="s">
        <v>3407</v>
      </c>
      <c r="B3047" s="50" t="s">
        <v>3408</v>
      </c>
      <c r="C3047" s="11" t="n">
        <v>157.64</v>
      </c>
      <c r="D3047" s="12"/>
    </row>
    <row r="3048" customFormat="false" ht="14.25" hidden="false" customHeight="false" outlineLevel="0" collapsed="false">
      <c r="A3048" s="49" t="s">
        <v>3409</v>
      </c>
      <c r="B3048" s="50" t="s">
        <v>3410</v>
      </c>
      <c r="C3048" s="11" t="n">
        <v>157.64</v>
      </c>
      <c r="D3048" s="12"/>
    </row>
    <row r="3049" customFormat="false" ht="14.25" hidden="false" customHeight="false" outlineLevel="0" collapsed="false">
      <c r="A3049" s="49" t="s">
        <v>3411</v>
      </c>
      <c r="B3049" s="50" t="s">
        <v>3412</v>
      </c>
      <c r="C3049" s="11" t="n">
        <v>157.64</v>
      </c>
      <c r="D3049" s="12"/>
    </row>
    <row r="3050" customFormat="false" ht="14.25" hidden="false" customHeight="false" outlineLevel="0" collapsed="false">
      <c r="A3050" s="49" t="s">
        <v>3413</v>
      </c>
      <c r="B3050" s="50" t="s">
        <v>3414</v>
      </c>
      <c r="C3050" s="11" t="n">
        <v>157.64</v>
      </c>
      <c r="D3050" s="12"/>
    </row>
    <row r="3051" customFormat="false" ht="14.25" hidden="false" customHeight="false" outlineLevel="0" collapsed="false">
      <c r="A3051" s="49" t="s">
        <v>3415</v>
      </c>
      <c r="B3051" s="53" t="s">
        <v>3416</v>
      </c>
      <c r="C3051" s="11" t="n">
        <v>157.64</v>
      </c>
      <c r="D3051" s="12"/>
    </row>
    <row r="3052" customFormat="false" ht="14.25" hidden="false" customHeight="false" outlineLevel="0" collapsed="false">
      <c r="A3052" s="49" t="s">
        <v>3417</v>
      </c>
      <c r="B3052" s="50" t="s">
        <v>3418</v>
      </c>
      <c r="C3052" s="11" t="n">
        <v>157.64</v>
      </c>
      <c r="D3052" s="12"/>
    </row>
    <row r="3053" customFormat="false" ht="14.25" hidden="false" customHeight="false" outlineLevel="0" collapsed="false">
      <c r="A3053" s="49" t="s">
        <v>3419</v>
      </c>
      <c r="B3053" s="50" t="s">
        <v>3420</v>
      </c>
      <c r="C3053" s="11" t="n">
        <v>157.64</v>
      </c>
      <c r="D3053" s="12"/>
    </row>
    <row r="3054" customFormat="false" ht="14.25" hidden="false" customHeight="false" outlineLevel="0" collapsed="false">
      <c r="A3054" s="49" t="s">
        <v>3421</v>
      </c>
      <c r="B3054" s="50" t="s">
        <v>3422</v>
      </c>
      <c r="C3054" s="11" t="n">
        <v>157.64</v>
      </c>
      <c r="D3054" s="12"/>
    </row>
    <row r="3055" customFormat="false" ht="14.25" hidden="false" customHeight="false" outlineLevel="0" collapsed="false">
      <c r="A3055" s="49" t="s">
        <v>3423</v>
      </c>
      <c r="B3055" s="50" t="s">
        <v>3424</v>
      </c>
      <c r="C3055" s="11" t="n">
        <v>157.64</v>
      </c>
      <c r="D3055" s="12"/>
    </row>
    <row r="3056" customFormat="false" ht="14.25" hidden="false" customHeight="false" outlineLevel="0" collapsed="false">
      <c r="A3056" s="49" t="s">
        <v>3425</v>
      </c>
      <c r="B3056" s="50" t="s">
        <v>3426</v>
      </c>
      <c r="C3056" s="11" t="n">
        <v>157.64</v>
      </c>
      <c r="D3056" s="12"/>
    </row>
    <row r="3057" customFormat="false" ht="14.25" hidden="false" customHeight="false" outlineLevel="0" collapsed="false">
      <c r="A3057" s="49" t="s">
        <v>3427</v>
      </c>
      <c r="B3057" s="50" t="s">
        <v>3428</v>
      </c>
      <c r="C3057" s="11" t="n">
        <v>157.64</v>
      </c>
      <c r="D3057" s="12"/>
    </row>
    <row r="3058" customFormat="false" ht="14.25" hidden="false" customHeight="false" outlineLevel="0" collapsed="false">
      <c r="A3058" s="49" t="s">
        <v>3429</v>
      </c>
      <c r="B3058" s="50" t="s">
        <v>3430</v>
      </c>
      <c r="C3058" s="11" t="n">
        <v>157.64</v>
      </c>
      <c r="D3058" s="12"/>
    </row>
    <row r="3059" customFormat="false" ht="14.25" hidden="false" customHeight="false" outlineLevel="0" collapsed="false">
      <c r="A3059" s="49" t="s">
        <v>3431</v>
      </c>
      <c r="B3059" s="50" t="s">
        <v>3432</v>
      </c>
      <c r="C3059" s="11" t="n">
        <v>157.64</v>
      </c>
      <c r="D3059" s="12"/>
    </row>
    <row r="3060" customFormat="false" ht="14.25" hidden="false" customHeight="false" outlineLevel="0" collapsed="false">
      <c r="A3060" s="49" t="s">
        <v>3433</v>
      </c>
      <c r="B3060" s="50" t="s">
        <v>3434</v>
      </c>
      <c r="C3060" s="11" t="n">
        <v>157.64</v>
      </c>
      <c r="D3060" s="12"/>
    </row>
    <row r="3061" customFormat="false" ht="14.25" hidden="false" customHeight="false" outlineLevel="0" collapsed="false">
      <c r="A3061" s="49" t="s">
        <v>3435</v>
      </c>
      <c r="B3061" s="50" t="s">
        <v>3436</v>
      </c>
      <c r="C3061" s="11" t="n">
        <v>157.64</v>
      </c>
      <c r="D3061" s="12"/>
    </row>
    <row r="3062" customFormat="false" ht="14.25" hidden="false" customHeight="false" outlineLevel="0" collapsed="false">
      <c r="A3062" s="49" t="s">
        <v>3437</v>
      </c>
      <c r="B3062" s="50" t="s">
        <v>3438</v>
      </c>
      <c r="C3062" s="11" t="n">
        <v>157.64</v>
      </c>
      <c r="D3062" s="12"/>
    </row>
    <row r="3063" customFormat="false" ht="14.25" hidden="false" customHeight="false" outlineLevel="0" collapsed="false">
      <c r="A3063" s="49" t="s">
        <v>3439</v>
      </c>
      <c r="B3063" s="50" t="s">
        <v>3440</v>
      </c>
      <c r="C3063" s="11" t="n">
        <v>157.64</v>
      </c>
      <c r="D3063" s="12"/>
    </row>
    <row r="3064" customFormat="false" ht="14.25" hidden="false" customHeight="false" outlineLevel="0" collapsed="false">
      <c r="A3064" s="49" t="s">
        <v>3441</v>
      </c>
      <c r="B3064" s="50" t="s">
        <v>3442</v>
      </c>
      <c r="C3064" s="11" t="n">
        <v>157.64</v>
      </c>
      <c r="D3064" s="12"/>
    </row>
    <row r="3065" customFormat="false" ht="14.25" hidden="false" customHeight="false" outlineLevel="0" collapsed="false">
      <c r="A3065" s="49" t="s">
        <v>3443</v>
      </c>
      <c r="B3065" s="50" t="s">
        <v>3444</v>
      </c>
      <c r="C3065" s="11" t="n">
        <v>157.64</v>
      </c>
      <c r="D3065" s="12"/>
    </row>
    <row r="3066" customFormat="false" ht="14.25" hidden="false" customHeight="false" outlineLevel="0" collapsed="false">
      <c r="A3066" s="49" t="s">
        <v>3445</v>
      </c>
      <c r="B3066" s="50" t="s">
        <v>3446</v>
      </c>
      <c r="C3066" s="11" t="n">
        <v>157.64</v>
      </c>
      <c r="D3066" s="12"/>
    </row>
    <row r="3067" customFormat="false" ht="14.25" hidden="false" customHeight="false" outlineLevel="0" collapsed="false">
      <c r="A3067" s="49" t="s">
        <v>3447</v>
      </c>
      <c r="B3067" s="50" t="s">
        <v>3448</v>
      </c>
      <c r="C3067" s="11" t="n">
        <v>157.64</v>
      </c>
      <c r="D3067" s="12"/>
    </row>
    <row r="3068" customFormat="false" ht="14.25" hidden="false" customHeight="false" outlineLevel="0" collapsed="false">
      <c r="A3068" s="49" t="s">
        <v>3449</v>
      </c>
      <c r="B3068" s="50" t="s">
        <v>3450</v>
      </c>
      <c r="C3068" s="11" t="n">
        <v>157.64</v>
      </c>
      <c r="D3068" s="12"/>
    </row>
    <row r="3069" customFormat="false" ht="14.25" hidden="false" customHeight="false" outlineLevel="0" collapsed="false">
      <c r="A3069" s="49" t="s">
        <v>3451</v>
      </c>
      <c r="B3069" s="50" t="s">
        <v>3452</v>
      </c>
      <c r="C3069" s="11" t="n">
        <v>157.64</v>
      </c>
      <c r="D3069" s="12"/>
    </row>
    <row r="3070" customFormat="false" ht="14.25" hidden="false" customHeight="false" outlineLevel="0" collapsed="false">
      <c r="A3070" s="49" t="s">
        <v>3453</v>
      </c>
      <c r="B3070" s="50" t="s">
        <v>3454</v>
      </c>
      <c r="C3070" s="11" t="n">
        <v>157.64</v>
      </c>
      <c r="D3070" s="12"/>
    </row>
    <row r="3071" customFormat="false" ht="14.25" hidden="false" customHeight="false" outlineLevel="0" collapsed="false">
      <c r="A3071" s="49" t="s">
        <v>3455</v>
      </c>
      <c r="B3071" s="50" t="s">
        <v>3456</v>
      </c>
      <c r="C3071" s="11" t="n">
        <v>157.64</v>
      </c>
      <c r="D3071" s="12"/>
    </row>
    <row r="3072" customFormat="false" ht="14.25" hidden="false" customHeight="false" outlineLevel="0" collapsed="false">
      <c r="A3072" s="49" t="s">
        <v>3457</v>
      </c>
      <c r="B3072" s="50" t="s">
        <v>3458</v>
      </c>
      <c r="C3072" s="11" t="n">
        <v>157.64</v>
      </c>
      <c r="D3072" s="12"/>
    </row>
    <row r="3073" customFormat="false" ht="14.25" hidden="false" customHeight="false" outlineLevel="0" collapsed="false">
      <c r="A3073" s="49" t="s">
        <v>3459</v>
      </c>
      <c r="B3073" s="50" t="s">
        <v>3460</v>
      </c>
      <c r="C3073" s="11" t="n">
        <v>157.64</v>
      </c>
      <c r="D3073" s="18"/>
    </row>
    <row r="3074" customFormat="false" ht="14.25" hidden="false" customHeight="false" outlineLevel="0" collapsed="false">
      <c r="A3074" s="49" t="s">
        <v>3461</v>
      </c>
      <c r="B3074" s="50" t="s">
        <v>3462</v>
      </c>
      <c r="C3074" s="11" t="n">
        <v>157.64</v>
      </c>
      <c r="D3074" s="18"/>
    </row>
    <row r="3075" customFormat="false" ht="14.25" hidden="false" customHeight="false" outlineLevel="0" collapsed="false">
      <c r="A3075" s="49" t="s">
        <v>3463</v>
      </c>
      <c r="B3075" s="50" t="s">
        <v>3464</v>
      </c>
      <c r="C3075" s="11" t="n">
        <v>157.64</v>
      </c>
      <c r="D3075" s="18"/>
    </row>
    <row r="3076" customFormat="false" ht="14.25" hidden="false" customHeight="false" outlineLevel="0" collapsed="false">
      <c r="A3076" s="49" t="s">
        <v>3465</v>
      </c>
      <c r="B3076" s="50" t="s">
        <v>3466</v>
      </c>
      <c r="C3076" s="11" t="n">
        <v>157.64</v>
      </c>
      <c r="D3076" s="18"/>
    </row>
    <row r="3077" customFormat="false" ht="14.25" hidden="false" customHeight="false" outlineLevel="0" collapsed="false">
      <c r="A3077" s="49" t="s">
        <v>3467</v>
      </c>
      <c r="B3077" s="50" t="s">
        <v>3468</v>
      </c>
      <c r="C3077" s="11" t="n">
        <v>157.64</v>
      </c>
      <c r="D3077" s="18"/>
    </row>
    <row r="3078" customFormat="false" ht="14.25" hidden="false" customHeight="false" outlineLevel="0" collapsed="false">
      <c r="A3078" s="49" t="s">
        <v>3469</v>
      </c>
      <c r="B3078" s="50" t="s">
        <v>3470</v>
      </c>
      <c r="C3078" s="11" t="n">
        <v>157.64</v>
      </c>
      <c r="D3078" s="18"/>
    </row>
    <row r="3079" customFormat="false" ht="14.25" hidden="false" customHeight="false" outlineLevel="0" collapsed="false">
      <c r="A3079" s="30" t="s">
        <v>3471</v>
      </c>
      <c r="B3079" s="30"/>
      <c r="C3079" s="17" t="n">
        <f aca="false">SUM(C3031:C3078)</f>
        <v>7566.72</v>
      </c>
      <c r="D3079" s="18"/>
    </row>
    <row r="3080" customFormat="false" ht="14.25" hidden="false" customHeight="false" outlineLevel="0" collapsed="false">
      <c r="A3080" s="27"/>
      <c r="B3080" s="28"/>
    </row>
    <row r="3081" customFormat="false" ht="26.25" hidden="false" customHeight="false" outlineLevel="0" collapsed="false">
      <c r="A3081" s="21" t="s">
        <v>3472</v>
      </c>
      <c r="B3081" s="21"/>
      <c r="C3081" s="21"/>
      <c r="D3081" s="21"/>
    </row>
    <row r="3082" customFormat="false" ht="14.25" hidden="false" customHeight="false" outlineLevel="0" collapsed="false">
      <c r="A3082" s="4"/>
      <c r="B3082" s="3"/>
      <c r="C3082" s="4"/>
      <c r="D3082" s="4"/>
    </row>
    <row r="3083" customFormat="false" ht="14.25" hidden="false" customHeight="true" outlineLevel="0" collapsed="false">
      <c r="A3083" s="33" t="s">
        <v>1</v>
      </c>
      <c r="B3083" s="33" t="s">
        <v>2</v>
      </c>
      <c r="C3083" s="22" t="s">
        <v>169</v>
      </c>
      <c r="D3083" s="7" t="s">
        <v>3</v>
      </c>
    </row>
    <row r="3084" customFormat="false" ht="14.25" hidden="false" customHeight="false" outlineLevel="0" collapsed="false">
      <c r="A3084" s="33"/>
      <c r="B3084" s="33"/>
      <c r="C3084" s="22"/>
      <c r="D3084" s="7"/>
    </row>
    <row r="3085" customFormat="false" ht="14.25" hidden="false" customHeight="false" outlineLevel="0" collapsed="false">
      <c r="A3085" s="49" t="s">
        <v>3473</v>
      </c>
      <c r="B3085" s="50" t="s">
        <v>3474</v>
      </c>
      <c r="C3085" s="11" t="n">
        <v>157.64</v>
      </c>
      <c r="D3085" s="12"/>
    </row>
    <row r="3086" customFormat="false" ht="14.25" hidden="false" customHeight="false" outlineLevel="0" collapsed="false">
      <c r="A3086" s="49" t="s">
        <v>3475</v>
      </c>
      <c r="B3086" s="50" t="s">
        <v>3476</v>
      </c>
      <c r="C3086" s="11" t="n">
        <v>157.64</v>
      </c>
      <c r="D3086" s="12"/>
    </row>
    <row r="3087" customFormat="false" ht="14.25" hidden="false" customHeight="false" outlineLevel="0" collapsed="false">
      <c r="A3087" s="49" t="s">
        <v>3477</v>
      </c>
      <c r="B3087" s="50" t="s">
        <v>3478</v>
      </c>
      <c r="C3087" s="11" t="n">
        <v>157.64</v>
      </c>
      <c r="D3087" s="12"/>
    </row>
    <row r="3088" customFormat="false" ht="14.25" hidden="false" customHeight="false" outlineLevel="0" collapsed="false">
      <c r="A3088" s="49" t="s">
        <v>3479</v>
      </c>
      <c r="B3088" s="50" t="s">
        <v>3480</v>
      </c>
      <c r="C3088" s="11" t="n">
        <v>157.64</v>
      </c>
      <c r="D3088" s="12"/>
    </row>
    <row r="3089" customFormat="false" ht="14.25" hidden="false" customHeight="false" outlineLevel="0" collapsed="false">
      <c r="A3089" s="49" t="s">
        <v>3481</v>
      </c>
      <c r="B3089" s="50" t="s">
        <v>3482</v>
      </c>
      <c r="C3089" s="11" t="n">
        <v>157.64</v>
      </c>
      <c r="D3089" s="12"/>
    </row>
    <row r="3090" customFormat="false" ht="14.25" hidden="false" customHeight="false" outlineLevel="0" collapsed="false">
      <c r="A3090" s="49" t="s">
        <v>3483</v>
      </c>
      <c r="B3090" s="50" t="s">
        <v>3484</v>
      </c>
      <c r="C3090" s="11" t="n">
        <v>157.64</v>
      </c>
      <c r="D3090" s="12"/>
    </row>
    <row r="3091" customFormat="false" ht="14.25" hidden="false" customHeight="false" outlineLevel="0" collapsed="false">
      <c r="A3091" s="49" t="s">
        <v>3485</v>
      </c>
      <c r="B3091" s="50" t="s">
        <v>3486</v>
      </c>
      <c r="C3091" s="11" t="n">
        <v>157.64</v>
      </c>
      <c r="D3091" s="12"/>
    </row>
    <row r="3092" customFormat="false" ht="14.25" hidden="false" customHeight="false" outlineLevel="0" collapsed="false">
      <c r="A3092" s="49" t="s">
        <v>3487</v>
      </c>
      <c r="B3092" s="50" t="s">
        <v>3488</v>
      </c>
      <c r="C3092" s="11" t="n">
        <v>157.64</v>
      </c>
      <c r="D3092" s="12"/>
    </row>
    <row r="3093" customFormat="false" ht="14.25" hidden="false" customHeight="false" outlineLevel="0" collapsed="false">
      <c r="A3093" s="49" t="s">
        <v>3489</v>
      </c>
      <c r="B3093" s="50" t="s">
        <v>3490</v>
      </c>
      <c r="C3093" s="11" t="n">
        <v>157.64</v>
      </c>
      <c r="D3093" s="12"/>
    </row>
    <row r="3094" customFormat="false" ht="14.25" hidden="false" customHeight="false" outlineLevel="0" collapsed="false">
      <c r="A3094" s="49" t="s">
        <v>3491</v>
      </c>
      <c r="B3094" s="50" t="s">
        <v>3492</v>
      </c>
      <c r="C3094" s="11" t="n">
        <v>157.64</v>
      </c>
      <c r="D3094" s="12"/>
    </row>
    <row r="3095" customFormat="false" ht="14.25" hidden="false" customHeight="false" outlineLevel="0" collapsed="false">
      <c r="A3095" s="49" t="s">
        <v>3493</v>
      </c>
      <c r="B3095" s="50" t="s">
        <v>3494</v>
      </c>
      <c r="C3095" s="11" t="n">
        <v>157.64</v>
      </c>
      <c r="D3095" s="12"/>
    </row>
    <row r="3096" customFormat="false" ht="14.25" hidden="false" customHeight="false" outlineLevel="0" collapsed="false">
      <c r="A3096" s="49" t="s">
        <v>3495</v>
      </c>
      <c r="B3096" s="50" t="s">
        <v>3496</v>
      </c>
      <c r="C3096" s="11" t="n">
        <v>157.64</v>
      </c>
      <c r="D3096" s="12"/>
    </row>
    <row r="3097" customFormat="false" ht="14.25" hidden="false" customHeight="false" outlineLevel="0" collapsed="false">
      <c r="A3097" s="49" t="s">
        <v>3497</v>
      </c>
      <c r="B3097" s="50" t="s">
        <v>3498</v>
      </c>
      <c r="C3097" s="11" t="n">
        <v>157.64</v>
      </c>
      <c r="D3097" s="12"/>
    </row>
    <row r="3098" customFormat="false" ht="14.25" hidden="false" customHeight="false" outlineLevel="0" collapsed="false">
      <c r="A3098" s="49" t="s">
        <v>3499</v>
      </c>
      <c r="B3098" s="50" t="s">
        <v>3500</v>
      </c>
      <c r="C3098" s="11" t="n">
        <v>157.64</v>
      </c>
      <c r="D3098" s="12"/>
    </row>
    <row r="3099" customFormat="false" ht="14.25" hidden="false" customHeight="false" outlineLevel="0" collapsed="false">
      <c r="A3099" s="49" t="s">
        <v>3501</v>
      </c>
      <c r="B3099" s="50" t="s">
        <v>76</v>
      </c>
      <c r="C3099" s="11" t="n">
        <v>157.64</v>
      </c>
      <c r="D3099" s="12"/>
    </row>
    <row r="3100" customFormat="false" ht="14.25" hidden="false" customHeight="false" outlineLevel="0" collapsed="false">
      <c r="A3100" s="49" t="s">
        <v>3502</v>
      </c>
      <c r="B3100" s="50" t="s">
        <v>3503</v>
      </c>
      <c r="C3100" s="11" t="n">
        <v>157.64</v>
      </c>
      <c r="D3100" s="12"/>
    </row>
    <row r="3101" customFormat="false" ht="14.25" hidden="false" customHeight="false" outlineLevel="0" collapsed="false">
      <c r="A3101" s="49" t="s">
        <v>3504</v>
      </c>
      <c r="B3101" s="50" t="s">
        <v>3505</v>
      </c>
      <c r="C3101" s="11" t="n">
        <v>157.64</v>
      </c>
      <c r="D3101" s="12"/>
    </row>
    <row r="3102" customFormat="false" ht="14.25" hidden="false" customHeight="false" outlineLevel="0" collapsed="false">
      <c r="A3102" s="49" t="s">
        <v>3506</v>
      </c>
      <c r="B3102" s="50" t="s">
        <v>3507</v>
      </c>
      <c r="C3102" s="11" t="n">
        <v>157.64</v>
      </c>
      <c r="D3102" s="12"/>
    </row>
    <row r="3103" customFormat="false" ht="14.25" hidden="false" customHeight="false" outlineLevel="0" collapsed="false">
      <c r="A3103" s="49" t="s">
        <v>3508</v>
      </c>
      <c r="B3103" s="50" t="s">
        <v>3509</v>
      </c>
      <c r="C3103" s="11" t="n">
        <v>157.64</v>
      </c>
      <c r="D3103" s="12"/>
    </row>
    <row r="3104" customFormat="false" ht="14.25" hidden="false" customHeight="false" outlineLevel="0" collapsed="false">
      <c r="A3104" s="49" t="s">
        <v>3510</v>
      </c>
      <c r="B3104" s="50" t="s">
        <v>1699</v>
      </c>
      <c r="C3104" s="11" t="n">
        <v>157.64</v>
      </c>
      <c r="D3104" s="12"/>
    </row>
    <row r="3105" customFormat="false" ht="14.25" hidden="false" customHeight="false" outlineLevel="0" collapsed="false">
      <c r="A3105" s="49" t="s">
        <v>3511</v>
      </c>
      <c r="B3105" s="50" t="s">
        <v>3512</v>
      </c>
      <c r="C3105" s="11" t="n">
        <v>157.64</v>
      </c>
      <c r="D3105" s="12"/>
    </row>
    <row r="3106" customFormat="false" ht="14.25" hidden="false" customHeight="false" outlineLevel="0" collapsed="false">
      <c r="A3106" s="49" t="s">
        <v>3513</v>
      </c>
      <c r="B3106" s="50" t="s">
        <v>3514</v>
      </c>
      <c r="C3106" s="11" t="n">
        <v>157.64</v>
      </c>
      <c r="D3106" s="12"/>
    </row>
    <row r="3107" customFormat="false" ht="14.25" hidden="false" customHeight="false" outlineLevel="0" collapsed="false">
      <c r="A3107" s="49" t="s">
        <v>3515</v>
      </c>
      <c r="B3107" s="50" t="s">
        <v>3516</v>
      </c>
      <c r="C3107" s="11" t="n">
        <v>157.64</v>
      </c>
      <c r="D3107" s="12"/>
    </row>
    <row r="3108" customFormat="false" ht="14.25" hidden="false" customHeight="false" outlineLevel="0" collapsed="false">
      <c r="A3108" s="49" t="s">
        <v>3517</v>
      </c>
      <c r="B3108" s="50" t="s">
        <v>3518</v>
      </c>
      <c r="C3108" s="11" t="n">
        <v>157.64</v>
      </c>
      <c r="D3108" s="12"/>
    </row>
    <row r="3109" customFormat="false" ht="14.25" hidden="false" customHeight="false" outlineLevel="0" collapsed="false">
      <c r="A3109" s="49" t="s">
        <v>3519</v>
      </c>
      <c r="B3109" s="50" t="s">
        <v>3520</v>
      </c>
      <c r="C3109" s="11" t="n">
        <v>157.64</v>
      </c>
      <c r="D3109" s="12"/>
    </row>
    <row r="3110" customFormat="false" ht="14.25" hidden="false" customHeight="false" outlineLevel="0" collapsed="false">
      <c r="A3110" s="49" t="s">
        <v>3521</v>
      </c>
      <c r="B3110" s="50" t="s">
        <v>3522</v>
      </c>
      <c r="C3110" s="11" t="n">
        <v>157.64</v>
      </c>
      <c r="D3110" s="12"/>
    </row>
    <row r="3111" customFormat="false" ht="14.25" hidden="false" customHeight="false" outlineLevel="0" collapsed="false">
      <c r="A3111" s="49" t="s">
        <v>3523</v>
      </c>
      <c r="B3111" s="50" t="s">
        <v>3524</v>
      </c>
      <c r="C3111" s="11" t="n">
        <v>157.64</v>
      </c>
      <c r="D3111" s="12"/>
    </row>
    <row r="3112" customFormat="false" ht="14.25" hidden="false" customHeight="false" outlineLevel="0" collapsed="false">
      <c r="A3112" s="49" t="s">
        <v>3525</v>
      </c>
      <c r="B3112" s="50" t="s">
        <v>3526</v>
      </c>
      <c r="C3112" s="11" t="n">
        <v>157.64</v>
      </c>
      <c r="D3112" s="12"/>
    </row>
    <row r="3113" customFormat="false" ht="14.25" hidden="false" customHeight="false" outlineLevel="0" collapsed="false">
      <c r="A3113" s="49" t="s">
        <v>3527</v>
      </c>
      <c r="B3113" s="50" t="s">
        <v>3528</v>
      </c>
      <c r="C3113" s="11" t="n">
        <v>157.64</v>
      </c>
      <c r="D3113" s="12"/>
    </row>
    <row r="3114" customFormat="false" ht="14.25" hidden="false" customHeight="false" outlineLevel="0" collapsed="false">
      <c r="A3114" s="49" t="s">
        <v>3529</v>
      </c>
      <c r="B3114" s="50" t="s">
        <v>3530</v>
      </c>
      <c r="C3114" s="11" t="n">
        <v>157.64</v>
      </c>
      <c r="D3114" s="12"/>
    </row>
    <row r="3115" customFormat="false" ht="14.25" hidden="false" customHeight="false" outlineLevel="0" collapsed="false">
      <c r="A3115" s="30" t="s">
        <v>2482</v>
      </c>
      <c r="B3115" s="30"/>
      <c r="C3115" s="17" t="n">
        <f aca="false">SUM(C3085:C3114)</f>
        <v>4729.2</v>
      </c>
      <c r="D3115" s="18"/>
    </row>
    <row r="3116" customFormat="false" ht="14.25" hidden="false" customHeight="false" outlineLevel="0" collapsed="false">
      <c r="A3116" s="27"/>
      <c r="B3116" s="28"/>
    </row>
    <row r="3117" customFormat="false" ht="26.25" hidden="false" customHeight="false" outlineLevel="0" collapsed="false">
      <c r="A3117" s="21" t="s">
        <v>3531</v>
      </c>
      <c r="B3117" s="21"/>
      <c r="C3117" s="21"/>
      <c r="D3117" s="21"/>
    </row>
    <row r="3118" customFormat="false" ht="14.25" hidden="false" customHeight="false" outlineLevel="0" collapsed="false">
      <c r="A3118" s="4"/>
      <c r="B3118" s="3"/>
      <c r="C3118" s="4"/>
      <c r="D3118" s="4"/>
    </row>
    <row r="3119" customFormat="false" ht="14.25" hidden="false" customHeight="true" outlineLevel="0" collapsed="false">
      <c r="A3119" s="5" t="s">
        <v>1</v>
      </c>
      <c r="B3119" s="5" t="s">
        <v>2</v>
      </c>
      <c r="C3119" s="22" t="s">
        <v>169</v>
      </c>
      <c r="D3119" s="7" t="s">
        <v>3</v>
      </c>
    </row>
    <row r="3120" customFormat="false" ht="14.25" hidden="false" customHeight="false" outlineLevel="0" collapsed="false">
      <c r="A3120" s="5"/>
      <c r="B3120" s="5"/>
      <c r="C3120" s="22"/>
      <c r="D3120" s="7"/>
    </row>
    <row r="3121" customFormat="false" ht="14.25" hidden="false" customHeight="false" outlineLevel="0" collapsed="false">
      <c r="A3121" s="23" t="n">
        <v>140810101</v>
      </c>
      <c r="B3121" s="24" t="s">
        <v>3532</v>
      </c>
      <c r="C3121" s="11" t="n">
        <v>174.27</v>
      </c>
      <c r="D3121" s="12"/>
    </row>
    <row r="3122" customFormat="false" ht="14.25" hidden="false" customHeight="false" outlineLevel="0" collapsed="false">
      <c r="A3122" s="23" t="n">
        <v>140810102</v>
      </c>
      <c r="B3122" s="24" t="s">
        <v>3533</v>
      </c>
      <c r="C3122" s="11" t="n">
        <v>174.27</v>
      </c>
      <c r="D3122" s="12"/>
    </row>
    <row r="3123" customFormat="false" ht="14.25" hidden="false" customHeight="false" outlineLevel="0" collapsed="false">
      <c r="A3123" s="23" t="n">
        <v>140810103</v>
      </c>
      <c r="B3123" s="24" t="s">
        <v>170</v>
      </c>
      <c r="C3123" s="11" t="n">
        <v>174.27</v>
      </c>
      <c r="D3123" s="12"/>
    </row>
    <row r="3124" customFormat="false" ht="14.25" hidden="false" customHeight="false" outlineLevel="0" collapsed="false">
      <c r="A3124" s="23" t="n">
        <v>140810104</v>
      </c>
      <c r="B3124" s="24" t="s">
        <v>2189</v>
      </c>
      <c r="C3124" s="11" t="n">
        <v>174.27</v>
      </c>
      <c r="D3124" s="12"/>
    </row>
    <row r="3125" customFormat="false" ht="14.25" hidden="false" customHeight="false" outlineLevel="0" collapsed="false">
      <c r="A3125" s="23" t="n">
        <v>140810105</v>
      </c>
      <c r="B3125" s="24" t="s">
        <v>3534</v>
      </c>
      <c r="C3125" s="11" t="n">
        <v>174.27</v>
      </c>
      <c r="D3125" s="12"/>
    </row>
    <row r="3126" customFormat="false" ht="14.25" hidden="false" customHeight="false" outlineLevel="0" collapsed="false">
      <c r="A3126" s="23" t="n">
        <v>140810106</v>
      </c>
      <c r="B3126" s="24" t="s">
        <v>3535</v>
      </c>
      <c r="C3126" s="11" t="n">
        <v>174.27</v>
      </c>
      <c r="D3126" s="12"/>
    </row>
    <row r="3127" customFormat="false" ht="14.25" hidden="false" customHeight="false" outlineLevel="0" collapsed="false">
      <c r="A3127" s="23" t="n">
        <v>140810107</v>
      </c>
      <c r="B3127" s="24" t="s">
        <v>3536</v>
      </c>
      <c r="C3127" s="11" t="n">
        <v>174.27</v>
      </c>
      <c r="D3127" s="12"/>
    </row>
    <row r="3128" customFormat="false" ht="14.25" hidden="false" customHeight="false" outlineLevel="0" collapsed="false">
      <c r="A3128" s="23" t="n">
        <v>140810108</v>
      </c>
      <c r="B3128" s="24" t="s">
        <v>3537</v>
      </c>
      <c r="C3128" s="11" t="n">
        <v>174.27</v>
      </c>
      <c r="D3128" s="12"/>
    </row>
    <row r="3129" customFormat="false" ht="14.25" hidden="false" customHeight="false" outlineLevel="0" collapsed="false">
      <c r="A3129" s="23" t="n">
        <v>140810109</v>
      </c>
      <c r="B3129" s="24" t="s">
        <v>3538</v>
      </c>
      <c r="C3129" s="11" t="n">
        <v>174.27</v>
      </c>
      <c r="D3129" s="12"/>
    </row>
    <row r="3130" customFormat="false" ht="14.25" hidden="false" customHeight="false" outlineLevel="0" collapsed="false">
      <c r="A3130" s="23" t="n">
        <v>140810110</v>
      </c>
      <c r="B3130" s="24" t="s">
        <v>3539</v>
      </c>
      <c r="C3130" s="11" t="n">
        <v>174.27</v>
      </c>
      <c r="D3130" s="12"/>
    </row>
    <row r="3131" customFormat="false" ht="14.25" hidden="false" customHeight="false" outlineLevel="0" collapsed="false">
      <c r="A3131" s="23" t="n">
        <v>140810111</v>
      </c>
      <c r="B3131" s="24" t="s">
        <v>3540</v>
      </c>
      <c r="C3131" s="11" t="n">
        <v>174.27</v>
      </c>
      <c r="D3131" s="12"/>
    </row>
    <row r="3132" customFormat="false" ht="14.25" hidden="false" customHeight="false" outlineLevel="0" collapsed="false">
      <c r="A3132" s="23" t="n">
        <v>140810112</v>
      </c>
      <c r="B3132" s="24" t="s">
        <v>3541</v>
      </c>
      <c r="C3132" s="11" t="n">
        <v>174.27</v>
      </c>
      <c r="D3132" s="12"/>
    </row>
    <row r="3133" customFormat="false" ht="14.25" hidden="false" customHeight="false" outlineLevel="0" collapsed="false">
      <c r="A3133" s="23" t="n">
        <v>140810113</v>
      </c>
      <c r="B3133" s="24" t="s">
        <v>3542</v>
      </c>
      <c r="C3133" s="11" t="n">
        <v>174.27</v>
      </c>
      <c r="D3133" s="12"/>
    </row>
    <row r="3134" customFormat="false" ht="14.25" hidden="false" customHeight="false" outlineLevel="0" collapsed="false">
      <c r="A3134" s="23" t="n">
        <v>140810114</v>
      </c>
      <c r="B3134" s="24" t="s">
        <v>3543</v>
      </c>
      <c r="C3134" s="11" t="n">
        <v>174.27</v>
      </c>
      <c r="D3134" s="12"/>
    </row>
    <row r="3135" customFormat="false" ht="14.25" hidden="false" customHeight="false" outlineLevel="0" collapsed="false">
      <c r="A3135" s="23" t="n">
        <v>140810115</v>
      </c>
      <c r="B3135" s="24" t="s">
        <v>3544</v>
      </c>
      <c r="C3135" s="11" t="n">
        <v>174.27</v>
      </c>
      <c r="D3135" s="12"/>
    </row>
    <row r="3136" customFormat="false" ht="14.25" hidden="false" customHeight="false" outlineLevel="0" collapsed="false">
      <c r="A3136" s="23" t="n">
        <v>140810116</v>
      </c>
      <c r="B3136" s="24" t="s">
        <v>3545</v>
      </c>
      <c r="C3136" s="11" t="n">
        <v>174.27</v>
      </c>
      <c r="D3136" s="12"/>
    </row>
    <row r="3137" customFormat="false" ht="14.25" hidden="false" customHeight="false" outlineLevel="0" collapsed="false">
      <c r="A3137" s="23" t="n">
        <v>140810117</v>
      </c>
      <c r="B3137" s="24" t="s">
        <v>3546</v>
      </c>
      <c r="C3137" s="11" t="n">
        <v>174.27</v>
      </c>
      <c r="D3137" s="12"/>
    </row>
    <row r="3138" customFormat="false" ht="14.25" hidden="false" customHeight="false" outlineLevel="0" collapsed="false">
      <c r="A3138" s="23" t="n">
        <v>140810118</v>
      </c>
      <c r="B3138" s="24" t="s">
        <v>3547</v>
      </c>
      <c r="C3138" s="11" t="n">
        <v>0</v>
      </c>
      <c r="D3138" s="12"/>
    </row>
    <row r="3139" customFormat="false" ht="14.25" hidden="false" customHeight="false" outlineLevel="0" collapsed="false">
      <c r="A3139" s="23" t="n">
        <v>140810119</v>
      </c>
      <c r="B3139" s="24" t="s">
        <v>3548</v>
      </c>
      <c r="C3139" s="11" t="n">
        <v>174.27</v>
      </c>
      <c r="D3139" s="12"/>
    </row>
    <row r="3140" customFormat="false" ht="14.25" hidden="false" customHeight="false" outlineLevel="0" collapsed="false">
      <c r="A3140" s="23" t="n">
        <v>140810120</v>
      </c>
      <c r="B3140" s="24" t="s">
        <v>3549</v>
      </c>
      <c r="C3140" s="11" t="n">
        <v>174.27</v>
      </c>
      <c r="D3140" s="12"/>
    </row>
    <row r="3141" customFormat="false" ht="14.25" hidden="false" customHeight="false" outlineLevel="0" collapsed="false">
      <c r="A3141" s="23" t="n">
        <v>140810121</v>
      </c>
      <c r="B3141" s="24" t="s">
        <v>3550</v>
      </c>
      <c r="C3141" s="11" t="n">
        <v>174.27</v>
      </c>
      <c r="D3141" s="12"/>
    </row>
    <row r="3142" customFormat="false" ht="14.25" hidden="false" customHeight="false" outlineLevel="0" collapsed="false">
      <c r="A3142" s="23" t="n">
        <v>140810122</v>
      </c>
      <c r="B3142" s="24" t="s">
        <v>3551</v>
      </c>
      <c r="C3142" s="11" t="n">
        <v>174.27</v>
      </c>
      <c r="D3142" s="12"/>
    </row>
    <row r="3143" customFormat="false" ht="14.25" hidden="false" customHeight="false" outlineLevel="0" collapsed="false">
      <c r="A3143" s="23" t="n">
        <v>140810123</v>
      </c>
      <c r="B3143" s="24" t="s">
        <v>3552</v>
      </c>
      <c r="C3143" s="11" t="n">
        <v>174.27</v>
      </c>
      <c r="D3143" s="12"/>
    </row>
    <row r="3144" customFormat="false" ht="14.25" hidden="false" customHeight="false" outlineLevel="0" collapsed="false">
      <c r="A3144" s="23" t="n">
        <v>140810124</v>
      </c>
      <c r="B3144" s="24" t="s">
        <v>3553</v>
      </c>
      <c r="C3144" s="11" t="n">
        <v>174.27</v>
      </c>
      <c r="D3144" s="12"/>
    </row>
    <row r="3145" customFormat="false" ht="14.25" hidden="false" customHeight="false" outlineLevel="0" collapsed="false">
      <c r="A3145" s="23" t="n">
        <v>140810125</v>
      </c>
      <c r="B3145" s="24" t="s">
        <v>3554</v>
      </c>
      <c r="C3145" s="11" t="n">
        <v>174.27</v>
      </c>
      <c r="D3145" s="12"/>
    </row>
    <row r="3146" customFormat="false" ht="14.25" hidden="false" customHeight="false" outlineLevel="0" collapsed="false">
      <c r="A3146" s="23" t="n">
        <v>140810126</v>
      </c>
      <c r="B3146" s="24" t="s">
        <v>3555</v>
      </c>
      <c r="C3146" s="11" t="n">
        <v>174.27</v>
      </c>
      <c r="D3146" s="12"/>
    </row>
    <row r="3147" customFormat="false" ht="14.25" hidden="false" customHeight="false" outlineLevel="0" collapsed="false">
      <c r="A3147" s="23" t="n">
        <v>140810127</v>
      </c>
      <c r="B3147" s="24" t="s">
        <v>3556</v>
      </c>
      <c r="C3147" s="11" t="n">
        <v>174.27</v>
      </c>
      <c r="D3147" s="12"/>
    </row>
    <row r="3148" customFormat="false" ht="14.25" hidden="false" customHeight="false" outlineLevel="0" collapsed="false">
      <c r="A3148" s="23" t="n">
        <v>140810128</v>
      </c>
      <c r="B3148" s="24" t="s">
        <v>3557</v>
      </c>
      <c r="C3148" s="11" t="n">
        <v>174.27</v>
      </c>
      <c r="D3148" s="12"/>
    </row>
    <row r="3149" customFormat="false" ht="14.25" hidden="false" customHeight="false" outlineLevel="0" collapsed="false">
      <c r="A3149" s="23" t="n">
        <v>140810129</v>
      </c>
      <c r="B3149" s="24" t="s">
        <v>3558</v>
      </c>
      <c r="C3149" s="11" t="n">
        <v>174.27</v>
      </c>
      <c r="D3149" s="12"/>
    </row>
    <row r="3150" customFormat="false" ht="14.25" hidden="false" customHeight="false" outlineLevel="0" collapsed="false">
      <c r="A3150" s="23" t="n">
        <v>140810130</v>
      </c>
      <c r="B3150" s="24" t="s">
        <v>3559</v>
      </c>
      <c r="C3150" s="11" t="n">
        <v>174.27</v>
      </c>
      <c r="D3150" s="12"/>
    </row>
    <row r="3151" customFormat="false" ht="14.25" hidden="false" customHeight="false" outlineLevel="0" collapsed="false">
      <c r="A3151" s="23" t="n">
        <v>140810131</v>
      </c>
      <c r="B3151" s="24" t="s">
        <v>3560</v>
      </c>
      <c r="C3151" s="11" t="n">
        <v>174.27</v>
      </c>
      <c r="D3151" s="12"/>
    </row>
    <row r="3152" customFormat="false" ht="14.25" hidden="false" customHeight="false" outlineLevel="0" collapsed="false">
      <c r="A3152" s="23" t="n">
        <v>140810132</v>
      </c>
      <c r="B3152" s="24" t="s">
        <v>2545</v>
      </c>
      <c r="C3152" s="11" t="n">
        <v>174.27</v>
      </c>
      <c r="D3152" s="12"/>
    </row>
    <row r="3153" customFormat="false" ht="14.25" hidden="false" customHeight="false" outlineLevel="0" collapsed="false">
      <c r="A3153" s="23" t="n">
        <v>140810133</v>
      </c>
      <c r="B3153" s="24" t="s">
        <v>3561</v>
      </c>
      <c r="C3153" s="11" t="n">
        <v>174.27</v>
      </c>
      <c r="D3153" s="12"/>
    </row>
    <row r="3154" customFormat="false" ht="14.25" hidden="false" customHeight="false" outlineLevel="0" collapsed="false">
      <c r="A3154" s="23" t="n">
        <v>140810134</v>
      </c>
      <c r="B3154" s="24" t="s">
        <v>3562</v>
      </c>
      <c r="C3154" s="11" t="n">
        <v>0</v>
      </c>
      <c r="D3154" s="12"/>
    </row>
    <row r="3155" customFormat="false" ht="14.25" hidden="false" customHeight="false" outlineLevel="0" collapsed="false">
      <c r="A3155" s="23" t="n">
        <v>140810135</v>
      </c>
      <c r="B3155" s="24" t="s">
        <v>3563</v>
      </c>
      <c r="C3155" s="11" t="n">
        <v>174.27</v>
      </c>
      <c r="D3155" s="12"/>
    </row>
    <row r="3156" customFormat="false" ht="14.25" hidden="false" customHeight="false" outlineLevel="0" collapsed="false">
      <c r="A3156" s="23" t="n">
        <v>140810136</v>
      </c>
      <c r="B3156" s="24" t="s">
        <v>3564</v>
      </c>
      <c r="C3156" s="11" t="n">
        <v>174.27</v>
      </c>
      <c r="D3156" s="12"/>
    </row>
    <row r="3157" customFormat="false" ht="14.25" hidden="false" customHeight="false" outlineLevel="0" collapsed="false">
      <c r="A3157" s="23" t="n">
        <v>140810137</v>
      </c>
      <c r="B3157" s="24" t="s">
        <v>3565</v>
      </c>
      <c r="C3157" s="11" t="n">
        <v>174.27</v>
      </c>
      <c r="D3157" s="12"/>
    </row>
    <row r="3158" customFormat="false" ht="14.25" hidden="false" customHeight="false" outlineLevel="0" collapsed="false">
      <c r="A3158" s="23" t="n">
        <v>140810138</v>
      </c>
      <c r="B3158" s="24" t="s">
        <v>3566</v>
      </c>
      <c r="C3158" s="11" t="n">
        <v>174.27</v>
      </c>
      <c r="D3158" s="12"/>
    </row>
    <row r="3159" customFormat="false" ht="14.25" hidden="false" customHeight="false" outlineLevel="0" collapsed="false">
      <c r="A3159" s="23" t="n">
        <v>120810203</v>
      </c>
      <c r="B3159" s="24" t="s">
        <v>3567</v>
      </c>
      <c r="C3159" s="11" t="n">
        <v>0</v>
      </c>
      <c r="D3159" s="12"/>
    </row>
    <row r="3160" customFormat="false" ht="14.25" hidden="false" customHeight="false" outlineLevel="0" collapsed="false">
      <c r="A3160" s="30" t="s">
        <v>341</v>
      </c>
      <c r="B3160" s="30"/>
      <c r="C3160" s="17" t="n">
        <f aca="false">SUM(C3121:C3159)</f>
        <v>6273.72</v>
      </c>
      <c r="D3160" s="18"/>
    </row>
    <row r="3161" customFormat="false" ht="14.25" hidden="false" customHeight="false" outlineLevel="0" collapsed="false">
      <c r="A3161" s="27"/>
      <c r="B3161" s="28"/>
    </row>
    <row r="3162" customFormat="false" ht="14.25" hidden="false" customHeight="false" outlineLevel="0" collapsed="false">
      <c r="A3162" s="27"/>
      <c r="B3162" s="28"/>
    </row>
    <row r="3163" customFormat="false" ht="26.25" hidden="false" customHeight="false" outlineLevel="0" collapsed="false">
      <c r="A3163" s="21" t="s">
        <v>3568</v>
      </c>
      <c r="B3163" s="21"/>
      <c r="C3163" s="21"/>
      <c r="D3163" s="21"/>
    </row>
    <row r="3164" customFormat="false" ht="14.25" hidden="false" customHeight="false" outlineLevel="0" collapsed="false">
      <c r="A3164" s="4"/>
      <c r="B3164" s="3"/>
      <c r="C3164" s="4"/>
      <c r="D3164" s="4"/>
    </row>
    <row r="3165" customFormat="false" ht="14.25" hidden="false" customHeight="true" outlineLevel="0" collapsed="false">
      <c r="A3165" s="5" t="s">
        <v>1</v>
      </c>
      <c r="B3165" s="5" t="s">
        <v>2</v>
      </c>
      <c r="C3165" s="22" t="s">
        <v>169</v>
      </c>
      <c r="D3165" s="7" t="s">
        <v>3</v>
      </c>
    </row>
    <row r="3166" customFormat="false" ht="14.25" hidden="false" customHeight="false" outlineLevel="0" collapsed="false">
      <c r="A3166" s="5"/>
      <c r="B3166" s="5"/>
      <c r="C3166" s="22"/>
      <c r="D3166" s="7"/>
    </row>
    <row r="3167" customFormat="false" ht="14.25" hidden="false" customHeight="false" outlineLevel="0" collapsed="false">
      <c r="A3167" s="31" t="n">
        <v>141002101</v>
      </c>
      <c r="B3167" s="31" t="s">
        <v>3569</v>
      </c>
      <c r="C3167" s="11" t="n">
        <v>180.62</v>
      </c>
      <c r="D3167" s="12"/>
    </row>
    <row r="3168" customFormat="false" ht="14.25" hidden="false" customHeight="false" outlineLevel="0" collapsed="false">
      <c r="A3168" s="31" t="n">
        <v>141002102</v>
      </c>
      <c r="B3168" s="31" t="s">
        <v>3570</v>
      </c>
      <c r="C3168" s="11" t="n">
        <v>180.62</v>
      </c>
      <c r="D3168" s="12"/>
    </row>
    <row r="3169" customFormat="false" ht="14.25" hidden="false" customHeight="false" outlineLevel="0" collapsed="false">
      <c r="A3169" s="31" t="n">
        <v>141002103</v>
      </c>
      <c r="B3169" s="31" t="s">
        <v>3571</v>
      </c>
      <c r="C3169" s="11" t="n">
        <v>180.62</v>
      </c>
      <c r="D3169" s="12"/>
    </row>
    <row r="3170" customFormat="false" ht="14.25" hidden="false" customHeight="false" outlineLevel="0" collapsed="false">
      <c r="A3170" s="31" t="n">
        <v>141002104</v>
      </c>
      <c r="B3170" s="31" t="s">
        <v>3572</v>
      </c>
      <c r="C3170" s="11" t="n">
        <v>180.62</v>
      </c>
      <c r="D3170" s="12"/>
    </row>
    <row r="3171" customFormat="false" ht="14.25" hidden="false" customHeight="false" outlineLevel="0" collapsed="false">
      <c r="A3171" s="31" t="n">
        <v>141002105</v>
      </c>
      <c r="B3171" s="31" t="s">
        <v>3573</v>
      </c>
      <c r="C3171" s="11" t="n">
        <v>180.62</v>
      </c>
      <c r="D3171" s="12"/>
    </row>
    <row r="3172" customFormat="false" ht="14.25" hidden="false" customHeight="false" outlineLevel="0" collapsed="false">
      <c r="A3172" s="31" t="n">
        <v>141002106</v>
      </c>
      <c r="B3172" s="31" t="s">
        <v>3574</v>
      </c>
      <c r="C3172" s="11" t="n">
        <v>180.62</v>
      </c>
      <c r="D3172" s="12"/>
    </row>
    <row r="3173" customFormat="false" ht="14.25" hidden="false" customHeight="false" outlineLevel="0" collapsed="false">
      <c r="A3173" s="31" t="n">
        <v>141002107</v>
      </c>
      <c r="B3173" s="31" t="s">
        <v>3575</v>
      </c>
      <c r="C3173" s="11" t="n">
        <v>180.62</v>
      </c>
      <c r="D3173" s="12"/>
    </row>
    <row r="3174" customFormat="false" ht="14.25" hidden="false" customHeight="false" outlineLevel="0" collapsed="false">
      <c r="A3174" s="31" t="n">
        <v>141002108</v>
      </c>
      <c r="B3174" s="31" t="s">
        <v>3576</v>
      </c>
      <c r="C3174" s="11" t="n">
        <v>180.62</v>
      </c>
      <c r="D3174" s="12"/>
    </row>
    <row r="3175" customFormat="false" ht="14.25" hidden="false" customHeight="false" outlineLevel="0" collapsed="false">
      <c r="A3175" s="31" t="n">
        <v>141002109</v>
      </c>
      <c r="B3175" s="31" t="s">
        <v>3577</v>
      </c>
      <c r="C3175" s="11" t="n">
        <v>180.62</v>
      </c>
      <c r="D3175" s="12"/>
    </row>
    <row r="3176" customFormat="false" ht="14.25" hidden="false" customHeight="false" outlineLevel="0" collapsed="false">
      <c r="A3176" s="31" t="n">
        <v>141002110</v>
      </c>
      <c r="B3176" s="31" t="s">
        <v>3578</v>
      </c>
      <c r="C3176" s="11" t="n">
        <v>180.62</v>
      </c>
      <c r="D3176" s="12"/>
    </row>
    <row r="3177" customFormat="false" ht="14.25" hidden="false" customHeight="false" outlineLevel="0" collapsed="false">
      <c r="A3177" s="31" t="n">
        <v>141002111</v>
      </c>
      <c r="B3177" s="31" t="s">
        <v>3579</v>
      </c>
      <c r="C3177" s="11" t="n">
        <v>0</v>
      </c>
      <c r="D3177" s="12"/>
    </row>
    <row r="3178" customFormat="false" ht="14.25" hidden="false" customHeight="false" outlineLevel="0" collapsed="false">
      <c r="A3178" s="31" t="n">
        <v>141002112</v>
      </c>
      <c r="B3178" s="31" t="s">
        <v>3580</v>
      </c>
      <c r="C3178" s="11" t="n">
        <v>180.62</v>
      </c>
      <c r="D3178" s="12"/>
    </row>
    <row r="3179" customFormat="false" ht="14.25" hidden="false" customHeight="false" outlineLevel="0" collapsed="false">
      <c r="A3179" s="31" t="n">
        <v>141002113</v>
      </c>
      <c r="B3179" s="31" t="s">
        <v>3581</v>
      </c>
      <c r="C3179" s="11" t="n">
        <v>180.62</v>
      </c>
      <c r="D3179" s="12"/>
    </row>
    <row r="3180" customFormat="false" ht="14.25" hidden="false" customHeight="false" outlineLevel="0" collapsed="false">
      <c r="A3180" s="31" t="n">
        <v>141002114</v>
      </c>
      <c r="B3180" s="31" t="s">
        <v>3582</v>
      </c>
      <c r="C3180" s="11" t="n">
        <v>180.62</v>
      </c>
      <c r="D3180" s="12"/>
    </row>
    <row r="3181" customFormat="false" ht="14.25" hidden="false" customHeight="false" outlineLevel="0" collapsed="false">
      <c r="A3181" s="31" t="n">
        <v>141002115</v>
      </c>
      <c r="B3181" s="31" t="s">
        <v>3583</v>
      </c>
      <c r="C3181" s="11" t="n">
        <v>180.62</v>
      </c>
      <c r="D3181" s="12"/>
    </row>
    <row r="3182" customFormat="false" ht="14.25" hidden="false" customHeight="false" outlineLevel="0" collapsed="false">
      <c r="A3182" s="31" t="n">
        <v>141002116</v>
      </c>
      <c r="B3182" s="31" t="s">
        <v>3584</v>
      </c>
      <c r="C3182" s="11" t="n">
        <v>180.62</v>
      </c>
      <c r="D3182" s="12"/>
    </row>
    <row r="3183" customFormat="false" ht="14.25" hidden="false" customHeight="false" outlineLevel="0" collapsed="false">
      <c r="A3183" s="31" t="n">
        <v>141002117</v>
      </c>
      <c r="B3183" s="31" t="s">
        <v>3585</v>
      </c>
      <c r="C3183" s="11" t="n">
        <v>180.62</v>
      </c>
      <c r="D3183" s="12"/>
    </row>
    <row r="3184" customFormat="false" ht="14.25" hidden="false" customHeight="false" outlineLevel="0" collapsed="false">
      <c r="A3184" s="31" t="n">
        <v>141002118</v>
      </c>
      <c r="B3184" s="31" t="s">
        <v>3586</v>
      </c>
      <c r="C3184" s="11" t="n">
        <v>180.62</v>
      </c>
      <c r="D3184" s="12"/>
    </row>
    <row r="3185" customFormat="false" ht="14.25" hidden="false" customHeight="false" outlineLevel="0" collapsed="false">
      <c r="A3185" s="31" t="n">
        <v>141002119</v>
      </c>
      <c r="B3185" s="31" t="s">
        <v>3587</v>
      </c>
      <c r="C3185" s="11" t="n">
        <v>180.62</v>
      </c>
      <c r="D3185" s="12"/>
    </row>
    <row r="3186" customFormat="false" ht="14.25" hidden="false" customHeight="false" outlineLevel="0" collapsed="false">
      <c r="A3186" s="31" t="n">
        <v>141002120</v>
      </c>
      <c r="B3186" s="31" t="s">
        <v>3588</v>
      </c>
      <c r="C3186" s="11" t="n">
        <v>180.62</v>
      </c>
      <c r="D3186" s="12"/>
    </row>
    <row r="3187" customFormat="false" ht="14.25" hidden="false" customHeight="false" outlineLevel="0" collapsed="false">
      <c r="A3187" s="31" t="n">
        <v>141002121</v>
      </c>
      <c r="B3187" s="31" t="s">
        <v>3589</v>
      </c>
      <c r="C3187" s="11" t="n">
        <v>180.62</v>
      </c>
      <c r="D3187" s="12"/>
    </row>
    <row r="3188" customFormat="false" ht="14.25" hidden="false" customHeight="false" outlineLevel="0" collapsed="false">
      <c r="A3188" s="31" t="n">
        <v>141002122</v>
      </c>
      <c r="B3188" s="31" t="s">
        <v>3590</v>
      </c>
      <c r="C3188" s="11" t="n">
        <v>180.62</v>
      </c>
      <c r="D3188" s="12"/>
    </row>
    <row r="3189" customFormat="false" ht="14.25" hidden="false" customHeight="false" outlineLevel="0" collapsed="false">
      <c r="A3189" s="31" t="n">
        <v>141002123</v>
      </c>
      <c r="B3189" s="31" t="s">
        <v>3591</v>
      </c>
      <c r="C3189" s="11" t="n">
        <v>180.62</v>
      </c>
      <c r="D3189" s="12"/>
    </row>
    <row r="3190" customFormat="false" ht="14.25" hidden="false" customHeight="false" outlineLevel="0" collapsed="false">
      <c r="A3190" s="31" t="n">
        <v>141002124</v>
      </c>
      <c r="B3190" s="31" t="s">
        <v>3592</v>
      </c>
      <c r="C3190" s="11" t="n">
        <v>180.62</v>
      </c>
      <c r="D3190" s="12"/>
    </row>
    <row r="3191" customFormat="false" ht="14.25" hidden="false" customHeight="false" outlineLevel="0" collapsed="false">
      <c r="A3191" s="31" t="n">
        <v>141002125</v>
      </c>
      <c r="B3191" s="31" t="s">
        <v>3593</v>
      </c>
      <c r="C3191" s="11" t="n">
        <v>180.62</v>
      </c>
      <c r="D3191" s="12"/>
    </row>
    <row r="3192" customFormat="false" ht="14.25" hidden="false" customHeight="false" outlineLevel="0" collapsed="false">
      <c r="A3192" s="31" t="n">
        <v>141002126</v>
      </c>
      <c r="B3192" s="31" t="s">
        <v>3594</v>
      </c>
      <c r="C3192" s="11" t="n">
        <v>180.62</v>
      </c>
      <c r="D3192" s="12"/>
    </row>
    <row r="3193" customFormat="false" ht="14.25" hidden="false" customHeight="false" outlineLevel="0" collapsed="false">
      <c r="A3193" s="32" t="n">
        <v>141002127</v>
      </c>
      <c r="B3193" s="31" t="s">
        <v>3595</v>
      </c>
      <c r="C3193" s="11" t="n">
        <v>180.62</v>
      </c>
      <c r="D3193" s="12"/>
    </row>
    <row r="3194" customFormat="false" ht="14.25" hidden="false" customHeight="false" outlineLevel="0" collapsed="false">
      <c r="A3194" s="16" t="s">
        <v>139</v>
      </c>
      <c r="B3194" s="16"/>
      <c r="C3194" s="17" t="n">
        <f aca="false">SUM(C3167:C3193)</f>
        <v>4696.12</v>
      </c>
      <c r="D3194" s="18"/>
    </row>
    <row r="3195" customFormat="false" ht="14.25" hidden="false" customHeight="false" outlineLevel="0" collapsed="false">
      <c r="A3195" s="27"/>
      <c r="B3195" s="28"/>
    </row>
    <row r="3196" customFormat="false" ht="26.25" hidden="false" customHeight="false" outlineLevel="0" collapsed="false">
      <c r="A3196" s="21" t="s">
        <v>3596</v>
      </c>
      <c r="B3196" s="21"/>
      <c r="C3196" s="21"/>
      <c r="D3196" s="21"/>
    </row>
    <row r="3197" customFormat="false" ht="14.25" hidden="false" customHeight="false" outlineLevel="0" collapsed="false">
      <c r="A3197" s="4"/>
      <c r="B3197" s="3"/>
      <c r="C3197" s="4"/>
      <c r="D3197" s="4"/>
    </row>
    <row r="3198" customFormat="false" ht="14.25" hidden="false" customHeight="true" outlineLevel="0" collapsed="false">
      <c r="A3198" s="5" t="s">
        <v>1</v>
      </c>
      <c r="B3198" s="5" t="s">
        <v>2</v>
      </c>
      <c r="C3198" s="22" t="s">
        <v>169</v>
      </c>
      <c r="D3198" s="7" t="s">
        <v>3</v>
      </c>
    </row>
    <row r="3199" customFormat="false" ht="14.25" hidden="false" customHeight="false" outlineLevel="0" collapsed="false">
      <c r="A3199" s="5"/>
      <c r="B3199" s="5"/>
      <c r="C3199" s="22"/>
      <c r="D3199" s="7"/>
    </row>
    <row r="3200" customFormat="false" ht="14.25" hidden="false" customHeight="false" outlineLevel="0" collapsed="false">
      <c r="A3200" s="55" t="n">
        <v>141003101</v>
      </c>
      <c r="B3200" s="56" t="s">
        <v>3597</v>
      </c>
      <c r="C3200" s="11" t="n">
        <v>202.25</v>
      </c>
      <c r="D3200" s="12"/>
    </row>
    <row r="3201" customFormat="false" ht="14.25" hidden="false" customHeight="false" outlineLevel="0" collapsed="false">
      <c r="A3201" s="55" t="n">
        <v>141003102</v>
      </c>
      <c r="B3201" s="56" t="s">
        <v>3598</v>
      </c>
      <c r="C3201" s="11" t="n">
        <v>202.25</v>
      </c>
      <c r="D3201" s="12"/>
    </row>
    <row r="3202" customFormat="false" ht="14.25" hidden="false" customHeight="false" outlineLevel="0" collapsed="false">
      <c r="A3202" s="55" t="n">
        <v>141003103</v>
      </c>
      <c r="B3202" s="56" t="s">
        <v>3599</v>
      </c>
      <c r="C3202" s="11" t="n">
        <v>202.25</v>
      </c>
      <c r="D3202" s="12"/>
    </row>
    <row r="3203" customFormat="false" ht="14.25" hidden="false" customHeight="false" outlineLevel="0" collapsed="false">
      <c r="A3203" s="55" t="n">
        <v>141003104</v>
      </c>
      <c r="B3203" s="56" t="s">
        <v>3600</v>
      </c>
      <c r="C3203" s="11" t="n">
        <v>202.25</v>
      </c>
      <c r="D3203" s="12"/>
    </row>
    <row r="3204" customFormat="false" ht="14.25" hidden="false" customHeight="false" outlineLevel="0" collapsed="false">
      <c r="A3204" s="55" t="n">
        <v>141003105</v>
      </c>
      <c r="B3204" s="56" t="s">
        <v>3601</v>
      </c>
      <c r="C3204" s="11" t="n">
        <v>202.25</v>
      </c>
      <c r="D3204" s="12"/>
    </row>
    <row r="3205" customFormat="false" ht="14.25" hidden="false" customHeight="false" outlineLevel="0" collapsed="false">
      <c r="A3205" s="55" t="n">
        <v>141003106</v>
      </c>
      <c r="B3205" s="56" t="s">
        <v>1957</v>
      </c>
      <c r="C3205" s="11" t="n">
        <v>202.25</v>
      </c>
      <c r="D3205" s="12"/>
    </row>
    <row r="3206" customFormat="false" ht="14.25" hidden="false" customHeight="false" outlineLevel="0" collapsed="false">
      <c r="A3206" s="55" t="n">
        <v>141003107</v>
      </c>
      <c r="B3206" s="56" t="s">
        <v>3602</v>
      </c>
      <c r="C3206" s="11" t="n">
        <v>202.25</v>
      </c>
      <c r="D3206" s="12"/>
    </row>
    <row r="3207" customFormat="false" ht="14.25" hidden="false" customHeight="false" outlineLevel="0" collapsed="false">
      <c r="A3207" s="55" t="n">
        <v>141003108</v>
      </c>
      <c r="B3207" s="56" t="s">
        <v>3603</v>
      </c>
      <c r="C3207" s="11" t="n">
        <v>202.25</v>
      </c>
      <c r="D3207" s="12"/>
    </row>
    <row r="3208" customFormat="false" ht="14.25" hidden="false" customHeight="false" outlineLevel="0" collapsed="false">
      <c r="A3208" s="55" t="n">
        <v>141003109</v>
      </c>
      <c r="B3208" s="56" t="s">
        <v>3604</v>
      </c>
      <c r="C3208" s="11" t="n">
        <v>202.25</v>
      </c>
      <c r="D3208" s="12"/>
    </row>
    <row r="3209" customFormat="false" ht="14.25" hidden="false" customHeight="false" outlineLevel="0" collapsed="false">
      <c r="A3209" s="55" t="n">
        <v>141003110</v>
      </c>
      <c r="B3209" s="56" t="s">
        <v>3605</v>
      </c>
      <c r="C3209" s="11" t="n">
        <v>202.25</v>
      </c>
      <c r="D3209" s="12"/>
    </row>
    <row r="3210" customFormat="false" ht="14.25" hidden="false" customHeight="false" outlineLevel="0" collapsed="false">
      <c r="A3210" s="55" t="n">
        <v>141003111</v>
      </c>
      <c r="B3210" s="56" t="s">
        <v>3606</v>
      </c>
      <c r="C3210" s="11" t="n">
        <v>202.25</v>
      </c>
      <c r="D3210" s="12"/>
    </row>
    <row r="3211" customFormat="false" ht="14.25" hidden="false" customHeight="false" outlineLevel="0" collapsed="false">
      <c r="A3211" s="55" t="n">
        <v>141003112</v>
      </c>
      <c r="B3211" s="56" t="s">
        <v>3607</v>
      </c>
      <c r="C3211" s="11" t="n">
        <v>202.25</v>
      </c>
      <c r="D3211" s="12"/>
    </row>
    <row r="3212" customFormat="false" ht="14.25" hidden="false" customHeight="false" outlineLevel="0" collapsed="false">
      <c r="A3212" s="55" t="n">
        <v>141003113</v>
      </c>
      <c r="B3212" s="56" t="s">
        <v>3608</v>
      </c>
      <c r="C3212" s="11" t="n">
        <v>202.25</v>
      </c>
      <c r="D3212" s="12"/>
    </row>
    <row r="3213" customFormat="false" ht="14.25" hidden="false" customHeight="false" outlineLevel="0" collapsed="false">
      <c r="A3213" s="55" t="n">
        <v>141003114</v>
      </c>
      <c r="B3213" s="56" t="s">
        <v>3609</v>
      </c>
      <c r="C3213" s="11" t="n">
        <v>202.25</v>
      </c>
      <c r="D3213" s="12"/>
    </row>
    <row r="3214" customFormat="false" ht="14.25" hidden="false" customHeight="false" outlineLevel="0" collapsed="false">
      <c r="A3214" s="55" t="n">
        <v>141003115</v>
      </c>
      <c r="B3214" s="56" t="s">
        <v>3610</v>
      </c>
      <c r="C3214" s="11" t="n">
        <v>202.25</v>
      </c>
      <c r="D3214" s="12"/>
    </row>
    <row r="3215" customFormat="false" ht="14.25" hidden="false" customHeight="false" outlineLevel="0" collapsed="false">
      <c r="A3215" s="55" t="n">
        <v>141003116</v>
      </c>
      <c r="B3215" s="56" t="s">
        <v>3611</v>
      </c>
      <c r="C3215" s="11" t="n">
        <v>202.25</v>
      </c>
      <c r="D3215" s="12"/>
    </row>
    <row r="3216" customFormat="false" ht="14.25" hidden="false" customHeight="false" outlineLevel="0" collapsed="false">
      <c r="A3216" s="55" t="n">
        <v>141003117</v>
      </c>
      <c r="B3216" s="56" t="s">
        <v>3612</v>
      </c>
      <c r="C3216" s="11" t="n">
        <v>202.25</v>
      </c>
      <c r="D3216" s="12"/>
    </row>
    <row r="3217" customFormat="false" ht="14.25" hidden="false" customHeight="false" outlineLevel="0" collapsed="false">
      <c r="A3217" s="55" t="n">
        <v>141003118</v>
      </c>
      <c r="B3217" s="56" t="s">
        <v>3613</v>
      </c>
      <c r="C3217" s="11" t="n">
        <v>202.25</v>
      </c>
      <c r="D3217" s="12"/>
    </row>
    <row r="3218" customFormat="false" ht="14.25" hidden="false" customHeight="false" outlineLevel="0" collapsed="false">
      <c r="A3218" s="55" t="n">
        <v>141003119</v>
      </c>
      <c r="B3218" s="56" t="s">
        <v>3614</v>
      </c>
      <c r="C3218" s="11" t="n">
        <v>202.25</v>
      </c>
      <c r="D3218" s="12"/>
    </row>
    <row r="3219" customFormat="false" ht="14.25" hidden="false" customHeight="false" outlineLevel="0" collapsed="false">
      <c r="A3219" s="55" t="n">
        <v>141003120</v>
      </c>
      <c r="B3219" s="56" t="s">
        <v>3615</v>
      </c>
      <c r="C3219" s="11" t="n">
        <v>202.25</v>
      </c>
      <c r="D3219" s="12"/>
    </row>
    <row r="3220" customFormat="false" ht="14.25" hidden="false" customHeight="false" outlineLevel="0" collapsed="false">
      <c r="A3220" s="55" t="n">
        <v>141003121</v>
      </c>
      <c r="B3220" s="56" t="s">
        <v>3616</v>
      </c>
      <c r="C3220" s="11" t="n">
        <v>202.25</v>
      </c>
      <c r="D3220" s="12"/>
    </row>
    <row r="3221" customFormat="false" ht="14.25" hidden="false" customHeight="false" outlineLevel="0" collapsed="false">
      <c r="A3221" s="55" t="n">
        <v>141003122</v>
      </c>
      <c r="B3221" s="56" t="s">
        <v>3617</v>
      </c>
      <c r="C3221" s="11" t="n">
        <v>202.25</v>
      </c>
      <c r="D3221" s="12"/>
    </row>
    <row r="3222" customFormat="false" ht="14.25" hidden="false" customHeight="false" outlineLevel="0" collapsed="false">
      <c r="A3222" s="55" t="n">
        <v>141003123</v>
      </c>
      <c r="B3222" s="56" t="s">
        <v>3618</v>
      </c>
      <c r="C3222" s="11" t="n">
        <v>202.25</v>
      </c>
      <c r="D3222" s="12"/>
    </row>
    <row r="3223" customFormat="false" ht="14.25" hidden="false" customHeight="false" outlineLevel="0" collapsed="false">
      <c r="A3223" s="55" t="n">
        <v>141003124</v>
      </c>
      <c r="B3223" s="56" t="s">
        <v>3619</v>
      </c>
      <c r="C3223" s="11" t="n">
        <v>202.25</v>
      </c>
      <c r="D3223" s="12"/>
    </row>
    <row r="3224" customFormat="false" ht="14.25" hidden="false" customHeight="false" outlineLevel="0" collapsed="false">
      <c r="A3224" s="55" t="n">
        <v>141003125</v>
      </c>
      <c r="B3224" s="56" t="s">
        <v>3620</v>
      </c>
      <c r="C3224" s="11" t="n">
        <v>202.25</v>
      </c>
      <c r="D3224" s="12"/>
    </row>
    <row r="3225" customFormat="false" ht="14.25" hidden="false" customHeight="false" outlineLevel="0" collapsed="false">
      <c r="A3225" s="55" t="n">
        <v>141003126</v>
      </c>
      <c r="B3225" s="56" t="s">
        <v>3621</v>
      </c>
      <c r="C3225" s="11" t="n">
        <v>202.25</v>
      </c>
      <c r="D3225" s="12"/>
    </row>
    <row r="3226" customFormat="false" ht="14.25" hidden="false" customHeight="false" outlineLevel="0" collapsed="false">
      <c r="A3226" s="55" t="n">
        <v>141003127</v>
      </c>
      <c r="B3226" s="56" t="s">
        <v>3622</v>
      </c>
      <c r="C3226" s="11" t="n">
        <v>202.25</v>
      </c>
      <c r="D3226" s="12"/>
    </row>
    <row r="3227" customFormat="false" ht="14.25" hidden="false" customHeight="false" outlineLevel="0" collapsed="false">
      <c r="A3227" s="55" t="n">
        <v>141003128</v>
      </c>
      <c r="B3227" s="56" t="s">
        <v>3623</v>
      </c>
      <c r="C3227" s="11" t="n">
        <v>202.25</v>
      </c>
      <c r="D3227" s="12"/>
    </row>
    <row r="3228" customFormat="false" ht="14.25" hidden="false" customHeight="false" outlineLevel="0" collapsed="false">
      <c r="A3228" s="55" t="n">
        <v>141003129</v>
      </c>
      <c r="B3228" s="56" t="s">
        <v>3624</v>
      </c>
      <c r="C3228" s="11" t="n">
        <v>202.25</v>
      </c>
      <c r="D3228" s="12"/>
    </row>
    <row r="3229" customFormat="false" ht="14.25" hidden="false" customHeight="false" outlineLevel="0" collapsed="false">
      <c r="A3229" s="55" t="n">
        <v>141003130</v>
      </c>
      <c r="B3229" s="56" t="s">
        <v>3625</v>
      </c>
      <c r="C3229" s="11" t="n">
        <v>202.25</v>
      </c>
      <c r="D3229" s="12"/>
    </row>
    <row r="3230" customFormat="false" ht="14.25" hidden="false" customHeight="false" outlineLevel="0" collapsed="false">
      <c r="A3230" s="32" t="n">
        <v>141003131</v>
      </c>
      <c r="B3230" s="32" t="s">
        <v>3626</v>
      </c>
      <c r="C3230" s="11" t="n">
        <v>202.25</v>
      </c>
      <c r="D3230" s="12"/>
    </row>
    <row r="3231" customFormat="false" ht="14.25" hidden="false" customHeight="false" outlineLevel="0" collapsed="false">
      <c r="A3231" s="25" t="n">
        <v>141003132</v>
      </c>
      <c r="B3231" s="56" t="s">
        <v>3627</v>
      </c>
      <c r="C3231" s="11" t="n">
        <v>202.25</v>
      </c>
      <c r="D3231" s="12"/>
    </row>
    <row r="3232" customFormat="false" ht="14.25" hidden="false" customHeight="false" outlineLevel="0" collapsed="false">
      <c r="A3232" s="32" t="n">
        <v>131003133</v>
      </c>
      <c r="B3232" s="31" t="s">
        <v>3628</v>
      </c>
      <c r="C3232" s="11" t="n">
        <v>202.25</v>
      </c>
      <c r="D3232" s="12"/>
    </row>
    <row r="3233" customFormat="false" ht="14.25" hidden="false" customHeight="false" outlineLevel="0" collapsed="false">
      <c r="A3233" s="32" t="n">
        <v>131003134</v>
      </c>
      <c r="B3233" s="31" t="s">
        <v>3629</v>
      </c>
      <c r="C3233" s="11" t="n">
        <v>202.25</v>
      </c>
      <c r="D3233" s="12"/>
    </row>
    <row r="3234" customFormat="false" ht="14.25" hidden="false" customHeight="false" outlineLevel="0" collapsed="false">
      <c r="A3234" s="16" t="s">
        <v>489</v>
      </c>
      <c r="B3234" s="16"/>
      <c r="C3234" s="17" t="n">
        <f aca="false">SUM(C3200:C3233)</f>
        <v>6876.5</v>
      </c>
      <c r="D3234" s="18"/>
    </row>
    <row r="3235" customFormat="false" ht="14.25" hidden="false" customHeight="false" outlineLevel="0" collapsed="false">
      <c r="A3235" s="27"/>
      <c r="B3235" s="28"/>
    </row>
    <row r="3236" customFormat="false" ht="26.25" hidden="false" customHeight="false" outlineLevel="0" collapsed="false">
      <c r="A3236" s="21" t="s">
        <v>3630</v>
      </c>
      <c r="B3236" s="21"/>
      <c r="C3236" s="21"/>
      <c r="D3236" s="21"/>
    </row>
    <row r="3237" customFormat="false" ht="14.25" hidden="false" customHeight="false" outlineLevel="0" collapsed="false">
      <c r="A3237" s="4"/>
      <c r="B3237" s="3"/>
      <c r="C3237" s="4"/>
      <c r="D3237" s="4"/>
    </row>
    <row r="3238" customFormat="false" ht="14.25" hidden="false" customHeight="true" outlineLevel="0" collapsed="false">
      <c r="A3238" s="5" t="s">
        <v>1</v>
      </c>
      <c r="B3238" s="5" t="s">
        <v>2</v>
      </c>
      <c r="C3238" s="22" t="s">
        <v>169</v>
      </c>
      <c r="D3238" s="7" t="s">
        <v>3</v>
      </c>
    </row>
    <row r="3239" customFormat="false" ht="14.25" hidden="false" customHeight="false" outlineLevel="0" collapsed="false">
      <c r="A3239" s="5"/>
      <c r="B3239" s="5"/>
      <c r="C3239" s="22"/>
      <c r="D3239" s="7"/>
    </row>
    <row r="3240" customFormat="false" ht="14.25" hidden="false" customHeight="false" outlineLevel="0" collapsed="false">
      <c r="A3240" s="31" t="n">
        <v>141003201</v>
      </c>
      <c r="B3240" s="31" t="s">
        <v>3631</v>
      </c>
      <c r="C3240" s="11" t="n">
        <v>202.25</v>
      </c>
      <c r="D3240" s="12"/>
    </row>
    <row r="3241" customFormat="false" ht="14.25" hidden="false" customHeight="false" outlineLevel="0" collapsed="false">
      <c r="A3241" s="31" t="n">
        <v>141003202</v>
      </c>
      <c r="B3241" s="31" t="s">
        <v>2829</v>
      </c>
      <c r="C3241" s="11" t="n">
        <v>202.25</v>
      </c>
      <c r="D3241" s="12"/>
    </row>
    <row r="3242" customFormat="false" ht="14.25" hidden="false" customHeight="false" outlineLevel="0" collapsed="false">
      <c r="A3242" s="31" t="n">
        <v>141003203</v>
      </c>
      <c r="B3242" s="31" t="s">
        <v>3632</v>
      </c>
      <c r="C3242" s="11" t="n">
        <v>202.25</v>
      </c>
      <c r="D3242" s="12"/>
    </row>
    <row r="3243" customFormat="false" ht="14.25" hidden="false" customHeight="false" outlineLevel="0" collapsed="false">
      <c r="A3243" s="31" t="n">
        <v>141003204</v>
      </c>
      <c r="B3243" s="31" t="s">
        <v>3633</v>
      </c>
      <c r="C3243" s="11" t="n">
        <v>202.25</v>
      </c>
      <c r="D3243" s="12"/>
    </row>
    <row r="3244" customFormat="false" ht="14.25" hidden="false" customHeight="false" outlineLevel="0" collapsed="false">
      <c r="A3244" s="31" t="n">
        <v>141003205</v>
      </c>
      <c r="B3244" s="31" t="s">
        <v>3634</v>
      </c>
      <c r="C3244" s="11" t="n">
        <v>202.25</v>
      </c>
      <c r="D3244" s="12"/>
    </row>
    <row r="3245" customFormat="false" ht="14.25" hidden="false" customHeight="false" outlineLevel="0" collapsed="false">
      <c r="A3245" s="31" t="n">
        <v>141003206</v>
      </c>
      <c r="B3245" s="31" t="s">
        <v>3635</v>
      </c>
      <c r="C3245" s="11" t="n">
        <v>202.25</v>
      </c>
      <c r="D3245" s="12"/>
    </row>
    <row r="3246" customFormat="false" ht="14.25" hidden="false" customHeight="false" outlineLevel="0" collapsed="false">
      <c r="A3246" s="31" t="n">
        <v>141003207</v>
      </c>
      <c r="B3246" s="31" t="s">
        <v>3636</v>
      </c>
      <c r="C3246" s="11" t="n">
        <v>202.25</v>
      </c>
      <c r="D3246" s="12"/>
    </row>
    <row r="3247" customFormat="false" ht="14.25" hidden="false" customHeight="false" outlineLevel="0" collapsed="false">
      <c r="A3247" s="31" t="n">
        <v>141003208</v>
      </c>
      <c r="B3247" s="31" t="s">
        <v>3637</v>
      </c>
      <c r="C3247" s="11" t="n">
        <v>202.25</v>
      </c>
      <c r="D3247" s="12"/>
    </row>
    <row r="3248" customFormat="false" ht="14.25" hidden="false" customHeight="false" outlineLevel="0" collapsed="false">
      <c r="A3248" s="31" t="n">
        <v>141003209</v>
      </c>
      <c r="B3248" s="31" t="s">
        <v>3638</v>
      </c>
      <c r="C3248" s="11" t="n">
        <v>202.25</v>
      </c>
      <c r="D3248" s="12"/>
    </row>
    <row r="3249" customFormat="false" ht="14.25" hidden="false" customHeight="false" outlineLevel="0" collapsed="false">
      <c r="A3249" s="31" t="n">
        <v>141003210</v>
      </c>
      <c r="B3249" s="31" t="s">
        <v>3639</v>
      </c>
      <c r="C3249" s="11" t="n">
        <v>202.25</v>
      </c>
      <c r="D3249" s="12"/>
    </row>
    <row r="3250" customFormat="false" ht="14.25" hidden="false" customHeight="false" outlineLevel="0" collapsed="false">
      <c r="A3250" s="31" t="n">
        <v>141003211</v>
      </c>
      <c r="B3250" s="31" t="s">
        <v>3640</v>
      </c>
      <c r="C3250" s="11" t="n">
        <v>202.25</v>
      </c>
      <c r="D3250" s="12"/>
    </row>
    <row r="3251" customFormat="false" ht="14.25" hidden="false" customHeight="false" outlineLevel="0" collapsed="false">
      <c r="A3251" s="31" t="n">
        <v>141003212</v>
      </c>
      <c r="B3251" s="31" t="s">
        <v>3641</v>
      </c>
      <c r="C3251" s="11" t="n">
        <v>202.25</v>
      </c>
      <c r="D3251" s="12"/>
    </row>
    <row r="3252" customFormat="false" ht="14.25" hidden="false" customHeight="false" outlineLevel="0" collapsed="false">
      <c r="A3252" s="31" t="n">
        <v>141003213</v>
      </c>
      <c r="B3252" s="31" t="s">
        <v>3642</v>
      </c>
      <c r="C3252" s="11" t="n">
        <v>202.25</v>
      </c>
      <c r="D3252" s="12"/>
    </row>
    <row r="3253" customFormat="false" ht="14.25" hidden="false" customHeight="false" outlineLevel="0" collapsed="false">
      <c r="A3253" s="31" t="n">
        <v>141003214</v>
      </c>
      <c r="B3253" s="31" t="s">
        <v>3643</v>
      </c>
      <c r="C3253" s="11" t="n">
        <v>202.25</v>
      </c>
      <c r="D3253" s="12"/>
    </row>
    <row r="3254" customFormat="false" ht="14.25" hidden="false" customHeight="false" outlineLevel="0" collapsed="false">
      <c r="A3254" s="31" t="n">
        <v>141003215</v>
      </c>
      <c r="B3254" s="31" t="s">
        <v>3644</v>
      </c>
      <c r="C3254" s="11" t="n">
        <v>202.25</v>
      </c>
      <c r="D3254" s="12"/>
    </row>
    <row r="3255" customFormat="false" ht="14.25" hidden="false" customHeight="false" outlineLevel="0" collapsed="false">
      <c r="A3255" s="31" t="n">
        <v>141003216</v>
      </c>
      <c r="B3255" s="31" t="s">
        <v>3645</v>
      </c>
      <c r="C3255" s="11" t="n">
        <v>202.25</v>
      </c>
      <c r="D3255" s="12"/>
    </row>
    <row r="3256" customFormat="false" ht="14.25" hidden="false" customHeight="false" outlineLevel="0" collapsed="false">
      <c r="A3256" s="31" t="n">
        <v>141003217</v>
      </c>
      <c r="B3256" s="31" t="s">
        <v>3646</v>
      </c>
      <c r="C3256" s="11" t="n">
        <v>202.25</v>
      </c>
      <c r="D3256" s="12"/>
    </row>
    <row r="3257" customFormat="false" ht="14.25" hidden="false" customHeight="false" outlineLevel="0" collapsed="false">
      <c r="A3257" s="31" t="n">
        <v>141003218</v>
      </c>
      <c r="B3257" s="31" t="s">
        <v>3647</v>
      </c>
      <c r="C3257" s="11" t="n">
        <v>202.25</v>
      </c>
      <c r="D3257" s="12"/>
    </row>
    <row r="3258" customFormat="false" ht="14.25" hidden="false" customHeight="false" outlineLevel="0" collapsed="false">
      <c r="A3258" s="31" t="n">
        <v>141003219</v>
      </c>
      <c r="B3258" s="31" t="s">
        <v>3648</v>
      </c>
      <c r="C3258" s="11" t="n">
        <v>202.25</v>
      </c>
      <c r="D3258" s="12"/>
    </row>
    <row r="3259" customFormat="false" ht="14.25" hidden="false" customHeight="false" outlineLevel="0" collapsed="false">
      <c r="A3259" s="31" t="n">
        <v>141003220</v>
      </c>
      <c r="B3259" s="31" t="s">
        <v>3649</v>
      </c>
      <c r="C3259" s="11" t="n">
        <v>202.25</v>
      </c>
      <c r="D3259" s="12"/>
    </row>
    <row r="3260" customFormat="false" ht="14.25" hidden="false" customHeight="false" outlineLevel="0" collapsed="false">
      <c r="A3260" s="31" t="n">
        <v>141003221</v>
      </c>
      <c r="B3260" s="31" t="s">
        <v>3650</v>
      </c>
      <c r="C3260" s="11" t="n">
        <v>202.25</v>
      </c>
      <c r="D3260" s="12"/>
    </row>
    <row r="3261" customFormat="false" ht="14.25" hidden="false" customHeight="false" outlineLevel="0" collapsed="false">
      <c r="A3261" s="31" t="n">
        <v>141003222</v>
      </c>
      <c r="B3261" s="31" t="s">
        <v>3651</v>
      </c>
      <c r="C3261" s="11" t="n">
        <v>202.25</v>
      </c>
      <c r="D3261" s="12"/>
    </row>
    <row r="3262" customFormat="false" ht="14.25" hidden="false" customHeight="false" outlineLevel="0" collapsed="false">
      <c r="A3262" s="31" t="n">
        <v>141003223</v>
      </c>
      <c r="B3262" s="31" t="s">
        <v>3652</v>
      </c>
      <c r="C3262" s="11" t="n">
        <v>202.25</v>
      </c>
      <c r="D3262" s="12"/>
    </row>
    <row r="3263" customFormat="false" ht="14.25" hidden="false" customHeight="false" outlineLevel="0" collapsed="false">
      <c r="A3263" s="31" t="n">
        <v>141003224</v>
      </c>
      <c r="B3263" s="31" t="s">
        <v>3653</v>
      </c>
      <c r="C3263" s="11" t="n">
        <v>202.25</v>
      </c>
      <c r="D3263" s="12"/>
    </row>
    <row r="3264" customFormat="false" ht="14.25" hidden="false" customHeight="false" outlineLevel="0" collapsed="false">
      <c r="A3264" s="31" t="n">
        <v>141003225</v>
      </c>
      <c r="B3264" s="31" t="s">
        <v>3654</v>
      </c>
      <c r="C3264" s="11" t="n">
        <v>202.25</v>
      </c>
      <c r="D3264" s="12"/>
    </row>
    <row r="3265" customFormat="false" ht="14.25" hidden="false" customHeight="false" outlineLevel="0" collapsed="false">
      <c r="A3265" s="31" t="n">
        <v>141003226</v>
      </c>
      <c r="B3265" s="31" t="s">
        <v>3655</v>
      </c>
      <c r="C3265" s="11" t="n">
        <v>202.25</v>
      </c>
      <c r="D3265" s="12"/>
    </row>
    <row r="3266" customFormat="false" ht="14.25" hidden="false" customHeight="false" outlineLevel="0" collapsed="false">
      <c r="A3266" s="31" t="n">
        <v>141003227</v>
      </c>
      <c r="B3266" s="31" t="s">
        <v>3656</v>
      </c>
      <c r="C3266" s="11" t="n">
        <v>202.25</v>
      </c>
      <c r="D3266" s="12"/>
    </row>
    <row r="3267" customFormat="false" ht="14.25" hidden="false" customHeight="false" outlineLevel="0" collapsed="false">
      <c r="A3267" s="31" t="n">
        <v>141003228</v>
      </c>
      <c r="B3267" s="31" t="s">
        <v>3657</v>
      </c>
      <c r="C3267" s="11" t="n">
        <v>202.25</v>
      </c>
      <c r="D3267" s="12"/>
    </row>
    <row r="3268" customFormat="false" ht="14.25" hidden="false" customHeight="false" outlineLevel="0" collapsed="false">
      <c r="A3268" s="32" t="n">
        <v>131003229</v>
      </c>
      <c r="B3268" s="32" t="s">
        <v>3658</v>
      </c>
      <c r="C3268" s="11" t="n">
        <v>202.25</v>
      </c>
      <c r="D3268" s="12"/>
    </row>
    <row r="3269" customFormat="false" ht="14.25" hidden="false" customHeight="false" outlineLevel="0" collapsed="false">
      <c r="A3269" s="32" t="n">
        <v>131003230</v>
      </c>
      <c r="B3269" s="31" t="s">
        <v>3659</v>
      </c>
      <c r="C3269" s="11" t="n">
        <v>202.25</v>
      </c>
      <c r="D3269" s="12"/>
    </row>
    <row r="3270" customFormat="false" ht="14.25" hidden="false" customHeight="false" outlineLevel="0" collapsed="false">
      <c r="A3270" s="32" t="n">
        <v>131003231</v>
      </c>
      <c r="B3270" s="31" t="s">
        <v>935</v>
      </c>
      <c r="C3270" s="11" t="n">
        <v>202.25</v>
      </c>
      <c r="D3270" s="12"/>
    </row>
    <row r="3271" customFormat="false" ht="14.25" hidden="false" customHeight="false" outlineLevel="0" collapsed="false">
      <c r="A3271" s="32" t="n">
        <v>131003232</v>
      </c>
      <c r="B3271" s="31" t="s">
        <v>3660</v>
      </c>
      <c r="C3271" s="11" t="n">
        <v>202.25</v>
      </c>
      <c r="D3271" s="12"/>
    </row>
    <row r="3272" customFormat="false" ht="14.25" hidden="false" customHeight="false" outlineLevel="0" collapsed="false">
      <c r="A3272" s="32" t="n">
        <v>131003233</v>
      </c>
      <c r="B3272" s="31" t="s">
        <v>3661</v>
      </c>
      <c r="C3272" s="11" t="n">
        <v>202.25</v>
      </c>
      <c r="D3272" s="12"/>
    </row>
    <row r="3273" customFormat="false" ht="14.25" hidden="false" customHeight="false" outlineLevel="0" collapsed="false">
      <c r="A3273" s="16" t="s">
        <v>598</v>
      </c>
      <c r="B3273" s="16"/>
      <c r="C3273" s="17" t="n">
        <f aca="false">SUM(C3240:C3272)</f>
        <v>6674.25</v>
      </c>
      <c r="D3273" s="18"/>
    </row>
    <row r="3274" customFormat="false" ht="14.25" hidden="false" customHeight="false" outlineLevel="0" collapsed="false">
      <c r="A3274" s="27"/>
      <c r="B3274" s="28"/>
    </row>
    <row r="3275" customFormat="false" ht="26.25" hidden="false" customHeight="false" outlineLevel="0" collapsed="false">
      <c r="A3275" s="21" t="s">
        <v>3662</v>
      </c>
      <c r="B3275" s="21"/>
      <c r="C3275" s="21"/>
      <c r="D3275" s="21"/>
    </row>
    <row r="3276" customFormat="false" ht="14.25" hidden="false" customHeight="false" outlineLevel="0" collapsed="false">
      <c r="A3276" s="4"/>
      <c r="B3276" s="3"/>
      <c r="C3276" s="4"/>
      <c r="D3276" s="4"/>
    </row>
    <row r="3277" customFormat="false" ht="14.25" hidden="false" customHeight="true" outlineLevel="0" collapsed="false">
      <c r="A3277" s="5" t="s">
        <v>1</v>
      </c>
      <c r="B3277" s="5" t="s">
        <v>2</v>
      </c>
      <c r="C3277" s="22" t="s">
        <v>169</v>
      </c>
      <c r="D3277" s="7" t="s">
        <v>3</v>
      </c>
    </row>
    <row r="3278" customFormat="false" ht="14.25" hidden="false" customHeight="false" outlineLevel="0" collapsed="false">
      <c r="A3278" s="5"/>
      <c r="B3278" s="5"/>
      <c r="C3278" s="22"/>
      <c r="D3278" s="7"/>
    </row>
    <row r="3279" customFormat="false" ht="14.25" hidden="false" customHeight="false" outlineLevel="0" collapsed="false">
      <c r="A3279" s="31" t="n">
        <v>141003301</v>
      </c>
      <c r="B3279" s="31" t="s">
        <v>3663</v>
      </c>
      <c r="C3279" s="11" t="n">
        <v>202.25</v>
      </c>
      <c r="D3279" s="12"/>
    </row>
    <row r="3280" customFormat="false" ht="14.25" hidden="false" customHeight="false" outlineLevel="0" collapsed="false">
      <c r="A3280" s="31" t="n">
        <v>141003302</v>
      </c>
      <c r="B3280" s="31" t="s">
        <v>3664</v>
      </c>
      <c r="C3280" s="11" t="n">
        <v>202.25</v>
      </c>
      <c r="D3280" s="12"/>
    </row>
    <row r="3281" customFormat="false" ht="14.25" hidden="false" customHeight="false" outlineLevel="0" collapsed="false">
      <c r="A3281" s="31" t="n">
        <v>141003303</v>
      </c>
      <c r="B3281" s="31" t="s">
        <v>3665</v>
      </c>
      <c r="C3281" s="11" t="n">
        <v>202.25</v>
      </c>
      <c r="D3281" s="12"/>
    </row>
    <row r="3282" customFormat="false" ht="14.25" hidden="false" customHeight="false" outlineLevel="0" collapsed="false">
      <c r="A3282" s="31" t="n">
        <v>141003304</v>
      </c>
      <c r="B3282" s="31" t="s">
        <v>3666</v>
      </c>
      <c r="C3282" s="11" t="n">
        <v>202.25</v>
      </c>
      <c r="D3282" s="12"/>
    </row>
    <row r="3283" customFormat="false" ht="14.25" hidden="false" customHeight="false" outlineLevel="0" collapsed="false">
      <c r="A3283" s="31" t="n">
        <v>141003305</v>
      </c>
      <c r="B3283" s="31" t="s">
        <v>3667</v>
      </c>
      <c r="C3283" s="11" t="n">
        <v>202.25</v>
      </c>
      <c r="D3283" s="12"/>
    </row>
    <row r="3284" customFormat="false" ht="14.25" hidden="false" customHeight="false" outlineLevel="0" collapsed="false">
      <c r="A3284" s="31" t="n">
        <v>141003306</v>
      </c>
      <c r="B3284" s="31" t="s">
        <v>3668</v>
      </c>
      <c r="C3284" s="11" t="n">
        <v>202.25</v>
      </c>
      <c r="D3284" s="12"/>
    </row>
    <row r="3285" customFormat="false" ht="14.25" hidden="false" customHeight="false" outlineLevel="0" collapsed="false">
      <c r="A3285" s="31" t="n">
        <v>141003307</v>
      </c>
      <c r="B3285" s="31" t="s">
        <v>374</v>
      </c>
      <c r="C3285" s="11" t="n">
        <v>202.25</v>
      </c>
      <c r="D3285" s="12"/>
    </row>
    <row r="3286" customFormat="false" ht="14.25" hidden="false" customHeight="false" outlineLevel="0" collapsed="false">
      <c r="A3286" s="31" t="n">
        <v>141003308</v>
      </c>
      <c r="B3286" s="31" t="s">
        <v>3669</v>
      </c>
      <c r="C3286" s="11" t="n">
        <v>0</v>
      </c>
      <c r="D3286" s="12"/>
    </row>
    <row r="3287" customFormat="false" ht="14.25" hidden="false" customHeight="false" outlineLevel="0" collapsed="false">
      <c r="A3287" s="31" t="n">
        <v>141003309</v>
      </c>
      <c r="B3287" s="31" t="s">
        <v>3670</v>
      </c>
      <c r="C3287" s="11" t="n">
        <v>202.25</v>
      </c>
      <c r="D3287" s="12"/>
    </row>
    <row r="3288" customFormat="false" ht="14.25" hidden="false" customHeight="false" outlineLevel="0" collapsed="false">
      <c r="A3288" s="31" t="n">
        <v>141003310</v>
      </c>
      <c r="B3288" s="31" t="s">
        <v>3671</v>
      </c>
      <c r="C3288" s="11" t="n">
        <v>202.25</v>
      </c>
      <c r="D3288" s="12"/>
    </row>
    <row r="3289" customFormat="false" ht="14.25" hidden="false" customHeight="false" outlineLevel="0" collapsed="false">
      <c r="A3289" s="31" t="n">
        <v>141003311</v>
      </c>
      <c r="B3289" s="31" t="s">
        <v>3672</v>
      </c>
      <c r="C3289" s="11" t="n">
        <v>202.25</v>
      </c>
      <c r="D3289" s="12"/>
    </row>
    <row r="3290" customFormat="false" ht="14.25" hidden="false" customHeight="false" outlineLevel="0" collapsed="false">
      <c r="A3290" s="31" t="n">
        <v>141003312</v>
      </c>
      <c r="B3290" s="31" t="s">
        <v>3673</v>
      </c>
      <c r="C3290" s="11" t="n">
        <v>202.25</v>
      </c>
      <c r="D3290" s="12"/>
    </row>
    <row r="3291" customFormat="false" ht="14.25" hidden="false" customHeight="false" outlineLevel="0" collapsed="false">
      <c r="A3291" s="31" t="n">
        <v>141003313</v>
      </c>
      <c r="B3291" s="31" t="s">
        <v>3674</v>
      </c>
      <c r="C3291" s="11" t="n">
        <v>202.25</v>
      </c>
      <c r="D3291" s="12"/>
    </row>
    <row r="3292" customFormat="false" ht="14.25" hidden="false" customHeight="false" outlineLevel="0" collapsed="false">
      <c r="A3292" s="31" t="n">
        <v>141003314</v>
      </c>
      <c r="B3292" s="31" t="s">
        <v>3675</v>
      </c>
      <c r="C3292" s="11" t="n">
        <v>202.25</v>
      </c>
      <c r="D3292" s="12"/>
    </row>
    <row r="3293" customFormat="false" ht="14.25" hidden="false" customHeight="false" outlineLevel="0" collapsed="false">
      <c r="A3293" s="31" t="n">
        <v>141003315</v>
      </c>
      <c r="B3293" s="31" t="s">
        <v>3676</v>
      </c>
      <c r="C3293" s="11" t="n">
        <v>202.25</v>
      </c>
      <c r="D3293" s="12"/>
    </row>
    <row r="3294" customFormat="false" ht="14.25" hidden="false" customHeight="false" outlineLevel="0" collapsed="false">
      <c r="A3294" s="31" t="n">
        <v>141003316</v>
      </c>
      <c r="B3294" s="31" t="s">
        <v>3677</v>
      </c>
      <c r="C3294" s="11" t="n">
        <v>202.25</v>
      </c>
      <c r="D3294" s="12"/>
    </row>
    <row r="3295" customFormat="false" ht="14.25" hidden="false" customHeight="false" outlineLevel="0" collapsed="false">
      <c r="A3295" s="31" t="n">
        <v>141003317</v>
      </c>
      <c r="B3295" s="31" t="s">
        <v>3678</v>
      </c>
      <c r="C3295" s="11" t="n">
        <v>202.25</v>
      </c>
      <c r="D3295" s="12"/>
    </row>
    <row r="3296" customFormat="false" ht="14.25" hidden="false" customHeight="false" outlineLevel="0" collapsed="false">
      <c r="A3296" s="31" t="n">
        <v>141003318</v>
      </c>
      <c r="B3296" s="31" t="s">
        <v>3679</v>
      </c>
      <c r="C3296" s="11" t="n">
        <v>202.25</v>
      </c>
      <c r="D3296" s="12"/>
    </row>
    <row r="3297" customFormat="false" ht="14.25" hidden="false" customHeight="false" outlineLevel="0" collapsed="false">
      <c r="A3297" s="31" t="n">
        <v>141003319</v>
      </c>
      <c r="B3297" s="31" t="s">
        <v>3680</v>
      </c>
      <c r="C3297" s="11" t="n">
        <v>202.25</v>
      </c>
      <c r="D3297" s="12"/>
    </row>
    <row r="3298" customFormat="false" ht="14.25" hidden="false" customHeight="false" outlineLevel="0" collapsed="false">
      <c r="A3298" s="31" t="n">
        <v>141003320</v>
      </c>
      <c r="B3298" s="31" t="s">
        <v>3681</v>
      </c>
      <c r="C3298" s="11" t="n">
        <v>202.25</v>
      </c>
      <c r="D3298" s="12"/>
    </row>
    <row r="3299" customFormat="false" ht="14.25" hidden="false" customHeight="false" outlineLevel="0" collapsed="false">
      <c r="A3299" s="31" t="n">
        <v>141003321</v>
      </c>
      <c r="B3299" s="31" t="s">
        <v>3682</v>
      </c>
      <c r="C3299" s="11" t="n">
        <v>202.25</v>
      </c>
      <c r="D3299" s="12"/>
    </row>
    <row r="3300" customFormat="false" ht="14.25" hidden="false" customHeight="false" outlineLevel="0" collapsed="false">
      <c r="A3300" s="31" t="n">
        <v>141003322</v>
      </c>
      <c r="B3300" s="31" t="s">
        <v>3683</v>
      </c>
      <c r="C3300" s="11" t="n">
        <v>202.25</v>
      </c>
      <c r="D3300" s="12"/>
    </row>
    <row r="3301" customFormat="false" ht="14.25" hidden="false" customHeight="false" outlineLevel="0" collapsed="false">
      <c r="A3301" s="31" t="n">
        <v>141003323</v>
      </c>
      <c r="B3301" s="31" t="s">
        <v>3684</v>
      </c>
      <c r="C3301" s="11" t="n">
        <v>202.25</v>
      </c>
      <c r="D3301" s="12"/>
    </row>
    <row r="3302" customFormat="false" ht="14.25" hidden="false" customHeight="false" outlineLevel="0" collapsed="false">
      <c r="A3302" s="31" t="n">
        <v>141003324</v>
      </c>
      <c r="B3302" s="31" t="s">
        <v>3685</v>
      </c>
      <c r="C3302" s="11" t="n">
        <v>202.25</v>
      </c>
      <c r="D3302" s="12"/>
    </row>
    <row r="3303" customFormat="false" ht="14.25" hidden="false" customHeight="false" outlineLevel="0" collapsed="false">
      <c r="A3303" s="31" t="n">
        <v>141003325</v>
      </c>
      <c r="B3303" s="31" t="s">
        <v>3686</v>
      </c>
      <c r="C3303" s="11" t="n">
        <v>202.25</v>
      </c>
      <c r="D3303" s="12"/>
    </row>
    <row r="3304" customFormat="false" ht="14.25" hidden="false" customHeight="false" outlineLevel="0" collapsed="false">
      <c r="A3304" s="31" t="n">
        <v>141003326</v>
      </c>
      <c r="B3304" s="31" t="s">
        <v>3687</v>
      </c>
      <c r="C3304" s="11" t="n">
        <v>202.25</v>
      </c>
      <c r="D3304" s="12"/>
    </row>
    <row r="3305" customFormat="false" ht="14.25" hidden="false" customHeight="false" outlineLevel="0" collapsed="false">
      <c r="A3305" s="31" t="n">
        <v>141003327</v>
      </c>
      <c r="B3305" s="31" t="s">
        <v>3688</v>
      </c>
      <c r="C3305" s="11" t="n">
        <v>202.25</v>
      </c>
      <c r="D3305" s="12"/>
    </row>
    <row r="3306" customFormat="false" ht="14.25" hidden="false" customHeight="false" outlineLevel="0" collapsed="false">
      <c r="A3306" s="31" t="n">
        <v>141003328</v>
      </c>
      <c r="B3306" s="31" t="s">
        <v>3689</v>
      </c>
      <c r="C3306" s="11" t="n">
        <v>202.25</v>
      </c>
      <c r="D3306" s="12"/>
    </row>
    <row r="3307" customFormat="false" ht="14.25" hidden="false" customHeight="false" outlineLevel="0" collapsed="false">
      <c r="A3307" s="25" t="n">
        <v>141003329</v>
      </c>
      <c r="B3307" s="26" t="s">
        <v>3690</v>
      </c>
      <c r="C3307" s="11" t="n">
        <v>202.25</v>
      </c>
      <c r="D3307" s="12"/>
    </row>
    <row r="3308" customFormat="false" ht="14.25" hidden="false" customHeight="false" outlineLevel="0" collapsed="false">
      <c r="A3308" s="25" t="n">
        <v>141003330</v>
      </c>
      <c r="B3308" s="26" t="s">
        <v>3691</v>
      </c>
      <c r="C3308" s="11" t="n">
        <v>202.25</v>
      </c>
      <c r="D3308" s="12"/>
    </row>
    <row r="3309" customFormat="false" ht="14.25" hidden="false" customHeight="false" outlineLevel="0" collapsed="false">
      <c r="A3309" s="32" t="n">
        <v>141003331</v>
      </c>
      <c r="B3309" s="32" t="s">
        <v>3692</v>
      </c>
      <c r="C3309" s="11" t="n">
        <v>202.25</v>
      </c>
      <c r="D3309" s="12"/>
    </row>
    <row r="3310" customFormat="false" ht="14.25" hidden="false" customHeight="false" outlineLevel="0" collapsed="false">
      <c r="A3310" s="32" t="n">
        <v>141003332</v>
      </c>
      <c r="B3310" s="32" t="s">
        <v>3693</v>
      </c>
      <c r="C3310" s="11" t="n">
        <v>202.25</v>
      </c>
      <c r="D3310" s="12"/>
    </row>
    <row r="3311" customFormat="false" ht="14.25" hidden="false" customHeight="false" outlineLevel="0" collapsed="false">
      <c r="A3311" s="32" t="n">
        <v>141003333</v>
      </c>
      <c r="B3311" s="31" t="s">
        <v>3694</v>
      </c>
      <c r="C3311" s="11" t="n">
        <v>202.25</v>
      </c>
      <c r="D3311" s="12"/>
    </row>
    <row r="3312" customFormat="false" ht="14.25" hidden="false" customHeight="false" outlineLevel="0" collapsed="false">
      <c r="A3312" s="32" t="n">
        <v>141003334</v>
      </c>
      <c r="B3312" s="32" t="s">
        <v>3695</v>
      </c>
      <c r="C3312" s="11" t="n">
        <v>202.25</v>
      </c>
      <c r="D3312" s="12"/>
    </row>
    <row r="3313" customFormat="false" ht="14.25" hidden="false" customHeight="false" outlineLevel="0" collapsed="false">
      <c r="A3313" s="32" t="n">
        <v>141003335</v>
      </c>
      <c r="B3313" s="32" t="s">
        <v>3696</v>
      </c>
      <c r="C3313" s="11" t="n">
        <v>202.25</v>
      </c>
      <c r="D3313" s="18"/>
    </row>
    <row r="3314" customFormat="false" ht="14.25" hidden="false" customHeight="false" outlineLevel="0" collapsed="false">
      <c r="A3314" s="32" t="n">
        <v>141003340</v>
      </c>
      <c r="B3314" s="32" t="s">
        <v>3697</v>
      </c>
      <c r="C3314" s="11" t="n">
        <v>202.25</v>
      </c>
      <c r="D3314" s="18"/>
    </row>
    <row r="3315" customFormat="false" ht="14.25" hidden="false" customHeight="false" outlineLevel="0" collapsed="false">
      <c r="A3315" s="16" t="s">
        <v>563</v>
      </c>
      <c r="B3315" s="16"/>
      <c r="C3315" s="17" t="n">
        <f aca="false">SUM(C3279:C3314)</f>
        <v>7078.75</v>
      </c>
      <c r="D3315" s="18"/>
    </row>
    <row r="3316" customFormat="false" ht="14.25" hidden="false" customHeight="false" outlineLevel="0" collapsed="false">
      <c r="A3316" s="27"/>
      <c r="B3316" s="28"/>
    </row>
    <row r="3317" customFormat="false" ht="26.25" hidden="false" customHeight="false" outlineLevel="0" collapsed="false">
      <c r="A3317" s="21" t="s">
        <v>3698</v>
      </c>
      <c r="B3317" s="21"/>
      <c r="C3317" s="21"/>
      <c r="D3317" s="21"/>
    </row>
    <row r="3318" customFormat="false" ht="14.25" hidden="false" customHeight="false" outlineLevel="0" collapsed="false">
      <c r="A3318" s="4"/>
      <c r="B3318" s="3"/>
      <c r="C3318" s="4"/>
      <c r="D3318" s="4"/>
    </row>
    <row r="3319" customFormat="false" ht="14.25" hidden="false" customHeight="true" outlineLevel="0" collapsed="false">
      <c r="A3319" s="5" t="s">
        <v>1</v>
      </c>
      <c r="B3319" s="5" t="s">
        <v>2</v>
      </c>
      <c r="C3319" s="22" t="s">
        <v>169</v>
      </c>
      <c r="D3319" s="7" t="s">
        <v>3</v>
      </c>
    </row>
    <row r="3320" customFormat="false" ht="14.25" hidden="false" customHeight="false" outlineLevel="0" collapsed="false">
      <c r="A3320" s="5"/>
      <c r="B3320" s="5"/>
      <c r="C3320" s="22"/>
      <c r="D3320" s="7"/>
    </row>
    <row r="3321" customFormat="false" ht="14.25" hidden="false" customHeight="false" outlineLevel="0" collapsed="false">
      <c r="A3321" s="57" t="n">
        <v>141101101</v>
      </c>
      <c r="B3321" s="31" t="s">
        <v>3699</v>
      </c>
      <c r="C3321" s="11" t="n">
        <v>78.23</v>
      </c>
      <c r="D3321" s="12"/>
    </row>
    <row r="3322" customFormat="false" ht="14.25" hidden="false" customHeight="false" outlineLevel="0" collapsed="false">
      <c r="A3322" s="57" t="n">
        <v>141101102</v>
      </c>
      <c r="B3322" s="31" t="s">
        <v>3700</v>
      </c>
      <c r="C3322" s="11" t="n">
        <v>78.23</v>
      </c>
      <c r="D3322" s="12"/>
    </row>
    <row r="3323" customFormat="false" ht="14.25" hidden="false" customHeight="false" outlineLevel="0" collapsed="false">
      <c r="A3323" s="57" t="n">
        <v>141101103</v>
      </c>
      <c r="B3323" s="31" t="s">
        <v>3701</v>
      </c>
      <c r="C3323" s="11" t="n">
        <v>78.23</v>
      </c>
      <c r="D3323" s="12"/>
    </row>
    <row r="3324" customFormat="false" ht="14.25" hidden="false" customHeight="false" outlineLevel="0" collapsed="false">
      <c r="A3324" s="57" t="n">
        <v>141101104</v>
      </c>
      <c r="B3324" s="31" t="s">
        <v>3702</v>
      </c>
      <c r="C3324" s="11" t="n">
        <v>78.23</v>
      </c>
      <c r="D3324" s="12"/>
    </row>
    <row r="3325" customFormat="false" ht="14.25" hidden="false" customHeight="false" outlineLevel="0" collapsed="false">
      <c r="A3325" s="57" t="n">
        <v>141101105</v>
      </c>
      <c r="B3325" s="31" t="s">
        <v>3703</v>
      </c>
      <c r="C3325" s="11" t="n">
        <v>78.23</v>
      </c>
      <c r="D3325" s="12"/>
    </row>
    <row r="3326" customFormat="false" ht="14.25" hidden="false" customHeight="false" outlineLevel="0" collapsed="false">
      <c r="A3326" s="57" t="n">
        <v>141101106</v>
      </c>
      <c r="B3326" s="31" t="s">
        <v>3704</v>
      </c>
      <c r="C3326" s="11" t="n">
        <v>78.23</v>
      </c>
      <c r="D3326" s="12"/>
    </row>
    <row r="3327" customFormat="false" ht="14.25" hidden="false" customHeight="false" outlineLevel="0" collapsed="false">
      <c r="A3327" s="57" t="n">
        <v>141101107</v>
      </c>
      <c r="B3327" s="31" t="s">
        <v>3705</v>
      </c>
      <c r="C3327" s="11" t="n">
        <v>78.23</v>
      </c>
      <c r="D3327" s="12"/>
    </row>
    <row r="3328" customFormat="false" ht="14.25" hidden="false" customHeight="false" outlineLevel="0" collapsed="false">
      <c r="A3328" s="57" t="n">
        <v>141101108</v>
      </c>
      <c r="B3328" s="31" t="s">
        <v>392</v>
      </c>
      <c r="C3328" s="11" t="n">
        <v>78.23</v>
      </c>
      <c r="D3328" s="12"/>
    </row>
    <row r="3329" customFormat="false" ht="14.25" hidden="false" customHeight="false" outlineLevel="0" collapsed="false">
      <c r="A3329" s="57" t="n">
        <v>141101109</v>
      </c>
      <c r="B3329" s="31" t="s">
        <v>3706</v>
      </c>
      <c r="C3329" s="11" t="n">
        <v>78.23</v>
      </c>
      <c r="D3329" s="12"/>
    </row>
    <row r="3330" customFormat="false" ht="14.25" hidden="false" customHeight="false" outlineLevel="0" collapsed="false">
      <c r="A3330" s="57" t="n">
        <v>141101110</v>
      </c>
      <c r="B3330" s="31" t="s">
        <v>3707</v>
      </c>
      <c r="C3330" s="11" t="n">
        <v>78.23</v>
      </c>
      <c r="D3330" s="12"/>
    </row>
    <row r="3331" customFormat="false" ht="14.25" hidden="false" customHeight="false" outlineLevel="0" collapsed="false">
      <c r="A3331" s="57" t="n">
        <v>141101111</v>
      </c>
      <c r="B3331" s="31" t="s">
        <v>3708</v>
      </c>
      <c r="C3331" s="11" t="n">
        <v>78.23</v>
      </c>
      <c r="D3331" s="12"/>
    </row>
    <row r="3332" customFormat="false" ht="14.25" hidden="false" customHeight="false" outlineLevel="0" collapsed="false">
      <c r="A3332" s="57" t="n">
        <v>141101112</v>
      </c>
      <c r="B3332" s="31" t="s">
        <v>3709</v>
      </c>
      <c r="C3332" s="11" t="n">
        <v>78.23</v>
      </c>
      <c r="D3332" s="12"/>
    </row>
    <row r="3333" customFormat="false" ht="14.25" hidden="false" customHeight="false" outlineLevel="0" collapsed="false">
      <c r="A3333" s="57" t="n">
        <v>141101113</v>
      </c>
      <c r="B3333" s="31" t="s">
        <v>3710</v>
      </c>
      <c r="C3333" s="11" t="n">
        <v>78.23</v>
      </c>
      <c r="D3333" s="12"/>
    </row>
    <row r="3334" customFormat="false" ht="14.25" hidden="false" customHeight="false" outlineLevel="0" collapsed="false">
      <c r="A3334" s="57" t="n">
        <v>141101114</v>
      </c>
      <c r="B3334" s="31" t="s">
        <v>3711</v>
      </c>
      <c r="C3334" s="11" t="n">
        <v>78.23</v>
      </c>
      <c r="D3334" s="12"/>
    </row>
    <row r="3335" customFormat="false" ht="14.25" hidden="false" customHeight="false" outlineLevel="0" collapsed="false">
      <c r="A3335" s="57" t="n">
        <v>141101115</v>
      </c>
      <c r="B3335" s="31" t="s">
        <v>3712</v>
      </c>
      <c r="C3335" s="11" t="n">
        <v>78.23</v>
      </c>
      <c r="D3335" s="12"/>
    </row>
    <row r="3336" customFormat="false" ht="14.25" hidden="false" customHeight="false" outlineLevel="0" collapsed="false">
      <c r="A3336" s="57" t="n">
        <v>141101116</v>
      </c>
      <c r="B3336" s="31" t="s">
        <v>3713</v>
      </c>
      <c r="C3336" s="11" t="n">
        <v>78.23</v>
      </c>
      <c r="D3336" s="12"/>
    </row>
    <row r="3337" customFormat="false" ht="14.25" hidden="false" customHeight="false" outlineLevel="0" collapsed="false">
      <c r="A3337" s="57" t="n">
        <v>141101117</v>
      </c>
      <c r="B3337" s="31" t="s">
        <v>3714</v>
      </c>
      <c r="C3337" s="11" t="n">
        <v>78.23</v>
      </c>
      <c r="D3337" s="12"/>
    </row>
    <row r="3338" customFormat="false" ht="14.25" hidden="false" customHeight="false" outlineLevel="0" collapsed="false">
      <c r="A3338" s="57" t="n">
        <v>141101118</v>
      </c>
      <c r="B3338" s="31" t="s">
        <v>3715</v>
      </c>
      <c r="C3338" s="11" t="n">
        <v>78.23</v>
      </c>
      <c r="D3338" s="12"/>
    </row>
    <row r="3339" customFormat="false" ht="14.25" hidden="false" customHeight="false" outlineLevel="0" collapsed="false">
      <c r="A3339" s="57" t="n">
        <v>141101119</v>
      </c>
      <c r="B3339" s="31" t="s">
        <v>3716</v>
      </c>
      <c r="C3339" s="11" t="n">
        <v>78.23</v>
      </c>
      <c r="D3339" s="12"/>
    </row>
    <row r="3340" customFormat="false" ht="14.25" hidden="false" customHeight="false" outlineLevel="0" collapsed="false">
      <c r="A3340" s="57" t="n">
        <v>141101120</v>
      </c>
      <c r="B3340" s="31" t="s">
        <v>3717</v>
      </c>
      <c r="C3340" s="11" t="n">
        <v>78.23</v>
      </c>
      <c r="D3340" s="12"/>
    </row>
    <row r="3341" customFormat="false" ht="14.25" hidden="false" customHeight="false" outlineLevel="0" collapsed="false">
      <c r="A3341" s="57" t="n">
        <v>141101121</v>
      </c>
      <c r="B3341" s="31" t="s">
        <v>3718</v>
      </c>
      <c r="C3341" s="11" t="n">
        <v>78.23</v>
      </c>
      <c r="D3341" s="12"/>
    </row>
    <row r="3342" customFormat="false" ht="14.25" hidden="false" customHeight="false" outlineLevel="0" collapsed="false">
      <c r="A3342" s="57" t="n">
        <v>141101122</v>
      </c>
      <c r="B3342" s="31" t="s">
        <v>3719</v>
      </c>
      <c r="C3342" s="11" t="n">
        <v>78.23</v>
      </c>
      <c r="D3342" s="12"/>
    </row>
    <row r="3343" customFormat="false" ht="14.25" hidden="false" customHeight="false" outlineLevel="0" collapsed="false">
      <c r="A3343" s="57" t="n">
        <v>141101123</v>
      </c>
      <c r="B3343" s="31" t="s">
        <v>3720</v>
      </c>
      <c r="C3343" s="11" t="n">
        <v>78.23</v>
      </c>
      <c r="D3343" s="12"/>
    </row>
    <row r="3344" customFormat="false" ht="14.25" hidden="false" customHeight="false" outlineLevel="0" collapsed="false">
      <c r="A3344" s="57" t="n">
        <v>141101124</v>
      </c>
      <c r="B3344" s="31" t="s">
        <v>3721</v>
      </c>
      <c r="C3344" s="11" t="n">
        <v>78.23</v>
      </c>
      <c r="D3344" s="12"/>
    </row>
    <row r="3345" customFormat="false" ht="14.25" hidden="false" customHeight="false" outlineLevel="0" collapsed="false">
      <c r="A3345" s="57" t="n">
        <v>141101125</v>
      </c>
      <c r="B3345" s="31" t="s">
        <v>3722</v>
      </c>
      <c r="C3345" s="11" t="n">
        <v>78.23</v>
      </c>
      <c r="D3345" s="12"/>
    </row>
    <row r="3346" customFormat="false" ht="14.25" hidden="false" customHeight="false" outlineLevel="0" collapsed="false">
      <c r="A3346" s="57" t="n">
        <v>141102101</v>
      </c>
      <c r="B3346" s="31" t="s">
        <v>3723</v>
      </c>
      <c r="C3346" s="11" t="n">
        <v>78.23</v>
      </c>
      <c r="D3346" s="12"/>
    </row>
    <row r="3347" customFormat="false" ht="14.25" hidden="false" customHeight="false" outlineLevel="0" collapsed="false">
      <c r="A3347" s="57" t="n">
        <v>141102102</v>
      </c>
      <c r="B3347" s="31" t="s">
        <v>3724</v>
      </c>
      <c r="C3347" s="11" t="n">
        <v>78.23</v>
      </c>
      <c r="D3347" s="12"/>
    </row>
    <row r="3348" customFormat="false" ht="14.25" hidden="false" customHeight="false" outlineLevel="0" collapsed="false">
      <c r="A3348" s="57" t="n">
        <v>141103102</v>
      </c>
      <c r="B3348" s="31" t="s">
        <v>3725</v>
      </c>
      <c r="C3348" s="11" t="n">
        <v>78.23</v>
      </c>
      <c r="D3348" s="12"/>
    </row>
    <row r="3349" customFormat="false" ht="14.25" hidden="false" customHeight="false" outlineLevel="0" collapsed="false">
      <c r="A3349" s="57" t="n">
        <v>141103103</v>
      </c>
      <c r="B3349" s="31" t="s">
        <v>3726</v>
      </c>
      <c r="C3349" s="11" t="n">
        <v>78.23</v>
      </c>
      <c r="D3349" s="12"/>
    </row>
    <row r="3350" customFormat="false" ht="14.25" hidden="false" customHeight="false" outlineLevel="0" collapsed="false">
      <c r="A3350" s="25"/>
      <c r="B3350" s="26" t="s">
        <v>3727</v>
      </c>
      <c r="C3350" s="11" t="n">
        <v>78.23</v>
      </c>
      <c r="D3350" s="12"/>
    </row>
    <row r="3351" customFormat="false" ht="14.25" hidden="false" customHeight="false" outlineLevel="0" collapsed="false">
      <c r="A3351" s="16" t="s">
        <v>2482</v>
      </c>
      <c r="B3351" s="16"/>
      <c r="C3351" s="17" t="n">
        <f aca="false">SUM(C3321:C3350)</f>
        <v>2346.9</v>
      </c>
      <c r="D3351" s="18"/>
    </row>
  </sheetData>
  <mergeCells count="528">
    <mergeCell ref="A1:D1"/>
    <mergeCell ref="A3:A4"/>
    <mergeCell ref="B3:B4"/>
    <mergeCell ref="C3:C4"/>
    <mergeCell ref="D3:D4"/>
    <mergeCell ref="A44:B44"/>
    <mergeCell ref="A47:D47"/>
    <mergeCell ref="A49:A50"/>
    <mergeCell ref="B49:B50"/>
    <mergeCell ref="C49:C50"/>
    <mergeCell ref="D49:D50"/>
    <mergeCell ref="A90:B90"/>
    <mergeCell ref="A92:D92"/>
    <mergeCell ref="A94:A95"/>
    <mergeCell ref="B94:B95"/>
    <mergeCell ref="C94:C95"/>
    <mergeCell ref="D94:D95"/>
    <mergeCell ref="A120:B120"/>
    <mergeCell ref="A122:D122"/>
    <mergeCell ref="A124:A125"/>
    <mergeCell ref="B124:B125"/>
    <mergeCell ref="C124:C125"/>
    <mergeCell ref="D124:D125"/>
    <mergeCell ref="A152:B152"/>
    <mergeCell ref="A154:D154"/>
    <mergeCell ref="A156:A157"/>
    <mergeCell ref="B156:B157"/>
    <mergeCell ref="C156:C157"/>
    <mergeCell ref="D156:D157"/>
    <mergeCell ref="A196:B196"/>
    <mergeCell ref="A198:D198"/>
    <mergeCell ref="A200:A201"/>
    <mergeCell ref="B200:B201"/>
    <mergeCell ref="C200:C201"/>
    <mergeCell ref="D200:D201"/>
    <mergeCell ref="A239:B239"/>
    <mergeCell ref="A241:D241"/>
    <mergeCell ref="A243:A244"/>
    <mergeCell ref="B243:B244"/>
    <mergeCell ref="C243:C244"/>
    <mergeCell ref="D243:D244"/>
    <mergeCell ref="A283:B283"/>
    <mergeCell ref="A286:D286"/>
    <mergeCell ref="A288:A289"/>
    <mergeCell ref="B288:B289"/>
    <mergeCell ref="C288:C289"/>
    <mergeCell ref="D288:D289"/>
    <mergeCell ref="A298:B298"/>
    <mergeCell ref="A300:D300"/>
    <mergeCell ref="A302:A303"/>
    <mergeCell ref="B302:B303"/>
    <mergeCell ref="C302:C303"/>
    <mergeCell ref="D302:D303"/>
    <mergeCell ref="A329:B329"/>
    <mergeCell ref="A331:D331"/>
    <mergeCell ref="A333:A334"/>
    <mergeCell ref="B333:B334"/>
    <mergeCell ref="C333:C334"/>
    <mergeCell ref="D333:D334"/>
    <mergeCell ref="A369:B369"/>
    <mergeCell ref="A371:D371"/>
    <mergeCell ref="A373:A374"/>
    <mergeCell ref="B373:B374"/>
    <mergeCell ref="C373:C374"/>
    <mergeCell ref="D373:D374"/>
    <mergeCell ref="A410:B410"/>
    <mergeCell ref="A412:D412"/>
    <mergeCell ref="A414:A415"/>
    <mergeCell ref="B414:B415"/>
    <mergeCell ref="C414:C415"/>
    <mergeCell ref="D414:D415"/>
    <mergeCell ref="A452:B452"/>
    <mergeCell ref="A454:D454"/>
    <mergeCell ref="A456:A457"/>
    <mergeCell ref="B456:B457"/>
    <mergeCell ref="C456:C457"/>
    <mergeCell ref="D456:D457"/>
    <mergeCell ref="A491:B491"/>
    <mergeCell ref="A493:D493"/>
    <mergeCell ref="A495:A496"/>
    <mergeCell ref="B495:B496"/>
    <mergeCell ref="C495:C496"/>
    <mergeCell ref="D495:D496"/>
    <mergeCell ref="A531:B531"/>
    <mergeCell ref="A533:D533"/>
    <mergeCell ref="A535:A536"/>
    <mergeCell ref="B535:B536"/>
    <mergeCell ref="C535:C536"/>
    <mergeCell ref="D535:D536"/>
    <mergeCell ref="A572:B572"/>
    <mergeCell ref="A574:D574"/>
    <mergeCell ref="A576:A577"/>
    <mergeCell ref="B576:B577"/>
    <mergeCell ref="C576:C577"/>
    <mergeCell ref="D576:D577"/>
    <mergeCell ref="A611:B611"/>
    <mergeCell ref="A613:D613"/>
    <mergeCell ref="A615:A616"/>
    <mergeCell ref="B615:B616"/>
    <mergeCell ref="C615:C616"/>
    <mergeCell ref="D615:D616"/>
    <mergeCell ref="A634:B634"/>
    <mergeCell ref="A636:D636"/>
    <mergeCell ref="A638:A639"/>
    <mergeCell ref="B638:B639"/>
    <mergeCell ref="C638:C639"/>
    <mergeCell ref="D638:D639"/>
    <mergeCell ref="A657:B657"/>
    <mergeCell ref="A659:D659"/>
    <mergeCell ref="A661:A662"/>
    <mergeCell ref="B661:B662"/>
    <mergeCell ref="C661:C662"/>
    <mergeCell ref="D661:D662"/>
    <mergeCell ref="A695:B695"/>
    <mergeCell ref="A697:D697"/>
    <mergeCell ref="A699:A700"/>
    <mergeCell ref="B699:B700"/>
    <mergeCell ref="C699:C700"/>
    <mergeCell ref="D699:D700"/>
    <mergeCell ref="A735:B735"/>
    <mergeCell ref="A738:D738"/>
    <mergeCell ref="A740:A741"/>
    <mergeCell ref="B740:B741"/>
    <mergeCell ref="C740:C741"/>
    <mergeCell ref="D740:D741"/>
    <mergeCell ref="A781:B781"/>
    <mergeCell ref="A783:D783"/>
    <mergeCell ref="A785:A786"/>
    <mergeCell ref="B785:B786"/>
    <mergeCell ref="C785:C786"/>
    <mergeCell ref="D785:D786"/>
    <mergeCell ref="A825:B825"/>
    <mergeCell ref="A827:D827"/>
    <mergeCell ref="A829:A830"/>
    <mergeCell ref="B829:B830"/>
    <mergeCell ref="C829:C830"/>
    <mergeCell ref="D829:D830"/>
    <mergeCell ref="A864:B864"/>
    <mergeCell ref="A866:D866"/>
    <mergeCell ref="A868:A869"/>
    <mergeCell ref="B868:B869"/>
    <mergeCell ref="C868:C869"/>
    <mergeCell ref="D868:D869"/>
    <mergeCell ref="A908:B908"/>
    <mergeCell ref="A910:D910"/>
    <mergeCell ref="A912:A913"/>
    <mergeCell ref="B912:B913"/>
    <mergeCell ref="C912:C913"/>
    <mergeCell ref="D912:D913"/>
    <mergeCell ref="A952:B952"/>
    <mergeCell ref="A954:D954"/>
    <mergeCell ref="A956:A957"/>
    <mergeCell ref="B956:B957"/>
    <mergeCell ref="C956:C957"/>
    <mergeCell ref="D956:D957"/>
    <mergeCell ref="A998:B998"/>
    <mergeCell ref="A1000:D1000"/>
    <mergeCell ref="A1002:A1003"/>
    <mergeCell ref="B1002:B1003"/>
    <mergeCell ref="C1002:C1003"/>
    <mergeCell ref="D1002:D1003"/>
    <mergeCell ref="A1041:B1041"/>
    <mergeCell ref="A1043:D1043"/>
    <mergeCell ref="A1045:A1046"/>
    <mergeCell ref="B1045:B1046"/>
    <mergeCell ref="C1045:C1046"/>
    <mergeCell ref="D1045:D1046"/>
    <mergeCell ref="A1086:B1086"/>
    <mergeCell ref="A1088:D1088"/>
    <mergeCell ref="A1090:A1091"/>
    <mergeCell ref="B1090:B1091"/>
    <mergeCell ref="C1090:C1091"/>
    <mergeCell ref="D1090:D1091"/>
    <mergeCell ref="A1128:B1128"/>
    <mergeCell ref="A1130:D1130"/>
    <mergeCell ref="A1132:A1133"/>
    <mergeCell ref="B1132:B1133"/>
    <mergeCell ref="C1132:C1133"/>
    <mergeCell ref="D1132:D1133"/>
    <mergeCell ref="A1170:B1170"/>
    <mergeCell ref="A1172:D1172"/>
    <mergeCell ref="A1174:A1175"/>
    <mergeCell ref="B1174:B1175"/>
    <mergeCell ref="C1174:C1175"/>
    <mergeCell ref="D1174:D1175"/>
    <mergeCell ref="A1213:B1213"/>
    <mergeCell ref="A1215:D1215"/>
    <mergeCell ref="A1217:A1218"/>
    <mergeCell ref="B1217:B1218"/>
    <mergeCell ref="C1217:C1218"/>
    <mergeCell ref="D1217:D1218"/>
    <mergeCell ref="A1271:B1271"/>
    <mergeCell ref="A1274:D1274"/>
    <mergeCell ref="A1276:A1277"/>
    <mergeCell ref="B1276:B1277"/>
    <mergeCell ref="C1276:C1277"/>
    <mergeCell ref="D1276:D1277"/>
    <mergeCell ref="A1321:B1321"/>
    <mergeCell ref="A1323:D1323"/>
    <mergeCell ref="A1325:A1326"/>
    <mergeCell ref="B1325:B1326"/>
    <mergeCell ref="C1325:C1326"/>
    <mergeCell ref="D1325:D1326"/>
    <mergeCell ref="A1370:B1370"/>
    <mergeCell ref="A1372:D1372"/>
    <mergeCell ref="A1374:A1375"/>
    <mergeCell ref="B1374:B1375"/>
    <mergeCell ref="C1374:C1375"/>
    <mergeCell ref="D1374:D1375"/>
    <mergeCell ref="A1418:B1418"/>
    <mergeCell ref="A1420:D1420"/>
    <mergeCell ref="A1422:A1423"/>
    <mergeCell ref="B1422:B1423"/>
    <mergeCell ref="C1422:C1423"/>
    <mergeCell ref="D1422:D1423"/>
    <mergeCell ref="A1467:B1467"/>
    <mergeCell ref="A1469:D1469"/>
    <mergeCell ref="A1471:A1472"/>
    <mergeCell ref="B1471:B1472"/>
    <mergeCell ref="C1471:C1472"/>
    <mergeCell ref="D1471:D1472"/>
    <mergeCell ref="A1515:B1515"/>
    <mergeCell ref="A1518:D1518"/>
    <mergeCell ref="A1520:A1521"/>
    <mergeCell ref="B1520:B1521"/>
    <mergeCell ref="C1520:C1521"/>
    <mergeCell ref="D1520:D1521"/>
    <mergeCell ref="A1554:B1554"/>
    <mergeCell ref="A1556:D1556"/>
    <mergeCell ref="A1558:A1559"/>
    <mergeCell ref="B1558:B1559"/>
    <mergeCell ref="C1558:C1559"/>
    <mergeCell ref="D1558:D1559"/>
    <mergeCell ref="A1592:B1592"/>
    <mergeCell ref="A1594:D1594"/>
    <mergeCell ref="A1596:A1597"/>
    <mergeCell ref="B1596:B1597"/>
    <mergeCell ref="C1596:C1597"/>
    <mergeCell ref="D1596:D1597"/>
    <mergeCell ref="A1630:B1630"/>
    <mergeCell ref="A1632:D1632"/>
    <mergeCell ref="A1634:A1635"/>
    <mergeCell ref="B1634:B1635"/>
    <mergeCell ref="C1634:C1635"/>
    <mergeCell ref="D1634:D1635"/>
    <mergeCell ref="A1668:B1668"/>
    <mergeCell ref="A1670:D1670"/>
    <mergeCell ref="A1672:A1673"/>
    <mergeCell ref="B1672:B1673"/>
    <mergeCell ref="C1672:C1673"/>
    <mergeCell ref="D1672:D1673"/>
    <mergeCell ref="A1705:B1705"/>
    <mergeCell ref="A1707:D1707"/>
    <mergeCell ref="A1709:A1710"/>
    <mergeCell ref="B1709:B1710"/>
    <mergeCell ref="C1709:C1710"/>
    <mergeCell ref="D1709:D1710"/>
    <mergeCell ref="A1725:B1725"/>
    <mergeCell ref="A1727:D1727"/>
    <mergeCell ref="A1729:A1730"/>
    <mergeCell ref="B1729:B1730"/>
    <mergeCell ref="C1729:C1730"/>
    <mergeCell ref="D1729:D1730"/>
    <mergeCell ref="A1751:B1751"/>
    <mergeCell ref="A1753:D1753"/>
    <mergeCell ref="A1755:A1756"/>
    <mergeCell ref="B1755:B1756"/>
    <mergeCell ref="C1755:C1756"/>
    <mergeCell ref="D1755:D1756"/>
    <mergeCell ref="A1778:B1778"/>
    <mergeCell ref="A1780:D1780"/>
    <mergeCell ref="A1782:A1783"/>
    <mergeCell ref="B1782:B1783"/>
    <mergeCell ref="C1782:C1783"/>
    <mergeCell ref="D1782:D1783"/>
    <mergeCell ref="A1802:B1802"/>
    <mergeCell ref="A1805:D1805"/>
    <mergeCell ref="A1807:A1808"/>
    <mergeCell ref="B1807:B1808"/>
    <mergeCell ref="C1807:C1808"/>
    <mergeCell ref="D1807:D1808"/>
    <mergeCell ref="A1834:B1834"/>
    <mergeCell ref="A1836:D1836"/>
    <mergeCell ref="A1838:A1839"/>
    <mergeCell ref="B1838:B1839"/>
    <mergeCell ref="C1838:C1839"/>
    <mergeCell ref="D1838:D1839"/>
    <mergeCell ref="A1860:B1860"/>
    <mergeCell ref="A1862:D1862"/>
    <mergeCell ref="A1864:A1865"/>
    <mergeCell ref="B1864:B1865"/>
    <mergeCell ref="C1864:C1865"/>
    <mergeCell ref="D1864:D1865"/>
    <mergeCell ref="A1885:B1885"/>
    <mergeCell ref="A1887:D1887"/>
    <mergeCell ref="A1889:A1890"/>
    <mergeCell ref="B1889:B1890"/>
    <mergeCell ref="C1889:C1890"/>
    <mergeCell ref="D1889:D1890"/>
    <mergeCell ref="A1898:B1898"/>
    <mergeCell ref="A1900:D1900"/>
    <mergeCell ref="A1902:A1903"/>
    <mergeCell ref="B1902:B1903"/>
    <mergeCell ref="C1902:C1903"/>
    <mergeCell ref="D1902:D1903"/>
    <mergeCell ref="A1916:B1916"/>
    <mergeCell ref="A1918:D1918"/>
    <mergeCell ref="A1920:A1921"/>
    <mergeCell ref="B1920:B1921"/>
    <mergeCell ref="C1920:C1921"/>
    <mergeCell ref="D1920:D1921"/>
    <mergeCell ref="A1932:B1932"/>
    <mergeCell ref="A1934:D1934"/>
    <mergeCell ref="A1936:A1937"/>
    <mergeCell ref="B1936:B1937"/>
    <mergeCell ref="C1936:C1937"/>
    <mergeCell ref="D1936:D1937"/>
    <mergeCell ref="A1965:B1965"/>
    <mergeCell ref="A1967:D1967"/>
    <mergeCell ref="A1969:A1970"/>
    <mergeCell ref="B1969:B1970"/>
    <mergeCell ref="C1969:C1970"/>
    <mergeCell ref="D1969:D1970"/>
    <mergeCell ref="A1997:B1997"/>
    <mergeCell ref="A1999:D1999"/>
    <mergeCell ref="A2001:A2002"/>
    <mergeCell ref="B2001:B2002"/>
    <mergeCell ref="C2001:C2002"/>
    <mergeCell ref="D2001:D2002"/>
    <mergeCell ref="A2029:B2029"/>
    <mergeCell ref="A2031:D2031"/>
    <mergeCell ref="A2033:A2034"/>
    <mergeCell ref="B2033:B2034"/>
    <mergeCell ref="C2033:C2034"/>
    <mergeCell ref="D2033:D2034"/>
    <mergeCell ref="A2063:B2063"/>
    <mergeCell ref="A2065:D2065"/>
    <mergeCell ref="A2067:A2068"/>
    <mergeCell ref="B2067:B2068"/>
    <mergeCell ref="C2067:C2068"/>
    <mergeCell ref="D2067:D2068"/>
    <mergeCell ref="A2096:B2096"/>
    <mergeCell ref="A2098:D2098"/>
    <mergeCell ref="A2100:A2101"/>
    <mergeCell ref="B2100:B2101"/>
    <mergeCell ref="C2100:C2101"/>
    <mergeCell ref="D2100:D2101"/>
    <mergeCell ref="A2147:B2147"/>
    <mergeCell ref="A2149:D2149"/>
    <mergeCell ref="A2151:A2152"/>
    <mergeCell ref="B2151:B2152"/>
    <mergeCell ref="C2151:C2152"/>
    <mergeCell ref="D2151:D2152"/>
    <mergeCell ref="A2169:B2169"/>
    <mergeCell ref="A2171:D2171"/>
    <mergeCell ref="A2173:A2174"/>
    <mergeCell ref="B2173:B2174"/>
    <mergeCell ref="C2173:C2174"/>
    <mergeCell ref="D2173:D2174"/>
    <mergeCell ref="A2185:B2185"/>
    <mergeCell ref="A2187:D2187"/>
    <mergeCell ref="A2189:A2190"/>
    <mergeCell ref="B2189:B2190"/>
    <mergeCell ref="C2189:C2190"/>
    <mergeCell ref="D2189:D2190"/>
    <mergeCell ref="A2229:B2229"/>
    <mergeCell ref="A2231:D2231"/>
    <mergeCell ref="A2233:A2234"/>
    <mergeCell ref="B2233:B2234"/>
    <mergeCell ref="C2233:C2234"/>
    <mergeCell ref="D2233:D2234"/>
    <mergeCell ref="A2266:B2266"/>
    <mergeCell ref="A2268:D2268"/>
    <mergeCell ref="A2270:A2271"/>
    <mergeCell ref="B2270:B2271"/>
    <mergeCell ref="C2270:C2271"/>
    <mergeCell ref="D2270:D2271"/>
    <mergeCell ref="A2305:B2305"/>
    <mergeCell ref="A2308:D2308"/>
    <mergeCell ref="A2310:A2311"/>
    <mergeCell ref="B2310:B2311"/>
    <mergeCell ref="C2310:C2311"/>
    <mergeCell ref="D2310:D2311"/>
    <mergeCell ref="A2353:B2353"/>
    <mergeCell ref="A2355:D2355"/>
    <mergeCell ref="A2357:A2358"/>
    <mergeCell ref="B2357:B2358"/>
    <mergeCell ref="C2357:C2358"/>
    <mergeCell ref="D2357:D2358"/>
    <mergeCell ref="A2403:B2403"/>
    <mergeCell ref="A2405:D2405"/>
    <mergeCell ref="A2407:A2408"/>
    <mergeCell ref="B2407:B2408"/>
    <mergeCell ref="C2407:C2408"/>
    <mergeCell ref="D2407:D2408"/>
    <mergeCell ref="A2439:B2439"/>
    <mergeCell ref="A2441:D2441"/>
    <mergeCell ref="A2443:A2444"/>
    <mergeCell ref="B2443:B2444"/>
    <mergeCell ref="C2443:C2444"/>
    <mergeCell ref="D2443:D2444"/>
    <mergeCell ref="A2467:B2467"/>
    <mergeCell ref="A2469:D2469"/>
    <mergeCell ref="A2471:A2472"/>
    <mergeCell ref="B2471:B2472"/>
    <mergeCell ref="C2471:C2472"/>
    <mergeCell ref="D2471:D2472"/>
    <mergeCell ref="A2504:B2504"/>
    <mergeCell ref="A2506:D2506"/>
    <mergeCell ref="A2508:A2509"/>
    <mergeCell ref="B2508:B2509"/>
    <mergeCell ref="C2508:C2509"/>
    <mergeCell ref="D2508:D2509"/>
    <mergeCell ref="A2539:B2539"/>
    <mergeCell ref="A2541:D2541"/>
    <mergeCell ref="A2543:A2544"/>
    <mergeCell ref="B2543:B2544"/>
    <mergeCell ref="C2543:C2544"/>
    <mergeCell ref="D2543:D2544"/>
    <mergeCell ref="A2570:B2570"/>
    <mergeCell ref="A2572:D2572"/>
    <mergeCell ref="A2574:A2575"/>
    <mergeCell ref="B2574:B2575"/>
    <mergeCell ref="C2574:C2575"/>
    <mergeCell ref="D2574:D2575"/>
    <mergeCell ref="A2616:B2616"/>
    <mergeCell ref="A2618:D2618"/>
    <mergeCell ref="A2620:A2621"/>
    <mergeCell ref="B2620:B2621"/>
    <mergeCell ref="C2620:C2621"/>
    <mergeCell ref="D2620:D2621"/>
    <mergeCell ref="A2659:B2659"/>
    <mergeCell ref="A2661:D2661"/>
    <mergeCell ref="A2663:A2664"/>
    <mergeCell ref="B2663:B2664"/>
    <mergeCell ref="C2663:C2664"/>
    <mergeCell ref="D2663:D2664"/>
    <mergeCell ref="A2704:B2704"/>
    <mergeCell ref="A2706:D2706"/>
    <mergeCell ref="A2708:A2709"/>
    <mergeCell ref="B2708:B2709"/>
    <mergeCell ref="C2708:C2709"/>
    <mergeCell ref="D2708:D2709"/>
    <mergeCell ref="A2733:B2733"/>
    <mergeCell ref="A2735:D2735"/>
    <mergeCell ref="A2737:A2738"/>
    <mergeCell ref="B2737:B2738"/>
    <mergeCell ref="C2737:C2738"/>
    <mergeCell ref="D2737:D2738"/>
    <mergeCell ref="A2762:B2762"/>
    <mergeCell ref="A2764:D2764"/>
    <mergeCell ref="A2766:A2767"/>
    <mergeCell ref="B2766:B2767"/>
    <mergeCell ref="C2766:C2767"/>
    <mergeCell ref="D2766:D2767"/>
    <mergeCell ref="A2814:B2814"/>
    <mergeCell ref="A2816:D2816"/>
    <mergeCell ref="A2818:A2819"/>
    <mergeCell ref="B2818:B2819"/>
    <mergeCell ref="C2818:C2819"/>
    <mergeCell ref="D2818:D2819"/>
    <mergeCell ref="A2866:B2866"/>
    <mergeCell ref="A2868:D2868"/>
    <mergeCell ref="A2870:A2871"/>
    <mergeCell ref="B2870:B2871"/>
    <mergeCell ref="C2870:C2871"/>
    <mergeCell ref="D2870:D2871"/>
    <mergeCell ref="A2917:B2917"/>
    <mergeCell ref="A2919:D2919"/>
    <mergeCell ref="A2921:A2922"/>
    <mergeCell ref="B2921:B2922"/>
    <mergeCell ref="C2921:C2922"/>
    <mergeCell ref="D2921:D2922"/>
    <mergeCell ref="A2970:B2970"/>
    <mergeCell ref="A2972:D2972"/>
    <mergeCell ref="A2974:A2975"/>
    <mergeCell ref="B2974:B2975"/>
    <mergeCell ref="C2974:C2975"/>
    <mergeCell ref="D2974:D2975"/>
    <mergeCell ref="A3025:B3025"/>
    <mergeCell ref="A3027:D3027"/>
    <mergeCell ref="A3029:A3030"/>
    <mergeCell ref="B3029:B3030"/>
    <mergeCell ref="C3029:C3030"/>
    <mergeCell ref="D3029:D3030"/>
    <mergeCell ref="A3079:B3079"/>
    <mergeCell ref="A3081:D3081"/>
    <mergeCell ref="A3083:A3084"/>
    <mergeCell ref="B3083:B3084"/>
    <mergeCell ref="C3083:C3084"/>
    <mergeCell ref="D3083:D3084"/>
    <mergeCell ref="A3115:B3115"/>
    <mergeCell ref="A3117:D3117"/>
    <mergeCell ref="A3119:A3120"/>
    <mergeCell ref="B3119:B3120"/>
    <mergeCell ref="C3119:C3120"/>
    <mergeCell ref="D3119:D3120"/>
    <mergeCell ref="A3160:B3160"/>
    <mergeCell ref="A3163:D3163"/>
    <mergeCell ref="A3165:A3166"/>
    <mergeCell ref="B3165:B3166"/>
    <mergeCell ref="C3165:C3166"/>
    <mergeCell ref="D3165:D3166"/>
    <mergeCell ref="A3194:B3194"/>
    <mergeCell ref="A3196:D3196"/>
    <mergeCell ref="A3198:A3199"/>
    <mergeCell ref="B3198:B3199"/>
    <mergeCell ref="C3198:C3199"/>
    <mergeCell ref="D3198:D3199"/>
    <mergeCell ref="A3234:B3234"/>
    <mergeCell ref="A3236:D3236"/>
    <mergeCell ref="A3238:A3239"/>
    <mergeCell ref="B3238:B3239"/>
    <mergeCell ref="C3238:C3239"/>
    <mergeCell ref="D3238:D3239"/>
    <mergeCell ref="A3273:B3273"/>
    <mergeCell ref="A3275:D3275"/>
    <mergeCell ref="A3277:A3278"/>
    <mergeCell ref="B3277:B3278"/>
    <mergeCell ref="C3277:C3278"/>
    <mergeCell ref="D3277:D3278"/>
    <mergeCell ref="A3315:B3315"/>
    <mergeCell ref="A3317:D3317"/>
    <mergeCell ref="A3319:A3320"/>
    <mergeCell ref="B3319:B3320"/>
    <mergeCell ref="C3319:C3320"/>
    <mergeCell ref="D3319:D3320"/>
    <mergeCell ref="A3351:B33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3.12"/>
  </cols>
  <sheetData>
    <row r="1" customFormat="false" ht="26.25" hidden="false" customHeight="false" outlineLevel="0" collapsed="false">
      <c r="A1" s="21" t="s">
        <v>3728</v>
      </c>
      <c r="B1" s="21"/>
      <c r="C1" s="21"/>
      <c r="D1" s="21"/>
    </row>
    <row r="2" customFormat="false" ht="14.25" hidden="false" customHeight="false" outlineLevel="0" collapsed="false">
      <c r="A2" s="3"/>
      <c r="B2" s="3"/>
      <c r="C2" s="58"/>
      <c r="D2" s="4"/>
    </row>
    <row r="3" customFormat="false" ht="15.75" hidden="false" customHeight="false" outlineLevel="0" collapsed="false">
      <c r="A3" s="5" t="s">
        <v>1</v>
      </c>
      <c r="B3" s="5" t="s">
        <v>2</v>
      </c>
      <c r="C3" s="59"/>
      <c r="D3" s="7" t="s">
        <v>3</v>
      </c>
    </row>
    <row r="4" customFormat="false" ht="14.25" hidden="false" customHeight="false" outlineLevel="0" collapsed="false">
      <c r="A4" s="5"/>
      <c r="B4" s="5"/>
      <c r="C4" s="60" t="s">
        <v>3729</v>
      </c>
      <c r="D4" s="7"/>
    </row>
    <row r="5" customFormat="false" ht="14.25" hidden="false" customHeight="false" outlineLevel="0" collapsed="false">
      <c r="A5" s="23" t="n">
        <v>150101101</v>
      </c>
      <c r="B5" s="24" t="s">
        <v>3730</v>
      </c>
      <c r="C5" s="61" t="n">
        <v>198.91</v>
      </c>
      <c r="D5" s="12"/>
    </row>
    <row r="6" customFormat="false" ht="14.25" hidden="false" customHeight="false" outlineLevel="0" collapsed="false">
      <c r="A6" s="23" t="n">
        <v>150101102</v>
      </c>
      <c r="B6" s="24" t="s">
        <v>3731</v>
      </c>
      <c r="C6" s="61" t="n">
        <v>198.91</v>
      </c>
      <c r="D6" s="12"/>
    </row>
    <row r="7" customFormat="false" ht="14.25" hidden="false" customHeight="false" outlineLevel="0" collapsed="false">
      <c r="A7" s="23" t="n">
        <v>150101103</v>
      </c>
      <c r="B7" s="24" t="s">
        <v>3732</v>
      </c>
      <c r="C7" s="61" t="n">
        <v>198.91</v>
      </c>
      <c r="D7" s="12"/>
    </row>
    <row r="8" customFormat="false" ht="14.25" hidden="false" customHeight="false" outlineLevel="0" collapsed="false">
      <c r="A8" s="23" t="n">
        <v>150101104</v>
      </c>
      <c r="B8" s="24" t="s">
        <v>3733</v>
      </c>
      <c r="C8" s="61" t="n">
        <v>198.91</v>
      </c>
      <c r="D8" s="12"/>
    </row>
    <row r="9" customFormat="false" ht="14.25" hidden="false" customHeight="false" outlineLevel="0" collapsed="false">
      <c r="A9" s="23" t="n">
        <v>150101105</v>
      </c>
      <c r="B9" s="24" t="s">
        <v>3734</v>
      </c>
      <c r="C9" s="61" t="n">
        <v>198.91</v>
      </c>
      <c r="D9" s="12"/>
    </row>
    <row r="10" customFormat="false" ht="14.25" hidden="false" customHeight="false" outlineLevel="0" collapsed="false">
      <c r="A10" s="23" t="n">
        <v>150101106</v>
      </c>
      <c r="B10" s="24" t="s">
        <v>3735</v>
      </c>
      <c r="C10" s="61" t="n">
        <v>198.91</v>
      </c>
      <c r="D10" s="12"/>
    </row>
    <row r="11" customFormat="false" ht="14.25" hidden="false" customHeight="false" outlineLevel="0" collapsed="false">
      <c r="A11" s="23" t="n">
        <v>150101107</v>
      </c>
      <c r="B11" s="24" t="s">
        <v>3736</v>
      </c>
      <c r="C11" s="61" t="n">
        <v>198.91</v>
      </c>
      <c r="D11" s="12"/>
    </row>
    <row r="12" customFormat="false" ht="14.25" hidden="false" customHeight="false" outlineLevel="0" collapsed="false">
      <c r="A12" s="23" t="n">
        <v>150101108</v>
      </c>
      <c r="B12" s="24" t="s">
        <v>3737</v>
      </c>
      <c r="C12" s="61" t="n">
        <v>198.91</v>
      </c>
      <c r="D12" s="12"/>
    </row>
    <row r="13" customFormat="false" ht="14.25" hidden="false" customHeight="false" outlineLevel="0" collapsed="false">
      <c r="A13" s="23" t="n">
        <v>150101109</v>
      </c>
      <c r="B13" s="24" t="s">
        <v>3738</v>
      </c>
      <c r="C13" s="61" t="n">
        <v>198.91</v>
      </c>
      <c r="D13" s="12"/>
    </row>
    <row r="14" customFormat="false" ht="14.25" hidden="false" customHeight="false" outlineLevel="0" collapsed="false">
      <c r="A14" s="23" t="n">
        <v>150101110</v>
      </c>
      <c r="B14" s="24" t="s">
        <v>3739</v>
      </c>
      <c r="C14" s="61" t="n">
        <v>198.91</v>
      </c>
      <c r="D14" s="12"/>
    </row>
    <row r="15" customFormat="false" ht="14.25" hidden="false" customHeight="false" outlineLevel="0" collapsed="false">
      <c r="A15" s="23" t="n">
        <v>150101111</v>
      </c>
      <c r="B15" s="24" t="s">
        <v>3740</v>
      </c>
      <c r="C15" s="61" t="n">
        <v>198.91</v>
      </c>
      <c r="D15" s="12"/>
    </row>
    <row r="16" customFormat="false" ht="14.25" hidden="false" customHeight="false" outlineLevel="0" collapsed="false">
      <c r="A16" s="23" t="n">
        <v>150101112</v>
      </c>
      <c r="B16" s="24" t="s">
        <v>3741</v>
      </c>
      <c r="C16" s="61" t="n">
        <v>198.91</v>
      </c>
      <c r="D16" s="12"/>
    </row>
    <row r="17" customFormat="false" ht="14.25" hidden="false" customHeight="false" outlineLevel="0" collapsed="false">
      <c r="A17" s="23" t="n">
        <v>150101113</v>
      </c>
      <c r="B17" s="24" t="s">
        <v>3742</v>
      </c>
      <c r="C17" s="61" t="n">
        <v>198.91</v>
      </c>
      <c r="D17" s="12"/>
    </row>
    <row r="18" customFormat="false" ht="14.25" hidden="false" customHeight="false" outlineLevel="0" collapsed="false">
      <c r="A18" s="23" t="n">
        <v>150101114</v>
      </c>
      <c r="B18" s="24" t="s">
        <v>3743</v>
      </c>
      <c r="C18" s="61" t="n">
        <v>198.91</v>
      </c>
      <c r="D18" s="12"/>
    </row>
    <row r="19" customFormat="false" ht="14.25" hidden="false" customHeight="false" outlineLevel="0" collapsed="false">
      <c r="A19" s="23" t="n">
        <v>150101115</v>
      </c>
      <c r="B19" s="24" t="s">
        <v>3744</v>
      </c>
      <c r="C19" s="61" t="n">
        <v>198.91</v>
      </c>
      <c r="D19" s="12"/>
    </row>
    <row r="20" customFormat="false" ht="14.25" hidden="false" customHeight="false" outlineLevel="0" collapsed="false">
      <c r="A20" s="23" t="n">
        <v>150101116</v>
      </c>
      <c r="B20" s="24" t="s">
        <v>3745</v>
      </c>
      <c r="C20" s="61" t="n">
        <v>198.91</v>
      </c>
      <c r="D20" s="12"/>
    </row>
    <row r="21" customFormat="false" ht="14.25" hidden="false" customHeight="false" outlineLevel="0" collapsed="false">
      <c r="A21" s="23" t="n">
        <v>150101117</v>
      </c>
      <c r="B21" s="24" t="s">
        <v>3746</v>
      </c>
      <c r="C21" s="61" t="n">
        <v>198.91</v>
      </c>
      <c r="D21" s="12"/>
    </row>
    <row r="22" customFormat="false" ht="14.25" hidden="false" customHeight="false" outlineLevel="0" collapsed="false">
      <c r="A22" s="23" t="n">
        <v>150101118</v>
      </c>
      <c r="B22" s="24" t="s">
        <v>3747</v>
      </c>
      <c r="C22" s="61" t="n">
        <v>198.91</v>
      </c>
      <c r="D22" s="12"/>
    </row>
    <row r="23" customFormat="false" ht="14.25" hidden="false" customHeight="false" outlineLevel="0" collapsed="false">
      <c r="A23" s="23" t="n">
        <v>150101119</v>
      </c>
      <c r="B23" s="24" t="s">
        <v>3748</v>
      </c>
      <c r="C23" s="61" t="n">
        <v>198.91</v>
      </c>
      <c r="D23" s="12"/>
    </row>
    <row r="24" customFormat="false" ht="14.25" hidden="false" customHeight="false" outlineLevel="0" collapsed="false">
      <c r="A24" s="23" t="n">
        <v>150101120</v>
      </c>
      <c r="B24" s="24" t="s">
        <v>3749</v>
      </c>
      <c r="C24" s="61" t="n">
        <v>198.91</v>
      </c>
      <c r="D24" s="12"/>
    </row>
    <row r="25" customFormat="false" ht="14.25" hidden="false" customHeight="false" outlineLevel="0" collapsed="false">
      <c r="A25" s="23" t="n">
        <v>150101121</v>
      </c>
      <c r="B25" s="24" t="s">
        <v>993</v>
      </c>
      <c r="C25" s="61" t="n">
        <v>198.91</v>
      </c>
      <c r="D25" s="12"/>
    </row>
    <row r="26" customFormat="false" ht="14.25" hidden="false" customHeight="false" outlineLevel="0" collapsed="false">
      <c r="A26" s="23" t="n">
        <v>150101122</v>
      </c>
      <c r="B26" s="24" t="s">
        <v>3750</v>
      </c>
      <c r="C26" s="61" t="n">
        <v>198.91</v>
      </c>
      <c r="D26" s="12"/>
    </row>
    <row r="27" customFormat="false" ht="14.25" hidden="false" customHeight="false" outlineLevel="0" collapsed="false">
      <c r="A27" s="23" t="n">
        <v>150101123</v>
      </c>
      <c r="B27" s="24" t="s">
        <v>3751</v>
      </c>
      <c r="C27" s="61" t="n">
        <v>198.91</v>
      </c>
      <c r="D27" s="12"/>
    </row>
    <row r="28" customFormat="false" ht="14.25" hidden="false" customHeight="false" outlineLevel="0" collapsed="false">
      <c r="A28" s="23" t="n">
        <v>150101124</v>
      </c>
      <c r="B28" s="24" t="s">
        <v>3752</v>
      </c>
      <c r="C28" s="61" t="n">
        <v>198.91</v>
      </c>
      <c r="D28" s="12"/>
    </row>
    <row r="29" customFormat="false" ht="14.25" hidden="false" customHeight="false" outlineLevel="0" collapsed="false">
      <c r="A29" s="23" t="n">
        <v>150101125</v>
      </c>
      <c r="B29" s="24" t="s">
        <v>3753</v>
      </c>
      <c r="C29" s="61" t="n">
        <v>198.91</v>
      </c>
      <c r="D29" s="12"/>
    </row>
    <row r="30" customFormat="false" ht="14.25" hidden="false" customHeight="false" outlineLevel="0" collapsed="false">
      <c r="A30" s="23" t="n">
        <v>150101126</v>
      </c>
      <c r="B30" s="24" t="s">
        <v>3754</v>
      </c>
      <c r="C30" s="61" t="n">
        <v>198.91</v>
      </c>
      <c r="D30" s="12"/>
    </row>
    <row r="31" customFormat="false" ht="14.25" hidden="false" customHeight="false" outlineLevel="0" collapsed="false">
      <c r="A31" s="23" t="n">
        <v>150101127</v>
      </c>
      <c r="B31" s="24" t="s">
        <v>3755</v>
      </c>
      <c r="C31" s="61" t="n">
        <v>198.91</v>
      </c>
      <c r="D31" s="12"/>
    </row>
    <row r="32" customFormat="false" ht="14.25" hidden="false" customHeight="false" outlineLevel="0" collapsed="false">
      <c r="A32" s="23" t="n">
        <v>150101128</v>
      </c>
      <c r="B32" s="24" t="s">
        <v>3756</v>
      </c>
      <c r="C32" s="61" t="n">
        <v>198.91</v>
      </c>
      <c r="D32" s="12"/>
    </row>
    <row r="33" customFormat="false" ht="14.25" hidden="false" customHeight="false" outlineLevel="0" collapsed="false">
      <c r="A33" s="23" t="n">
        <v>150101129</v>
      </c>
      <c r="B33" s="24" t="s">
        <v>3757</v>
      </c>
      <c r="C33" s="61" t="n">
        <v>198.91</v>
      </c>
      <c r="D33" s="12"/>
    </row>
    <row r="34" customFormat="false" ht="14.25" hidden="false" customHeight="false" outlineLevel="0" collapsed="false">
      <c r="A34" s="23" t="n">
        <v>150101130</v>
      </c>
      <c r="B34" s="24" t="s">
        <v>3758</v>
      </c>
      <c r="C34" s="61" t="n">
        <v>198.91</v>
      </c>
      <c r="D34" s="12"/>
    </row>
    <row r="35" customFormat="false" ht="14.25" hidden="false" customHeight="false" outlineLevel="0" collapsed="false">
      <c r="A35" s="23" t="n">
        <v>150101131</v>
      </c>
      <c r="B35" s="24" t="s">
        <v>3759</v>
      </c>
      <c r="C35" s="61" t="n">
        <v>198.91</v>
      </c>
      <c r="D35" s="12"/>
    </row>
    <row r="36" customFormat="false" ht="14.25" hidden="false" customHeight="false" outlineLevel="0" collapsed="false">
      <c r="A36" s="23" t="n">
        <v>150101132</v>
      </c>
      <c r="B36" s="24" t="s">
        <v>3760</v>
      </c>
      <c r="C36" s="61" t="n">
        <v>198.91</v>
      </c>
      <c r="D36" s="12"/>
    </row>
    <row r="37" customFormat="false" ht="14.25" hidden="false" customHeight="false" outlineLevel="0" collapsed="false">
      <c r="A37" s="23" t="n">
        <v>150101133</v>
      </c>
      <c r="B37" s="24" t="s">
        <v>3761</v>
      </c>
      <c r="C37" s="61" t="n">
        <v>198.91</v>
      </c>
      <c r="D37" s="12"/>
    </row>
    <row r="38" customFormat="false" ht="14.25" hidden="false" customHeight="false" outlineLevel="0" collapsed="false">
      <c r="A38" s="23" t="n">
        <v>150101135</v>
      </c>
      <c r="B38" s="24" t="s">
        <v>3762</v>
      </c>
      <c r="C38" s="61" t="n">
        <v>198.91</v>
      </c>
      <c r="D38" s="12"/>
    </row>
    <row r="39" customFormat="false" ht="14.25" hidden="false" customHeight="false" outlineLevel="0" collapsed="false">
      <c r="A39" s="23" t="n">
        <v>150101136</v>
      </c>
      <c r="B39" s="24" t="s">
        <v>3763</v>
      </c>
      <c r="C39" s="61" t="n">
        <v>198.91</v>
      </c>
      <c r="D39" s="12"/>
    </row>
    <row r="40" customFormat="false" ht="14.25" hidden="false" customHeight="false" outlineLevel="0" collapsed="false">
      <c r="A40" s="23" t="n">
        <v>150101137</v>
      </c>
      <c r="B40" s="24" t="s">
        <v>3764</v>
      </c>
      <c r="C40" s="61" t="n">
        <v>198.91</v>
      </c>
      <c r="D40" s="12"/>
    </row>
    <row r="41" customFormat="false" ht="14.25" hidden="false" customHeight="false" outlineLevel="0" collapsed="false">
      <c r="A41" s="23" t="n">
        <v>150101138</v>
      </c>
      <c r="B41" s="24" t="s">
        <v>3765</v>
      </c>
      <c r="C41" s="61" t="n">
        <v>198.91</v>
      </c>
      <c r="D41" s="12"/>
    </row>
    <row r="42" customFormat="false" ht="14.25" hidden="false" customHeight="false" outlineLevel="0" collapsed="false">
      <c r="A42" s="23" t="n">
        <v>150101140</v>
      </c>
      <c r="B42" s="24" t="s">
        <v>3766</v>
      </c>
      <c r="C42" s="61" t="n">
        <v>198.91</v>
      </c>
      <c r="D42" s="12"/>
    </row>
    <row r="43" customFormat="false" ht="14.25" hidden="false" customHeight="false" outlineLevel="0" collapsed="false">
      <c r="A43" s="23" t="n">
        <v>150101141</v>
      </c>
      <c r="B43" s="24" t="s">
        <v>3767</v>
      </c>
      <c r="C43" s="61" t="n">
        <v>198.91</v>
      </c>
      <c r="D43" s="12"/>
    </row>
    <row r="44" customFormat="false" ht="14.25" hidden="false" customHeight="false" outlineLevel="0" collapsed="false">
      <c r="A44" s="23" t="n">
        <v>150101142</v>
      </c>
      <c r="B44" s="24" t="s">
        <v>3768</v>
      </c>
      <c r="C44" s="61" t="n">
        <v>198.91</v>
      </c>
      <c r="D44" s="12"/>
    </row>
    <row r="45" customFormat="false" ht="14.25" hidden="false" customHeight="false" outlineLevel="0" collapsed="false">
      <c r="A45" s="23" t="n">
        <v>150101143</v>
      </c>
      <c r="B45" s="24" t="s">
        <v>3769</v>
      </c>
      <c r="C45" s="61" t="n">
        <v>198.91</v>
      </c>
      <c r="D45" s="12"/>
    </row>
    <row r="46" customFormat="false" ht="14.25" hidden="false" customHeight="false" outlineLevel="0" collapsed="false">
      <c r="A46" s="25" t="n">
        <v>150101144</v>
      </c>
      <c r="B46" s="24" t="s">
        <v>3770</v>
      </c>
      <c r="C46" s="61" t="n">
        <v>198.91</v>
      </c>
      <c r="D46" s="12"/>
    </row>
    <row r="47" customFormat="false" ht="14.25" hidden="false" customHeight="false" outlineLevel="0" collapsed="false">
      <c r="A47" s="16" t="s">
        <v>1444</v>
      </c>
      <c r="B47" s="16"/>
      <c r="C47" s="62" t="n">
        <f aca="false">SUM(C5:C46)</f>
        <v>8354.22</v>
      </c>
      <c r="D47" s="18"/>
    </row>
    <row r="48" customFormat="false" ht="14.25" hidden="false" customHeight="false" outlineLevel="0" collapsed="false">
      <c r="A48" s="19"/>
      <c r="B48" s="19"/>
    </row>
    <row r="49" customFormat="false" ht="26.25" hidden="false" customHeight="false" outlineLevel="0" collapsed="false">
      <c r="A49" s="21" t="s">
        <v>3771</v>
      </c>
      <c r="B49" s="21"/>
      <c r="C49" s="21"/>
      <c r="D49" s="21"/>
    </row>
    <row r="50" customFormat="false" ht="14.25" hidden="false" customHeight="false" outlineLevel="0" collapsed="false">
      <c r="A50" s="3"/>
      <c r="B50" s="3"/>
      <c r="C50" s="58"/>
      <c r="D50" s="4"/>
    </row>
    <row r="51" customFormat="false" ht="15.75" hidden="false" customHeight="false" outlineLevel="0" collapsed="false">
      <c r="A51" s="5" t="s">
        <v>1</v>
      </c>
      <c r="B51" s="5" t="s">
        <v>2</v>
      </c>
      <c r="C51" s="59"/>
      <c r="D51" s="7" t="s">
        <v>3</v>
      </c>
    </row>
    <row r="52" customFormat="false" ht="14.25" hidden="false" customHeight="false" outlineLevel="0" collapsed="false">
      <c r="A52" s="5"/>
      <c r="B52" s="5"/>
      <c r="C52" s="60" t="s">
        <v>3729</v>
      </c>
      <c r="D52" s="7"/>
    </row>
    <row r="53" customFormat="false" ht="14.25" hidden="false" customHeight="false" outlineLevel="0" collapsed="false">
      <c r="A53" s="23" t="n">
        <v>150101201</v>
      </c>
      <c r="B53" s="24" t="s">
        <v>1486</v>
      </c>
      <c r="C53" s="61" t="n">
        <v>198.91</v>
      </c>
      <c r="D53" s="12"/>
    </row>
    <row r="54" customFormat="false" ht="14.25" hidden="false" customHeight="false" outlineLevel="0" collapsed="false">
      <c r="A54" s="23" t="n">
        <v>150101202</v>
      </c>
      <c r="B54" s="24" t="s">
        <v>3772</v>
      </c>
      <c r="C54" s="61" t="n">
        <v>198.91</v>
      </c>
      <c r="D54" s="12"/>
    </row>
    <row r="55" customFormat="false" ht="14.25" hidden="false" customHeight="false" outlineLevel="0" collapsed="false">
      <c r="A55" s="23" t="n">
        <v>150101203</v>
      </c>
      <c r="B55" s="24" t="s">
        <v>3773</v>
      </c>
      <c r="C55" s="61" t="n">
        <v>198.91</v>
      </c>
      <c r="D55" s="12"/>
    </row>
    <row r="56" customFormat="false" ht="14.25" hidden="false" customHeight="false" outlineLevel="0" collapsed="false">
      <c r="A56" s="23" t="n">
        <v>150101204</v>
      </c>
      <c r="B56" s="24" t="s">
        <v>3774</v>
      </c>
      <c r="C56" s="61" t="n">
        <v>198.91</v>
      </c>
      <c r="D56" s="12"/>
    </row>
    <row r="57" customFormat="false" ht="14.25" hidden="false" customHeight="false" outlineLevel="0" collapsed="false">
      <c r="A57" s="23" t="n">
        <v>150101205</v>
      </c>
      <c r="B57" s="24" t="s">
        <v>3775</v>
      </c>
      <c r="C57" s="61" t="n">
        <v>198.91</v>
      </c>
      <c r="D57" s="12"/>
    </row>
    <row r="58" customFormat="false" ht="14.25" hidden="false" customHeight="false" outlineLevel="0" collapsed="false">
      <c r="A58" s="23" t="n">
        <v>150101206</v>
      </c>
      <c r="B58" s="24" t="s">
        <v>3776</v>
      </c>
      <c r="C58" s="61" t="n">
        <v>198.91</v>
      </c>
      <c r="D58" s="12"/>
    </row>
    <row r="59" customFormat="false" ht="14.25" hidden="false" customHeight="false" outlineLevel="0" collapsed="false">
      <c r="A59" s="23" t="n">
        <v>150101207</v>
      </c>
      <c r="B59" s="24" t="s">
        <v>3777</v>
      </c>
      <c r="C59" s="61" t="n">
        <v>198.91</v>
      </c>
      <c r="D59" s="12"/>
    </row>
    <row r="60" customFormat="false" ht="14.25" hidden="false" customHeight="false" outlineLevel="0" collapsed="false">
      <c r="A60" s="23" t="n">
        <v>150101209</v>
      </c>
      <c r="B60" s="24" t="s">
        <v>3778</v>
      </c>
      <c r="C60" s="61" t="n">
        <v>198.91</v>
      </c>
      <c r="D60" s="12"/>
    </row>
    <row r="61" customFormat="false" ht="14.25" hidden="false" customHeight="false" outlineLevel="0" collapsed="false">
      <c r="A61" s="23" t="n">
        <v>150101210</v>
      </c>
      <c r="B61" s="24" t="s">
        <v>3779</v>
      </c>
      <c r="C61" s="61" t="n">
        <v>198.91</v>
      </c>
      <c r="D61" s="12"/>
    </row>
    <row r="62" customFormat="false" ht="14.25" hidden="false" customHeight="false" outlineLevel="0" collapsed="false">
      <c r="A62" s="23" t="n">
        <v>150101211</v>
      </c>
      <c r="B62" s="24" t="s">
        <v>3780</v>
      </c>
      <c r="C62" s="61" t="n">
        <v>198.91</v>
      </c>
      <c r="D62" s="12"/>
    </row>
    <row r="63" customFormat="false" ht="14.25" hidden="false" customHeight="false" outlineLevel="0" collapsed="false">
      <c r="A63" s="23" t="n">
        <v>150101212</v>
      </c>
      <c r="B63" s="24" t="s">
        <v>3781</v>
      </c>
      <c r="C63" s="61" t="n">
        <v>198.91</v>
      </c>
      <c r="D63" s="12"/>
    </row>
    <row r="64" customFormat="false" ht="14.25" hidden="false" customHeight="false" outlineLevel="0" collapsed="false">
      <c r="A64" s="23" t="n">
        <v>150101213</v>
      </c>
      <c r="B64" s="24" t="s">
        <v>3782</v>
      </c>
      <c r="C64" s="61" t="n">
        <v>198.91</v>
      </c>
      <c r="D64" s="12"/>
    </row>
    <row r="65" customFormat="false" ht="14.25" hidden="false" customHeight="false" outlineLevel="0" collapsed="false">
      <c r="A65" s="23" t="n">
        <v>150101215</v>
      </c>
      <c r="B65" s="24" t="s">
        <v>3783</v>
      </c>
      <c r="C65" s="61" t="n">
        <v>198.91</v>
      </c>
      <c r="D65" s="12"/>
    </row>
    <row r="66" customFormat="false" ht="14.25" hidden="false" customHeight="false" outlineLevel="0" collapsed="false">
      <c r="A66" s="23" t="n">
        <v>150101216</v>
      </c>
      <c r="B66" s="24" t="s">
        <v>3784</v>
      </c>
      <c r="C66" s="61" t="n">
        <v>198.91</v>
      </c>
      <c r="D66" s="12"/>
    </row>
    <row r="67" customFormat="false" ht="14.25" hidden="false" customHeight="false" outlineLevel="0" collapsed="false">
      <c r="A67" s="23" t="n">
        <v>150101217</v>
      </c>
      <c r="B67" s="24" t="s">
        <v>3785</v>
      </c>
      <c r="C67" s="61" t="n">
        <v>198.91</v>
      </c>
      <c r="D67" s="12"/>
    </row>
    <row r="68" customFormat="false" ht="14.25" hidden="false" customHeight="false" outlineLevel="0" collapsed="false">
      <c r="A68" s="23" t="n">
        <v>150101218</v>
      </c>
      <c r="B68" s="24" t="s">
        <v>3786</v>
      </c>
      <c r="C68" s="61" t="n">
        <v>198.91</v>
      </c>
      <c r="D68" s="12"/>
    </row>
    <row r="69" customFormat="false" ht="14.25" hidden="false" customHeight="false" outlineLevel="0" collapsed="false">
      <c r="A69" s="23" t="n">
        <v>150101219</v>
      </c>
      <c r="B69" s="24" t="s">
        <v>3092</v>
      </c>
      <c r="C69" s="61" t="n">
        <v>198.91</v>
      </c>
      <c r="D69" s="12"/>
    </row>
    <row r="70" customFormat="false" ht="14.25" hidden="false" customHeight="false" outlineLevel="0" collapsed="false">
      <c r="A70" s="23" t="n">
        <v>150101220</v>
      </c>
      <c r="B70" s="24" t="s">
        <v>3787</v>
      </c>
      <c r="C70" s="61" t="n">
        <v>198.91</v>
      </c>
      <c r="D70" s="12"/>
    </row>
    <row r="71" customFormat="false" ht="14.25" hidden="false" customHeight="false" outlineLevel="0" collapsed="false">
      <c r="A71" s="23" t="n">
        <v>150101221</v>
      </c>
      <c r="B71" s="24" t="s">
        <v>2839</v>
      </c>
      <c r="C71" s="61" t="n">
        <v>198.91</v>
      </c>
      <c r="D71" s="12"/>
    </row>
    <row r="72" customFormat="false" ht="14.25" hidden="false" customHeight="false" outlineLevel="0" collapsed="false">
      <c r="A72" s="23" t="n">
        <v>150101222</v>
      </c>
      <c r="B72" s="24" t="s">
        <v>3788</v>
      </c>
      <c r="C72" s="61" t="n">
        <v>198.91</v>
      </c>
      <c r="D72" s="12"/>
    </row>
    <row r="73" customFormat="false" ht="14.25" hidden="false" customHeight="false" outlineLevel="0" collapsed="false">
      <c r="A73" s="23" t="n">
        <v>150101223</v>
      </c>
      <c r="B73" s="24" t="s">
        <v>3789</v>
      </c>
      <c r="C73" s="61" t="n">
        <v>198.91</v>
      </c>
      <c r="D73" s="12"/>
    </row>
    <row r="74" customFormat="false" ht="14.25" hidden="false" customHeight="false" outlineLevel="0" collapsed="false">
      <c r="A74" s="23" t="n">
        <v>150101224</v>
      </c>
      <c r="B74" s="24" t="s">
        <v>3790</v>
      </c>
      <c r="C74" s="61" t="n">
        <v>198.91</v>
      </c>
      <c r="D74" s="12"/>
    </row>
    <row r="75" customFormat="false" ht="14.25" hidden="false" customHeight="false" outlineLevel="0" collapsed="false">
      <c r="A75" s="23" t="n">
        <v>150101225</v>
      </c>
      <c r="B75" s="24" t="s">
        <v>3791</v>
      </c>
      <c r="C75" s="61" t="n">
        <v>198.91</v>
      </c>
      <c r="D75" s="12"/>
    </row>
    <row r="76" customFormat="false" ht="14.25" hidden="false" customHeight="false" outlineLevel="0" collapsed="false">
      <c r="A76" s="23" t="n">
        <v>150101226</v>
      </c>
      <c r="B76" s="24" t="s">
        <v>3792</v>
      </c>
      <c r="C76" s="61" t="n">
        <v>198.91</v>
      </c>
      <c r="D76" s="12"/>
    </row>
    <row r="77" customFormat="false" ht="14.25" hidden="false" customHeight="false" outlineLevel="0" collapsed="false">
      <c r="A77" s="23" t="n">
        <v>150101227</v>
      </c>
      <c r="B77" s="24" t="s">
        <v>3793</v>
      </c>
      <c r="C77" s="61" t="n">
        <v>198.91</v>
      </c>
      <c r="D77" s="12"/>
    </row>
    <row r="78" customFormat="false" ht="14.25" hidden="false" customHeight="false" outlineLevel="0" collapsed="false">
      <c r="A78" s="23" t="n">
        <v>150101228</v>
      </c>
      <c r="B78" s="24" t="s">
        <v>3794</v>
      </c>
      <c r="C78" s="61" t="n">
        <v>198.91</v>
      </c>
      <c r="D78" s="12"/>
    </row>
    <row r="79" customFormat="false" ht="14.25" hidden="false" customHeight="false" outlineLevel="0" collapsed="false">
      <c r="A79" s="23" t="n">
        <v>150101229</v>
      </c>
      <c r="B79" s="24" t="s">
        <v>3795</v>
      </c>
      <c r="C79" s="61" t="n">
        <v>198.91</v>
      </c>
      <c r="D79" s="12"/>
    </row>
    <row r="80" customFormat="false" ht="14.25" hidden="false" customHeight="false" outlineLevel="0" collapsed="false">
      <c r="A80" s="23" t="n">
        <v>150101230</v>
      </c>
      <c r="B80" s="24" t="s">
        <v>3796</v>
      </c>
      <c r="C80" s="61" t="n">
        <v>198.91</v>
      </c>
      <c r="D80" s="12"/>
    </row>
    <row r="81" customFormat="false" ht="14.25" hidden="false" customHeight="false" outlineLevel="0" collapsed="false">
      <c r="A81" s="23" t="n">
        <v>150101231</v>
      </c>
      <c r="B81" s="24" t="s">
        <v>3797</v>
      </c>
      <c r="C81" s="61" t="n">
        <v>198.91</v>
      </c>
      <c r="D81" s="12"/>
    </row>
    <row r="82" customFormat="false" ht="14.25" hidden="false" customHeight="false" outlineLevel="0" collapsed="false">
      <c r="A82" s="23" t="n">
        <v>150101232</v>
      </c>
      <c r="B82" s="24" t="s">
        <v>3798</v>
      </c>
      <c r="C82" s="61" t="n">
        <v>198.91</v>
      </c>
      <c r="D82" s="12"/>
    </row>
    <row r="83" customFormat="false" ht="14.25" hidden="false" customHeight="false" outlineLevel="0" collapsed="false">
      <c r="A83" s="23" t="n">
        <v>150101233</v>
      </c>
      <c r="B83" s="24" t="s">
        <v>3799</v>
      </c>
      <c r="C83" s="61" t="n">
        <v>198.91</v>
      </c>
      <c r="D83" s="12"/>
    </row>
    <row r="84" customFormat="false" ht="14.25" hidden="false" customHeight="false" outlineLevel="0" collapsed="false">
      <c r="A84" s="23" t="n">
        <v>150101234</v>
      </c>
      <c r="B84" s="24" t="s">
        <v>3800</v>
      </c>
      <c r="C84" s="61" t="n">
        <v>198.91</v>
      </c>
      <c r="D84" s="12"/>
    </row>
    <row r="85" customFormat="false" ht="14.25" hidden="false" customHeight="false" outlineLevel="0" collapsed="false">
      <c r="A85" s="23" t="n">
        <v>150101235</v>
      </c>
      <c r="B85" s="24" t="s">
        <v>3801</v>
      </c>
      <c r="C85" s="61" t="n">
        <v>198.91</v>
      </c>
      <c r="D85" s="12"/>
    </row>
    <row r="86" customFormat="false" ht="14.25" hidden="false" customHeight="false" outlineLevel="0" collapsed="false">
      <c r="A86" s="23" t="n">
        <v>150101236</v>
      </c>
      <c r="B86" s="24" t="s">
        <v>3802</v>
      </c>
      <c r="C86" s="61" t="n">
        <v>198.91</v>
      </c>
      <c r="D86" s="12"/>
    </row>
    <row r="87" customFormat="false" ht="14.25" hidden="false" customHeight="false" outlineLevel="0" collapsed="false">
      <c r="A87" s="23" t="n">
        <v>150101237</v>
      </c>
      <c r="B87" s="24" t="s">
        <v>3803</v>
      </c>
      <c r="C87" s="61" t="n">
        <v>198.91</v>
      </c>
      <c r="D87" s="12"/>
    </row>
    <row r="88" customFormat="false" ht="14.25" hidden="false" customHeight="false" outlineLevel="0" collapsed="false">
      <c r="A88" s="23" t="n">
        <v>150101238</v>
      </c>
      <c r="B88" s="24" t="s">
        <v>3804</v>
      </c>
      <c r="C88" s="61" t="n">
        <v>198.91</v>
      </c>
      <c r="D88" s="12"/>
    </row>
    <row r="89" customFormat="false" ht="14.25" hidden="false" customHeight="false" outlineLevel="0" collapsed="false">
      <c r="A89" s="23" t="n">
        <v>150101239</v>
      </c>
      <c r="B89" s="24" t="s">
        <v>1123</v>
      </c>
      <c r="C89" s="61" t="n">
        <v>198.91</v>
      </c>
      <c r="D89" s="12"/>
    </row>
    <row r="90" customFormat="false" ht="14.25" hidden="false" customHeight="false" outlineLevel="0" collapsed="false">
      <c r="A90" s="23" t="n">
        <v>150101240</v>
      </c>
      <c r="B90" s="24" t="s">
        <v>3805</v>
      </c>
      <c r="C90" s="61" t="n">
        <v>198.91</v>
      </c>
      <c r="D90" s="12"/>
    </row>
    <row r="91" customFormat="false" ht="14.25" hidden="false" customHeight="false" outlineLevel="0" collapsed="false">
      <c r="A91" s="23" t="n">
        <v>150101241</v>
      </c>
      <c r="B91" s="24" t="s">
        <v>3806</v>
      </c>
      <c r="C91" s="61" t="n">
        <v>198.91</v>
      </c>
      <c r="D91" s="12"/>
    </row>
    <row r="92" customFormat="false" ht="14.25" hidden="false" customHeight="false" outlineLevel="0" collapsed="false">
      <c r="A92" s="23" t="n">
        <v>150101242</v>
      </c>
      <c r="B92" s="24" t="s">
        <v>3807</v>
      </c>
      <c r="C92" s="61" t="n">
        <v>198.91</v>
      </c>
      <c r="D92" s="12"/>
    </row>
    <row r="93" customFormat="false" ht="14.25" hidden="false" customHeight="false" outlineLevel="0" collapsed="false">
      <c r="A93" s="23" t="n">
        <v>150101243</v>
      </c>
      <c r="B93" s="24" t="s">
        <v>3808</v>
      </c>
      <c r="C93" s="61" t="n">
        <v>198.91</v>
      </c>
      <c r="D93" s="12"/>
    </row>
    <row r="94" customFormat="false" ht="14.25" hidden="false" customHeight="false" outlineLevel="0" collapsed="false">
      <c r="A94" s="63" t="n">
        <v>150403214</v>
      </c>
      <c r="B94" s="64" t="s">
        <v>3809</v>
      </c>
      <c r="C94" s="61" t="n">
        <v>159.67</v>
      </c>
      <c r="D94" s="12"/>
    </row>
    <row r="95" customFormat="false" ht="14.25" hidden="false" customHeight="false" outlineLevel="0" collapsed="false">
      <c r="A95" s="16" t="s">
        <v>1444</v>
      </c>
      <c r="B95" s="16"/>
      <c r="C95" s="62" t="n">
        <f aca="false">SUM(C53:C94)</f>
        <v>8314.98</v>
      </c>
      <c r="D95" s="18"/>
    </row>
    <row r="96" customFormat="false" ht="14.25" hidden="false" customHeight="false" outlineLevel="0" collapsed="false">
      <c r="A96" s="19"/>
      <c r="B96" s="19"/>
    </row>
    <row r="97" customFormat="false" ht="26.25" hidden="false" customHeight="false" outlineLevel="0" collapsed="false">
      <c r="A97" s="21" t="s">
        <v>3810</v>
      </c>
      <c r="B97" s="21"/>
      <c r="C97" s="21"/>
      <c r="D97" s="21"/>
    </row>
    <row r="98" customFormat="false" ht="14.25" hidden="false" customHeight="false" outlineLevel="0" collapsed="false">
      <c r="A98" s="3"/>
      <c r="B98" s="3"/>
      <c r="C98" s="58"/>
      <c r="D98" s="4"/>
    </row>
    <row r="99" customFormat="false" ht="15.75" hidden="false" customHeight="false" outlineLevel="0" collapsed="false">
      <c r="A99" s="5" t="s">
        <v>1</v>
      </c>
      <c r="B99" s="5" t="s">
        <v>2</v>
      </c>
      <c r="C99" s="59"/>
      <c r="D99" s="7" t="s">
        <v>3</v>
      </c>
    </row>
    <row r="100" customFormat="false" ht="14.25" hidden="false" customHeight="false" outlineLevel="0" collapsed="false">
      <c r="A100" s="5"/>
      <c r="B100" s="5"/>
      <c r="C100" s="60" t="s">
        <v>3729</v>
      </c>
      <c r="D100" s="7"/>
    </row>
    <row r="101" customFormat="false" ht="14.25" hidden="false" customHeight="false" outlineLevel="0" collapsed="false">
      <c r="A101" s="23" t="n">
        <v>150101301</v>
      </c>
      <c r="B101" s="24" t="s">
        <v>3811</v>
      </c>
      <c r="C101" s="61" t="n">
        <v>198.91</v>
      </c>
      <c r="D101" s="12"/>
    </row>
    <row r="102" customFormat="false" ht="14.25" hidden="false" customHeight="false" outlineLevel="0" collapsed="false">
      <c r="A102" s="23" t="n">
        <v>150101302</v>
      </c>
      <c r="B102" s="24" t="s">
        <v>3812</v>
      </c>
      <c r="C102" s="61" t="n">
        <v>198.91</v>
      </c>
      <c r="D102" s="12"/>
    </row>
    <row r="103" customFormat="false" ht="14.25" hidden="false" customHeight="false" outlineLevel="0" collapsed="false">
      <c r="A103" s="23" t="n">
        <v>150101303</v>
      </c>
      <c r="B103" s="24" t="s">
        <v>3813</v>
      </c>
      <c r="C103" s="61" t="n">
        <v>198.91</v>
      </c>
      <c r="D103" s="12"/>
    </row>
    <row r="104" customFormat="false" ht="14.25" hidden="false" customHeight="false" outlineLevel="0" collapsed="false">
      <c r="A104" s="23" t="n">
        <v>150101304</v>
      </c>
      <c r="B104" s="24" t="s">
        <v>3814</v>
      </c>
      <c r="C104" s="61" t="n">
        <v>198.91</v>
      </c>
      <c r="D104" s="12"/>
    </row>
    <row r="105" customFormat="false" ht="14.25" hidden="false" customHeight="false" outlineLevel="0" collapsed="false">
      <c r="A105" s="23" t="n">
        <v>150101305</v>
      </c>
      <c r="B105" s="24" t="s">
        <v>3815</v>
      </c>
      <c r="C105" s="61" t="n">
        <v>198.91</v>
      </c>
      <c r="D105" s="12"/>
    </row>
    <row r="106" customFormat="false" ht="14.25" hidden="false" customHeight="false" outlineLevel="0" collapsed="false">
      <c r="A106" s="23" t="n">
        <v>150101306</v>
      </c>
      <c r="B106" s="24" t="s">
        <v>3816</v>
      </c>
      <c r="C106" s="61" t="n">
        <v>198.91</v>
      </c>
      <c r="D106" s="12"/>
    </row>
    <row r="107" customFormat="false" ht="14.25" hidden="false" customHeight="false" outlineLevel="0" collapsed="false">
      <c r="A107" s="23" t="n">
        <v>150101307</v>
      </c>
      <c r="B107" s="24" t="s">
        <v>3817</v>
      </c>
      <c r="C107" s="61" t="n">
        <v>198.91</v>
      </c>
      <c r="D107" s="12"/>
    </row>
    <row r="108" customFormat="false" ht="14.25" hidden="false" customHeight="false" outlineLevel="0" collapsed="false">
      <c r="A108" s="23" t="n">
        <v>150101309</v>
      </c>
      <c r="B108" s="24" t="s">
        <v>3818</v>
      </c>
      <c r="C108" s="61" t="n">
        <v>198.91</v>
      </c>
      <c r="D108" s="12"/>
    </row>
    <row r="109" customFormat="false" ht="14.25" hidden="false" customHeight="false" outlineLevel="0" collapsed="false">
      <c r="A109" s="23" t="n">
        <v>150101310</v>
      </c>
      <c r="B109" s="24" t="s">
        <v>3819</v>
      </c>
      <c r="C109" s="61" t="n">
        <v>198.91</v>
      </c>
      <c r="D109" s="12"/>
    </row>
    <row r="110" customFormat="false" ht="14.25" hidden="false" customHeight="false" outlineLevel="0" collapsed="false">
      <c r="A110" s="23" t="n">
        <v>150101311</v>
      </c>
      <c r="B110" s="24" t="s">
        <v>3820</v>
      </c>
      <c r="C110" s="61" t="n">
        <v>198.91</v>
      </c>
      <c r="D110" s="12"/>
    </row>
    <row r="111" customFormat="false" ht="14.25" hidden="false" customHeight="false" outlineLevel="0" collapsed="false">
      <c r="A111" s="23" t="n">
        <v>150101312</v>
      </c>
      <c r="B111" s="24" t="s">
        <v>3821</v>
      </c>
      <c r="C111" s="61" t="n">
        <v>198.91</v>
      </c>
      <c r="D111" s="12"/>
    </row>
    <row r="112" customFormat="false" ht="14.25" hidden="false" customHeight="false" outlineLevel="0" collapsed="false">
      <c r="A112" s="23" t="n">
        <v>150101313</v>
      </c>
      <c r="B112" s="24" t="s">
        <v>3822</v>
      </c>
      <c r="C112" s="61" t="n">
        <v>198.91</v>
      </c>
      <c r="D112" s="12"/>
    </row>
    <row r="113" customFormat="false" ht="14.25" hidden="false" customHeight="false" outlineLevel="0" collapsed="false">
      <c r="A113" s="23" t="n">
        <v>150101314</v>
      </c>
      <c r="B113" s="24" t="s">
        <v>3823</v>
      </c>
      <c r="C113" s="61" t="n">
        <v>198.91</v>
      </c>
      <c r="D113" s="12"/>
    </row>
    <row r="114" customFormat="false" ht="14.25" hidden="false" customHeight="false" outlineLevel="0" collapsed="false">
      <c r="A114" s="23" t="n">
        <v>150101315</v>
      </c>
      <c r="B114" s="24" t="s">
        <v>3824</v>
      </c>
      <c r="C114" s="61" t="n">
        <v>198.91</v>
      </c>
      <c r="D114" s="12"/>
    </row>
    <row r="115" customFormat="false" ht="14.25" hidden="false" customHeight="false" outlineLevel="0" collapsed="false">
      <c r="A115" s="23" t="n">
        <v>150101316</v>
      </c>
      <c r="B115" s="24" t="s">
        <v>3825</v>
      </c>
      <c r="C115" s="61" t="n">
        <v>198.91</v>
      </c>
      <c r="D115" s="12"/>
    </row>
    <row r="116" customFormat="false" ht="14.25" hidden="false" customHeight="false" outlineLevel="0" collapsed="false">
      <c r="A116" s="23" t="n">
        <v>150101317</v>
      </c>
      <c r="B116" s="24" t="s">
        <v>3826</v>
      </c>
      <c r="C116" s="61" t="n">
        <v>198.91</v>
      </c>
      <c r="D116" s="12"/>
    </row>
    <row r="117" customFormat="false" ht="14.25" hidden="false" customHeight="false" outlineLevel="0" collapsed="false">
      <c r="A117" s="23" t="n">
        <v>150101318</v>
      </c>
      <c r="B117" s="24" t="s">
        <v>3827</v>
      </c>
      <c r="C117" s="61" t="n">
        <v>198.91</v>
      </c>
      <c r="D117" s="12"/>
    </row>
    <row r="118" customFormat="false" ht="14.25" hidden="false" customHeight="false" outlineLevel="0" collapsed="false">
      <c r="A118" s="23" t="n">
        <v>150101319</v>
      </c>
      <c r="B118" s="24" t="s">
        <v>3828</v>
      </c>
      <c r="C118" s="61" t="n">
        <v>198.91</v>
      </c>
      <c r="D118" s="12"/>
    </row>
    <row r="119" customFormat="false" ht="14.25" hidden="false" customHeight="false" outlineLevel="0" collapsed="false">
      <c r="A119" s="23" t="n">
        <v>150101320</v>
      </c>
      <c r="B119" s="24" t="s">
        <v>3829</v>
      </c>
      <c r="C119" s="61" t="n">
        <v>198.91</v>
      </c>
      <c r="D119" s="12"/>
    </row>
    <row r="120" customFormat="false" ht="14.25" hidden="false" customHeight="false" outlineLevel="0" collapsed="false">
      <c r="A120" s="23" t="n">
        <v>150101321</v>
      </c>
      <c r="B120" s="24" t="s">
        <v>549</v>
      </c>
      <c r="C120" s="61" t="n">
        <v>198.91</v>
      </c>
      <c r="D120" s="12"/>
    </row>
    <row r="121" customFormat="false" ht="14.25" hidden="false" customHeight="false" outlineLevel="0" collapsed="false">
      <c r="A121" s="23" t="n">
        <v>150101322</v>
      </c>
      <c r="B121" s="24" t="s">
        <v>3830</v>
      </c>
      <c r="C121" s="61" t="n">
        <v>198.91</v>
      </c>
      <c r="D121" s="12"/>
    </row>
    <row r="122" customFormat="false" ht="14.25" hidden="false" customHeight="false" outlineLevel="0" collapsed="false">
      <c r="A122" s="23" t="n">
        <v>150101323</v>
      </c>
      <c r="B122" s="24" t="s">
        <v>3831</v>
      </c>
      <c r="C122" s="61" t="n">
        <v>198.91</v>
      </c>
      <c r="D122" s="12"/>
    </row>
    <row r="123" customFormat="false" ht="14.25" hidden="false" customHeight="false" outlineLevel="0" collapsed="false">
      <c r="A123" s="23" t="n">
        <v>150101324</v>
      </c>
      <c r="B123" s="24" t="s">
        <v>3832</v>
      </c>
      <c r="C123" s="61" t="n">
        <v>198.91</v>
      </c>
      <c r="D123" s="12"/>
    </row>
    <row r="124" customFormat="false" ht="14.25" hidden="false" customHeight="false" outlineLevel="0" collapsed="false">
      <c r="A124" s="23" t="n">
        <v>150101325</v>
      </c>
      <c r="B124" s="24" t="s">
        <v>3833</v>
      </c>
      <c r="C124" s="61" t="n">
        <v>198.91</v>
      </c>
      <c r="D124" s="12"/>
    </row>
    <row r="125" customFormat="false" ht="14.25" hidden="false" customHeight="false" outlineLevel="0" collapsed="false">
      <c r="A125" s="23" t="n">
        <v>150101326</v>
      </c>
      <c r="B125" s="24" t="s">
        <v>3834</v>
      </c>
      <c r="C125" s="61" t="n">
        <v>198.91</v>
      </c>
      <c r="D125" s="12"/>
    </row>
    <row r="126" customFormat="false" ht="14.25" hidden="false" customHeight="false" outlineLevel="0" collapsed="false">
      <c r="A126" s="23" t="n">
        <v>150101327</v>
      </c>
      <c r="B126" s="24" t="s">
        <v>3835</v>
      </c>
      <c r="C126" s="61" t="n">
        <v>198.91</v>
      </c>
      <c r="D126" s="12"/>
    </row>
    <row r="127" customFormat="false" ht="14.25" hidden="false" customHeight="false" outlineLevel="0" collapsed="false">
      <c r="A127" s="23" t="n">
        <v>150101329</v>
      </c>
      <c r="B127" s="24" t="s">
        <v>3836</v>
      </c>
      <c r="C127" s="61" t="n">
        <v>198.91</v>
      </c>
      <c r="D127" s="12"/>
    </row>
    <row r="128" customFormat="false" ht="14.25" hidden="false" customHeight="false" outlineLevel="0" collapsed="false">
      <c r="A128" s="23" t="n">
        <v>150101330</v>
      </c>
      <c r="B128" s="24" t="s">
        <v>3837</v>
      </c>
      <c r="C128" s="61" t="n">
        <v>198.91</v>
      </c>
      <c r="D128" s="12"/>
    </row>
    <row r="129" customFormat="false" ht="14.25" hidden="false" customHeight="false" outlineLevel="0" collapsed="false">
      <c r="A129" s="23" t="n">
        <v>150101331</v>
      </c>
      <c r="B129" s="24" t="s">
        <v>3838</v>
      </c>
      <c r="C129" s="61" t="n">
        <v>198.91</v>
      </c>
      <c r="D129" s="12"/>
    </row>
    <row r="130" customFormat="false" ht="14.25" hidden="false" customHeight="false" outlineLevel="0" collapsed="false">
      <c r="A130" s="23" t="n">
        <v>150101332</v>
      </c>
      <c r="B130" s="24" t="s">
        <v>3839</v>
      </c>
      <c r="C130" s="61" t="n">
        <v>198.91</v>
      </c>
      <c r="D130" s="12"/>
    </row>
    <row r="131" customFormat="false" ht="14.25" hidden="false" customHeight="false" outlineLevel="0" collapsed="false">
      <c r="A131" s="23" t="n">
        <v>150101333</v>
      </c>
      <c r="B131" s="24" t="s">
        <v>3840</v>
      </c>
      <c r="C131" s="61" t="n">
        <v>198.91</v>
      </c>
      <c r="D131" s="12"/>
    </row>
    <row r="132" customFormat="false" ht="14.25" hidden="false" customHeight="false" outlineLevel="0" collapsed="false">
      <c r="A132" s="23" t="n">
        <v>150101334</v>
      </c>
      <c r="B132" s="24" t="s">
        <v>2517</v>
      </c>
      <c r="C132" s="61" t="n">
        <v>198.91</v>
      </c>
      <c r="D132" s="12"/>
    </row>
    <row r="133" customFormat="false" ht="14.25" hidden="false" customHeight="false" outlineLevel="0" collapsed="false">
      <c r="A133" s="23" t="n">
        <v>150101335</v>
      </c>
      <c r="B133" s="24" t="s">
        <v>3841</v>
      </c>
      <c r="C133" s="61" t="n">
        <v>198.91</v>
      </c>
      <c r="D133" s="12"/>
    </row>
    <row r="134" customFormat="false" ht="14.25" hidden="false" customHeight="false" outlineLevel="0" collapsed="false">
      <c r="A134" s="23" t="n">
        <v>150101336</v>
      </c>
      <c r="B134" s="24" t="s">
        <v>3842</v>
      </c>
      <c r="C134" s="61" t="n">
        <v>198.91</v>
      </c>
      <c r="D134" s="12"/>
    </row>
    <row r="135" customFormat="false" ht="14.25" hidden="false" customHeight="false" outlineLevel="0" collapsed="false">
      <c r="A135" s="23" t="n">
        <v>150101337</v>
      </c>
      <c r="B135" s="24" t="s">
        <v>3843</v>
      </c>
      <c r="C135" s="61" t="n">
        <v>198.91</v>
      </c>
      <c r="D135" s="12"/>
    </row>
    <row r="136" customFormat="false" ht="14.25" hidden="false" customHeight="false" outlineLevel="0" collapsed="false">
      <c r="A136" s="23" t="n">
        <v>150101338</v>
      </c>
      <c r="B136" s="24" t="s">
        <v>3844</v>
      </c>
      <c r="C136" s="61" t="n">
        <v>198.91</v>
      </c>
      <c r="D136" s="12"/>
    </row>
    <row r="137" customFormat="false" ht="14.25" hidden="false" customHeight="false" outlineLevel="0" collapsed="false">
      <c r="A137" s="23" t="n">
        <v>150101339</v>
      </c>
      <c r="B137" s="24" t="s">
        <v>3845</v>
      </c>
      <c r="C137" s="61" t="n">
        <v>198.91</v>
      </c>
      <c r="D137" s="12"/>
    </row>
    <row r="138" customFormat="false" ht="14.25" hidden="false" customHeight="false" outlineLevel="0" collapsed="false">
      <c r="A138" s="23" t="n">
        <v>150101340</v>
      </c>
      <c r="B138" s="24" t="s">
        <v>3846</v>
      </c>
      <c r="C138" s="61" t="n">
        <v>198.91</v>
      </c>
      <c r="D138" s="12"/>
    </row>
    <row r="139" customFormat="false" ht="14.25" hidden="false" customHeight="false" outlineLevel="0" collapsed="false">
      <c r="A139" s="23" t="n">
        <v>150101341</v>
      </c>
      <c r="B139" s="24" t="s">
        <v>3847</v>
      </c>
      <c r="C139" s="61" t="n">
        <v>198.91</v>
      </c>
      <c r="D139" s="12"/>
    </row>
    <row r="140" customFormat="false" ht="14.25" hidden="false" customHeight="false" outlineLevel="0" collapsed="false">
      <c r="A140" s="23" t="n">
        <v>150101342</v>
      </c>
      <c r="B140" s="24" t="s">
        <v>3848</v>
      </c>
      <c r="C140" s="61" t="n">
        <v>198.91</v>
      </c>
      <c r="D140" s="12"/>
    </row>
    <row r="141" customFormat="false" ht="14.25" hidden="false" customHeight="false" outlineLevel="0" collapsed="false">
      <c r="A141" s="23" t="n">
        <v>150101343</v>
      </c>
      <c r="B141" s="24" t="s">
        <v>3849</v>
      </c>
      <c r="C141" s="61" t="n">
        <v>198.91</v>
      </c>
      <c r="D141" s="12"/>
    </row>
    <row r="142" customFormat="false" ht="14.25" hidden="false" customHeight="true" outlineLevel="0" collapsed="false">
      <c r="A142" s="16" t="s">
        <v>2333</v>
      </c>
      <c r="B142" s="16"/>
      <c r="C142" s="62" t="n">
        <f aca="false">SUM(C101:C141)</f>
        <v>8155.31</v>
      </c>
      <c r="D142" s="18"/>
    </row>
    <row r="143" customFormat="false" ht="14.25" hidden="false" customHeight="false" outlineLevel="0" collapsed="false">
      <c r="A143" s="19"/>
      <c r="B143" s="19"/>
    </row>
    <row r="144" customFormat="false" ht="26.25" hidden="false" customHeight="true" outlineLevel="0" collapsed="false">
      <c r="A144" s="21" t="s">
        <v>3850</v>
      </c>
      <c r="B144" s="21"/>
      <c r="C144" s="21"/>
      <c r="D144" s="21"/>
    </row>
    <row r="145" customFormat="false" ht="14.25" hidden="false" customHeight="false" outlineLevel="0" collapsed="false">
      <c r="A145" s="3"/>
      <c r="B145" s="3"/>
      <c r="C145" s="58"/>
      <c r="D145" s="4"/>
    </row>
    <row r="146" customFormat="false" ht="15.75" hidden="false" customHeight="false" outlineLevel="0" collapsed="false">
      <c r="A146" s="5" t="s">
        <v>1</v>
      </c>
      <c r="B146" s="5" t="s">
        <v>2</v>
      </c>
      <c r="C146" s="59"/>
      <c r="D146" s="7" t="s">
        <v>3</v>
      </c>
    </row>
    <row r="147" customFormat="false" ht="14.25" hidden="false" customHeight="false" outlineLevel="0" collapsed="false">
      <c r="A147" s="5"/>
      <c r="B147" s="5"/>
      <c r="C147" s="60" t="s">
        <v>3729</v>
      </c>
      <c r="D147" s="7"/>
    </row>
    <row r="148" customFormat="false" ht="14.25" hidden="false" customHeight="false" outlineLevel="0" collapsed="false">
      <c r="A148" s="23" t="n">
        <v>150101401</v>
      </c>
      <c r="B148" s="24" t="s">
        <v>3851</v>
      </c>
      <c r="C148" s="61" t="n">
        <v>198.91</v>
      </c>
      <c r="D148" s="12"/>
    </row>
    <row r="149" customFormat="false" ht="14.25" hidden="false" customHeight="false" outlineLevel="0" collapsed="false">
      <c r="A149" s="23" t="n">
        <v>150101403</v>
      </c>
      <c r="B149" s="24" t="s">
        <v>3852</v>
      </c>
      <c r="C149" s="61" t="n">
        <v>198.91</v>
      </c>
      <c r="D149" s="12"/>
    </row>
    <row r="150" customFormat="false" ht="14.25" hidden="false" customHeight="false" outlineLevel="0" collapsed="false">
      <c r="A150" s="23" t="n">
        <v>150101404</v>
      </c>
      <c r="B150" s="24" t="s">
        <v>3853</v>
      </c>
      <c r="C150" s="61" t="n">
        <v>198.91</v>
      </c>
      <c r="D150" s="12"/>
    </row>
    <row r="151" customFormat="false" ht="14.25" hidden="false" customHeight="false" outlineLevel="0" collapsed="false">
      <c r="A151" s="23" t="n">
        <v>150101405</v>
      </c>
      <c r="B151" s="24" t="s">
        <v>3854</v>
      </c>
      <c r="C151" s="61" t="n">
        <v>198.91</v>
      </c>
      <c r="D151" s="12"/>
    </row>
    <row r="152" customFormat="false" ht="14.25" hidden="false" customHeight="false" outlineLevel="0" collapsed="false">
      <c r="A152" s="23" t="n">
        <v>150101406</v>
      </c>
      <c r="B152" s="24" t="s">
        <v>3855</v>
      </c>
      <c r="C152" s="61" t="n">
        <v>198.91</v>
      </c>
      <c r="D152" s="12"/>
    </row>
    <row r="153" customFormat="false" ht="14.25" hidden="false" customHeight="false" outlineLevel="0" collapsed="false">
      <c r="A153" s="23" t="n">
        <v>150101407</v>
      </c>
      <c r="B153" s="24" t="s">
        <v>3856</v>
      </c>
      <c r="C153" s="61" t="n">
        <v>198.91</v>
      </c>
      <c r="D153" s="12"/>
    </row>
    <row r="154" customFormat="false" ht="14.25" hidden="false" customHeight="false" outlineLevel="0" collapsed="false">
      <c r="A154" s="23" t="n">
        <v>150101408</v>
      </c>
      <c r="B154" s="24" t="s">
        <v>3857</v>
      </c>
      <c r="C154" s="61" t="n">
        <v>198.91</v>
      </c>
      <c r="D154" s="12"/>
    </row>
    <row r="155" customFormat="false" ht="14.25" hidden="false" customHeight="false" outlineLevel="0" collapsed="false">
      <c r="A155" s="23" t="n">
        <v>150101409</v>
      </c>
      <c r="B155" s="24" t="s">
        <v>3858</v>
      </c>
      <c r="C155" s="61" t="n">
        <v>198.91</v>
      </c>
      <c r="D155" s="12"/>
    </row>
    <row r="156" customFormat="false" ht="14.25" hidden="false" customHeight="false" outlineLevel="0" collapsed="false">
      <c r="A156" s="23" t="n">
        <v>150101410</v>
      </c>
      <c r="B156" s="24" t="s">
        <v>3859</v>
      </c>
      <c r="C156" s="61" t="n">
        <v>198.91</v>
      </c>
      <c r="D156" s="12"/>
    </row>
    <row r="157" customFormat="false" ht="14.25" hidden="false" customHeight="false" outlineLevel="0" collapsed="false">
      <c r="A157" s="23" t="n">
        <v>150101411</v>
      </c>
      <c r="B157" s="24" t="s">
        <v>3860</v>
      </c>
      <c r="C157" s="61" t="n">
        <v>198.91</v>
      </c>
      <c r="D157" s="12"/>
    </row>
    <row r="158" customFormat="false" ht="14.25" hidden="false" customHeight="false" outlineLevel="0" collapsed="false">
      <c r="A158" s="23" t="n">
        <v>150101412</v>
      </c>
      <c r="B158" s="24" t="s">
        <v>3861</v>
      </c>
      <c r="C158" s="61" t="n">
        <v>198.91</v>
      </c>
      <c r="D158" s="12"/>
    </row>
    <row r="159" customFormat="false" ht="14.25" hidden="false" customHeight="false" outlineLevel="0" collapsed="false">
      <c r="A159" s="23" t="n">
        <v>150101413</v>
      </c>
      <c r="B159" s="24" t="s">
        <v>1713</v>
      </c>
      <c r="C159" s="61" t="n">
        <v>198.91</v>
      </c>
      <c r="D159" s="12"/>
    </row>
    <row r="160" customFormat="false" ht="14.25" hidden="false" customHeight="false" outlineLevel="0" collapsed="false">
      <c r="A160" s="23" t="n">
        <v>150101414</v>
      </c>
      <c r="B160" s="24" t="s">
        <v>3862</v>
      </c>
      <c r="C160" s="61" t="n">
        <v>198.91</v>
      </c>
      <c r="D160" s="12"/>
    </row>
    <row r="161" customFormat="false" ht="14.25" hidden="false" customHeight="false" outlineLevel="0" collapsed="false">
      <c r="A161" s="23" t="n">
        <v>150101415</v>
      </c>
      <c r="B161" s="24" t="s">
        <v>3863</v>
      </c>
      <c r="C161" s="61" t="n">
        <v>198.91</v>
      </c>
      <c r="D161" s="12"/>
    </row>
    <row r="162" customFormat="false" ht="14.25" hidden="false" customHeight="false" outlineLevel="0" collapsed="false">
      <c r="A162" s="23" t="n">
        <v>150101416</v>
      </c>
      <c r="B162" s="24" t="s">
        <v>3864</v>
      </c>
      <c r="C162" s="61" t="n">
        <v>198.91</v>
      </c>
      <c r="D162" s="12"/>
    </row>
    <row r="163" customFormat="false" ht="14.25" hidden="false" customHeight="false" outlineLevel="0" collapsed="false">
      <c r="A163" s="23" t="n">
        <v>150101417</v>
      </c>
      <c r="B163" s="24" t="s">
        <v>3865</v>
      </c>
      <c r="C163" s="61" t="n">
        <v>198.91</v>
      </c>
      <c r="D163" s="12"/>
    </row>
    <row r="164" customFormat="false" ht="14.25" hidden="false" customHeight="false" outlineLevel="0" collapsed="false">
      <c r="A164" s="23" t="n">
        <v>150101418</v>
      </c>
      <c r="B164" s="24" t="s">
        <v>3866</v>
      </c>
      <c r="C164" s="61" t="n">
        <v>198.91</v>
      </c>
      <c r="D164" s="12"/>
    </row>
    <row r="165" customFormat="false" ht="14.25" hidden="false" customHeight="false" outlineLevel="0" collapsed="false">
      <c r="A165" s="23" t="n">
        <v>150101419</v>
      </c>
      <c r="B165" s="24" t="s">
        <v>3867</v>
      </c>
      <c r="C165" s="61" t="n">
        <v>198.91</v>
      </c>
      <c r="D165" s="12"/>
    </row>
    <row r="166" customFormat="false" ht="14.25" hidden="false" customHeight="false" outlineLevel="0" collapsed="false">
      <c r="A166" s="23" t="n">
        <v>150101420</v>
      </c>
      <c r="B166" s="24" t="s">
        <v>3868</v>
      </c>
      <c r="C166" s="61" t="n">
        <v>198.91</v>
      </c>
      <c r="D166" s="12"/>
    </row>
    <row r="167" customFormat="false" ht="14.25" hidden="false" customHeight="false" outlineLevel="0" collapsed="false">
      <c r="A167" s="23" t="n">
        <v>150101421</v>
      </c>
      <c r="B167" s="24" t="s">
        <v>3869</v>
      </c>
      <c r="C167" s="61" t="n">
        <v>198.91</v>
      </c>
      <c r="D167" s="12"/>
    </row>
    <row r="168" customFormat="false" ht="14.25" hidden="false" customHeight="false" outlineLevel="0" collapsed="false">
      <c r="A168" s="23" t="n">
        <v>150101422</v>
      </c>
      <c r="B168" s="24" t="s">
        <v>3870</v>
      </c>
      <c r="C168" s="61" t="n">
        <v>198.91</v>
      </c>
      <c r="D168" s="12"/>
    </row>
    <row r="169" customFormat="false" ht="14.25" hidden="false" customHeight="false" outlineLevel="0" collapsed="false">
      <c r="A169" s="23" t="n">
        <v>150101423</v>
      </c>
      <c r="B169" s="24" t="s">
        <v>3871</v>
      </c>
      <c r="C169" s="61" t="n">
        <v>198.91</v>
      </c>
      <c r="D169" s="12"/>
    </row>
    <row r="170" customFormat="false" ht="14.25" hidden="false" customHeight="false" outlineLevel="0" collapsed="false">
      <c r="A170" s="23" t="n">
        <v>150101424</v>
      </c>
      <c r="B170" s="24" t="s">
        <v>3872</v>
      </c>
      <c r="C170" s="61" t="n">
        <v>198.91</v>
      </c>
      <c r="D170" s="12"/>
    </row>
    <row r="171" customFormat="false" ht="14.25" hidden="false" customHeight="false" outlineLevel="0" collapsed="false">
      <c r="A171" s="23" t="n">
        <v>150101425</v>
      </c>
      <c r="B171" s="24" t="s">
        <v>3873</v>
      </c>
      <c r="C171" s="61" t="n">
        <v>198.91</v>
      </c>
      <c r="D171" s="12"/>
    </row>
    <row r="172" customFormat="false" ht="14.25" hidden="false" customHeight="false" outlineLevel="0" collapsed="false">
      <c r="A172" s="23" t="n">
        <v>150101426</v>
      </c>
      <c r="B172" s="24" t="s">
        <v>3874</v>
      </c>
      <c r="C172" s="61" t="n">
        <v>198.91</v>
      </c>
      <c r="D172" s="12"/>
    </row>
    <row r="173" customFormat="false" ht="14.25" hidden="false" customHeight="false" outlineLevel="0" collapsed="false">
      <c r="A173" s="23" t="n">
        <v>150101427</v>
      </c>
      <c r="B173" s="24" t="s">
        <v>3875</v>
      </c>
      <c r="C173" s="61" t="n">
        <v>198.91</v>
      </c>
      <c r="D173" s="12"/>
    </row>
    <row r="174" customFormat="false" ht="14.25" hidden="false" customHeight="false" outlineLevel="0" collapsed="false">
      <c r="A174" s="23" t="n">
        <v>150101428</v>
      </c>
      <c r="B174" s="24" t="s">
        <v>3876</v>
      </c>
      <c r="C174" s="61" t="n">
        <v>198.91</v>
      </c>
      <c r="D174" s="12"/>
    </row>
    <row r="175" customFormat="false" ht="14.25" hidden="false" customHeight="false" outlineLevel="0" collapsed="false">
      <c r="A175" s="23" t="n">
        <v>150101429</v>
      </c>
      <c r="B175" s="24" t="s">
        <v>1199</v>
      </c>
      <c r="C175" s="61" t="n">
        <v>198.91</v>
      </c>
      <c r="D175" s="12"/>
    </row>
    <row r="176" customFormat="false" ht="14.25" hidden="false" customHeight="false" outlineLevel="0" collapsed="false">
      <c r="A176" s="23" t="n">
        <v>150101430</v>
      </c>
      <c r="B176" s="24" t="s">
        <v>3877</v>
      </c>
      <c r="C176" s="61" t="n">
        <v>198.91</v>
      </c>
      <c r="D176" s="12"/>
    </row>
    <row r="177" customFormat="false" ht="14.25" hidden="false" customHeight="false" outlineLevel="0" collapsed="false">
      <c r="A177" s="23" t="n">
        <v>150101431</v>
      </c>
      <c r="B177" s="24" t="s">
        <v>3878</v>
      </c>
      <c r="C177" s="61" t="n">
        <v>198.91</v>
      </c>
      <c r="D177" s="12"/>
    </row>
    <row r="178" customFormat="false" ht="14.25" hidden="false" customHeight="false" outlineLevel="0" collapsed="false">
      <c r="A178" s="23" t="n">
        <v>150101432</v>
      </c>
      <c r="B178" s="24" t="s">
        <v>3879</v>
      </c>
      <c r="C178" s="61" t="n">
        <v>198.91</v>
      </c>
      <c r="D178" s="12"/>
    </row>
    <row r="179" customFormat="false" ht="14.25" hidden="false" customHeight="false" outlineLevel="0" collapsed="false">
      <c r="A179" s="23" t="n">
        <v>150101433</v>
      </c>
      <c r="B179" s="24" t="s">
        <v>3880</v>
      </c>
      <c r="C179" s="61" t="n">
        <v>198.91</v>
      </c>
      <c r="D179" s="12"/>
    </row>
    <row r="180" customFormat="false" ht="14.25" hidden="false" customHeight="false" outlineLevel="0" collapsed="false">
      <c r="A180" s="23" t="n">
        <v>150101434</v>
      </c>
      <c r="B180" s="24" t="s">
        <v>3881</v>
      </c>
      <c r="C180" s="61" t="n">
        <v>198.91</v>
      </c>
      <c r="D180" s="12"/>
    </row>
    <row r="181" customFormat="false" ht="14.25" hidden="false" customHeight="false" outlineLevel="0" collapsed="false">
      <c r="A181" s="23" t="n">
        <v>150101435</v>
      </c>
      <c r="B181" s="24" t="s">
        <v>3882</v>
      </c>
      <c r="C181" s="61" t="n">
        <v>198.91</v>
      </c>
      <c r="D181" s="12"/>
    </row>
    <row r="182" customFormat="false" ht="14.25" hidden="false" customHeight="false" outlineLevel="0" collapsed="false">
      <c r="A182" s="23" t="n">
        <v>150101436</v>
      </c>
      <c r="B182" s="24" t="s">
        <v>3883</v>
      </c>
      <c r="C182" s="61" t="n">
        <v>198.91</v>
      </c>
      <c r="D182" s="12"/>
    </row>
    <row r="183" customFormat="false" ht="14.25" hidden="false" customHeight="false" outlineLevel="0" collapsed="false">
      <c r="A183" s="23" t="n">
        <v>150101437</v>
      </c>
      <c r="B183" s="24" t="s">
        <v>3884</v>
      </c>
      <c r="C183" s="61" t="n">
        <v>198.91</v>
      </c>
      <c r="D183" s="12"/>
    </row>
    <row r="184" customFormat="false" ht="14.25" hidden="false" customHeight="false" outlineLevel="0" collapsed="false">
      <c r="A184" s="23" t="n">
        <v>150101438</v>
      </c>
      <c r="B184" s="24" t="s">
        <v>3885</v>
      </c>
      <c r="C184" s="61" t="n">
        <v>198.91</v>
      </c>
      <c r="D184" s="12"/>
    </row>
    <row r="185" customFormat="false" ht="14.25" hidden="false" customHeight="false" outlineLevel="0" collapsed="false">
      <c r="A185" s="23" t="n">
        <v>150101439</v>
      </c>
      <c r="B185" s="24" t="s">
        <v>3886</v>
      </c>
      <c r="C185" s="61" t="n">
        <v>198.91</v>
      </c>
      <c r="D185" s="12"/>
    </row>
    <row r="186" customFormat="false" ht="14.25" hidden="false" customHeight="false" outlineLevel="0" collapsed="false">
      <c r="A186" s="23" t="n">
        <v>150101440</v>
      </c>
      <c r="B186" s="24" t="s">
        <v>3887</v>
      </c>
      <c r="C186" s="61" t="n">
        <v>198.91</v>
      </c>
      <c r="D186" s="12"/>
    </row>
    <row r="187" customFormat="false" ht="14.25" hidden="false" customHeight="false" outlineLevel="0" collapsed="false">
      <c r="A187" s="23" t="n">
        <v>150101441</v>
      </c>
      <c r="B187" s="24" t="s">
        <v>3888</v>
      </c>
      <c r="C187" s="61" t="n">
        <v>198.91</v>
      </c>
      <c r="D187" s="12"/>
    </row>
    <row r="188" customFormat="false" ht="14.25" hidden="false" customHeight="false" outlineLevel="0" collapsed="false">
      <c r="A188" s="23" t="n">
        <v>150101442</v>
      </c>
      <c r="B188" s="24" t="s">
        <v>170</v>
      </c>
      <c r="C188" s="61" t="n">
        <v>198.91</v>
      </c>
      <c r="D188" s="12"/>
    </row>
    <row r="189" customFormat="false" ht="14.25" hidden="false" customHeight="false" outlineLevel="0" collapsed="false">
      <c r="A189" s="23" t="n">
        <v>150101443</v>
      </c>
      <c r="B189" s="24" t="s">
        <v>3889</v>
      </c>
      <c r="C189" s="61" t="n">
        <v>198.91</v>
      </c>
      <c r="D189" s="12"/>
    </row>
    <row r="190" customFormat="false" ht="14.25" hidden="false" customHeight="true" outlineLevel="0" collapsed="false">
      <c r="A190" s="16" t="s">
        <v>1444</v>
      </c>
      <c r="B190" s="16"/>
      <c r="C190" s="62" t="n">
        <f aca="false">SUM(C148:C189)</f>
        <v>8354.22</v>
      </c>
      <c r="D190" s="18"/>
    </row>
    <row r="191" customFormat="false" ht="14.25" hidden="false" customHeight="false" outlineLevel="0" collapsed="false">
      <c r="A191" s="19"/>
      <c r="B191" s="19"/>
    </row>
    <row r="192" customFormat="false" ht="26.25" hidden="false" customHeight="false" outlineLevel="0" collapsed="false">
      <c r="A192" s="21" t="s">
        <v>3890</v>
      </c>
      <c r="B192" s="21"/>
      <c r="C192" s="21"/>
      <c r="D192" s="21"/>
    </row>
    <row r="193" customFormat="false" ht="14.25" hidden="false" customHeight="false" outlineLevel="0" collapsed="false">
      <c r="A193" s="3"/>
      <c r="B193" s="3"/>
      <c r="C193" s="58"/>
      <c r="D193" s="4"/>
    </row>
    <row r="194" customFormat="false" ht="15.75" hidden="false" customHeight="false" outlineLevel="0" collapsed="false">
      <c r="A194" s="5" t="s">
        <v>1</v>
      </c>
      <c r="B194" s="5" t="s">
        <v>2</v>
      </c>
      <c r="C194" s="59"/>
      <c r="D194" s="7" t="s">
        <v>3</v>
      </c>
    </row>
    <row r="195" customFormat="false" ht="14.25" hidden="false" customHeight="false" outlineLevel="0" collapsed="false">
      <c r="A195" s="5"/>
      <c r="B195" s="5"/>
      <c r="C195" s="60" t="s">
        <v>3729</v>
      </c>
      <c r="D195" s="7"/>
    </row>
    <row r="196" customFormat="false" ht="14.25" hidden="false" customHeight="false" outlineLevel="0" collapsed="false">
      <c r="A196" s="31" t="n">
        <v>150102101</v>
      </c>
      <c r="B196" s="31" t="s">
        <v>3891</v>
      </c>
      <c r="C196" s="61" t="n">
        <v>178.22</v>
      </c>
      <c r="D196" s="12"/>
    </row>
    <row r="197" customFormat="false" ht="14.25" hidden="false" customHeight="false" outlineLevel="0" collapsed="false">
      <c r="A197" s="31" t="n">
        <v>150102103</v>
      </c>
      <c r="B197" s="31" t="s">
        <v>3892</v>
      </c>
      <c r="C197" s="61" t="n">
        <v>178.22</v>
      </c>
      <c r="D197" s="12"/>
    </row>
    <row r="198" customFormat="false" ht="14.25" hidden="false" customHeight="false" outlineLevel="0" collapsed="false">
      <c r="A198" s="31" t="n">
        <v>150102104</v>
      </c>
      <c r="B198" s="31" t="s">
        <v>3893</v>
      </c>
      <c r="C198" s="61" t="n">
        <v>178.22</v>
      </c>
      <c r="D198" s="12"/>
    </row>
    <row r="199" customFormat="false" ht="14.25" hidden="false" customHeight="false" outlineLevel="0" collapsed="false">
      <c r="A199" s="31" t="n">
        <v>150102105</v>
      </c>
      <c r="B199" s="31" t="s">
        <v>3894</v>
      </c>
      <c r="C199" s="61" t="n">
        <v>178.22</v>
      </c>
      <c r="D199" s="12"/>
    </row>
    <row r="200" customFormat="false" ht="14.25" hidden="false" customHeight="false" outlineLevel="0" collapsed="false">
      <c r="A200" s="31" t="n">
        <v>150102106</v>
      </c>
      <c r="B200" s="31" t="s">
        <v>3895</v>
      </c>
      <c r="C200" s="61" t="n">
        <v>178.22</v>
      </c>
      <c r="D200" s="12"/>
    </row>
    <row r="201" customFormat="false" ht="14.25" hidden="false" customHeight="false" outlineLevel="0" collapsed="false">
      <c r="A201" s="31" t="n">
        <v>150102107</v>
      </c>
      <c r="B201" s="31" t="s">
        <v>3896</v>
      </c>
      <c r="C201" s="61" t="n">
        <v>178.22</v>
      </c>
      <c r="D201" s="12"/>
    </row>
    <row r="202" customFormat="false" ht="14.25" hidden="false" customHeight="false" outlineLevel="0" collapsed="false">
      <c r="A202" s="31" t="n">
        <v>150102108</v>
      </c>
      <c r="B202" s="31" t="s">
        <v>3897</v>
      </c>
      <c r="C202" s="61" t="n">
        <v>178.22</v>
      </c>
      <c r="D202" s="12"/>
    </row>
    <row r="203" customFormat="false" ht="14.25" hidden="false" customHeight="false" outlineLevel="0" collapsed="false">
      <c r="A203" s="31" t="n">
        <v>150102109</v>
      </c>
      <c r="B203" s="31" t="s">
        <v>3898</v>
      </c>
      <c r="C203" s="61" t="n">
        <v>178.22</v>
      </c>
      <c r="D203" s="12"/>
    </row>
    <row r="204" customFormat="false" ht="14.25" hidden="false" customHeight="false" outlineLevel="0" collapsed="false">
      <c r="A204" s="31" t="n">
        <v>150102110</v>
      </c>
      <c r="B204" s="31" t="s">
        <v>3899</v>
      </c>
      <c r="C204" s="61" t="n">
        <v>178.22</v>
      </c>
      <c r="D204" s="12"/>
    </row>
    <row r="205" customFormat="false" ht="14.25" hidden="false" customHeight="false" outlineLevel="0" collapsed="false">
      <c r="A205" s="31" t="n">
        <v>150102111</v>
      </c>
      <c r="B205" s="31" t="s">
        <v>3900</v>
      </c>
      <c r="C205" s="61" t="n">
        <v>178.22</v>
      </c>
      <c r="D205" s="12"/>
    </row>
    <row r="206" customFormat="false" ht="14.25" hidden="false" customHeight="false" outlineLevel="0" collapsed="false">
      <c r="A206" s="31" t="n">
        <v>150102112</v>
      </c>
      <c r="B206" s="31" t="s">
        <v>3901</v>
      </c>
      <c r="C206" s="61" t="n">
        <v>178.22</v>
      </c>
      <c r="D206" s="12"/>
    </row>
    <row r="207" customFormat="false" ht="14.25" hidden="false" customHeight="false" outlineLevel="0" collapsed="false">
      <c r="A207" s="31" t="n">
        <v>150102113</v>
      </c>
      <c r="B207" s="31" t="s">
        <v>3902</v>
      </c>
      <c r="C207" s="61" t="n">
        <v>178.22</v>
      </c>
      <c r="D207" s="12"/>
    </row>
    <row r="208" customFormat="false" ht="14.25" hidden="false" customHeight="false" outlineLevel="0" collapsed="false">
      <c r="A208" s="31" t="n">
        <v>150102114</v>
      </c>
      <c r="B208" s="31" t="s">
        <v>3903</v>
      </c>
      <c r="C208" s="61" t="n">
        <v>178.22</v>
      </c>
      <c r="D208" s="12"/>
    </row>
    <row r="209" customFormat="false" ht="14.25" hidden="false" customHeight="false" outlineLevel="0" collapsed="false">
      <c r="A209" s="31" t="n">
        <v>150102116</v>
      </c>
      <c r="B209" s="31" t="s">
        <v>3904</v>
      </c>
      <c r="C209" s="61" t="n">
        <v>178.22</v>
      </c>
      <c r="D209" s="12"/>
    </row>
    <row r="210" customFormat="false" ht="14.25" hidden="false" customHeight="false" outlineLevel="0" collapsed="false">
      <c r="A210" s="31" t="n">
        <v>150102117</v>
      </c>
      <c r="B210" s="31" t="s">
        <v>3905</v>
      </c>
      <c r="C210" s="61" t="n">
        <v>178.22</v>
      </c>
      <c r="D210" s="12"/>
    </row>
    <row r="211" customFormat="false" ht="14.25" hidden="false" customHeight="false" outlineLevel="0" collapsed="false">
      <c r="A211" s="31" t="n">
        <v>150102118</v>
      </c>
      <c r="B211" s="31" t="s">
        <v>3906</v>
      </c>
      <c r="C211" s="61" t="n">
        <v>178.22</v>
      </c>
      <c r="D211" s="12"/>
    </row>
    <row r="212" customFormat="false" ht="14.25" hidden="false" customHeight="false" outlineLevel="0" collapsed="false">
      <c r="A212" s="31" t="n">
        <v>150102119</v>
      </c>
      <c r="B212" s="31" t="s">
        <v>3907</v>
      </c>
      <c r="C212" s="61" t="n">
        <v>178.22</v>
      </c>
      <c r="D212" s="12"/>
    </row>
    <row r="213" customFormat="false" ht="14.25" hidden="false" customHeight="false" outlineLevel="0" collapsed="false">
      <c r="A213" s="31" t="n">
        <v>150102120</v>
      </c>
      <c r="B213" s="31" t="s">
        <v>3908</v>
      </c>
      <c r="C213" s="61" t="n">
        <v>178.22</v>
      </c>
      <c r="D213" s="12"/>
    </row>
    <row r="214" customFormat="false" ht="14.25" hidden="false" customHeight="false" outlineLevel="0" collapsed="false">
      <c r="A214" s="31" t="n">
        <v>150102121</v>
      </c>
      <c r="B214" s="31" t="s">
        <v>3909</v>
      </c>
      <c r="C214" s="61" t="n">
        <v>178.22</v>
      </c>
      <c r="D214" s="12"/>
    </row>
    <row r="215" customFormat="false" ht="14.25" hidden="false" customHeight="false" outlineLevel="0" collapsed="false">
      <c r="A215" s="31" t="n">
        <v>150102122</v>
      </c>
      <c r="B215" s="31" t="s">
        <v>3910</v>
      </c>
      <c r="C215" s="61" t="n">
        <v>178.22</v>
      </c>
      <c r="D215" s="12"/>
    </row>
    <row r="216" customFormat="false" ht="14.25" hidden="false" customHeight="false" outlineLevel="0" collapsed="false">
      <c r="A216" s="31" t="n">
        <v>150102123</v>
      </c>
      <c r="B216" s="31" t="s">
        <v>3911</v>
      </c>
      <c r="C216" s="61" t="n">
        <v>178.22</v>
      </c>
      <c r="D216" s="12"/>
    </row>
    <row r="217" customFormat="false" ht="14.25" hidden="false" customHeight="false" outlineLevel="0" collapsed="false">
      <c r="A217" s="31" t="n">
        <v>150102124</v>
      </c>
      <c r="B217" s="31" t="s">
        <v>3912</v>
      </c>
      <c r="C217" s="61" t="n">
        <v>178.22</v>
      </c>
      <c r="D217" s="12"/>
    </row>
    <row r="218" customFormat="false" ht="14.25" hidden="false" customHeight="false" outlineLevel="0" collapsed="false">
      <c r="A218" s="31" t="n">
        <v>150102125</v>
      </c>
      <c r="B218" s="31" t="s">
        <v>3913</v>
      </c>
      <c r="C218" s="61" t="n">
        <v>178.22</v>
      </c>
      <c r="D218" s="12"/>
    </row>
    <row r="219" customFormat="false" ht="14.25" hidden="false" customHeight="false" outlineLevel="0" collapsed="false">
      <c r="A219" s="31" t="n">
        <v>150102126</v>
      </c>
      <c r="B219" s="31" t="s">
        <v>3914</v>
      </c>
      <c r="C219" s="61" t="n">
        <v>178.22</v>
      </c>
      <c r="D219" s="12"/>
    </row>
    <row r="220" customFormat="false" ht="14.25" hidden="false" customHeight="false" outlineLevel="0" collapsed="false">
      <c r="A220" s="31" t="n">
        <v>150102128</v>
      </c>
      <c r="B220" s="31" t="s">
        <v>3915</v>
      </c>
      <c r="C220" s="61" t="n">
        <v>178.22</v>
      </c>
      <c r="D220" s="12"/>
    </row>
    <row r="221" customFormat="false" ht="14.25" hidden="false" customHeight="false" outlineLevel="0" collapsed="false">
      <c r="A221" s="31" t="n">
        <v>150102129</v>
      </c>
      <c r="B221" s="31" t="s">
        <v>3916</v>
      </c>
      <c r="C221" s="61" t="n">
        <v>178.22</v>
      </c>
      <c r="D221" s="12"/>
    </row>
    <row r="222" customFormat="false" ht="14.25" hidden="false" customHeight="false" outlineLevel="0" collapsed="false">
      <c r="A222" s="31" t="n">
        <v>150102130</v>
      </c>
      <c r="B222" s="31" t="s">
        <v>3917</v>
      </c>
      <c r="C222" s="61" t="n">
        <v>178.22</v>
      </c>
      <c r="D222" s="12"/>
    </row>
    <row r="223" customFormat="false" ht="14.25" hidden="false" customHeight="false" outlineLevel="0" collapsed="false">
      <c r="A223" s="31" t="n">
        <v>150102131</v>
      </c>
      <c r="B223" s="31" t="s">
        <v>3918</v>
      </c>
      <c r="C223" s="61" t="n">
        <v>178.22</v>
      </c>
      <c r="D223" s="12"/>
    </row>
    <row r="224" customFormat="false" ht="14.25" hidden="false" customHeight="false" outlineLevel="0" collapsed="false">
      <c r="A224" s="31" t="n">
        <v>150102132</v>
      </c>
      <c r="B224" s="31" t="s">
        <v>3919</v>
      </c>
      <c r="C224" s="61" t="n">
        <v>178.22</v>
      </c>
      <c r="D224" s="12"/>
    </row>
    <row r="225" customFormat="false" ht="14.25" hidden="false" customHeight="false" outlineLevel="0" collapsed="false">
      <c r="A225" s="56" t="s">
        <v>3920</v>
      </c>
      <c r="B225" s="56" t="s">
        <v>3921</v>
      </c>
      <c r="C225" s="61" t="n">
        <v>178.22</v>
      </c>
      <c r="D225" s="12"/>
    </row>
    <row r="226" customFormat="false" ht="14.25" hidden="false" customHeight="false" outlineLevel="0" collapsed="false">
      <c r="A226" s="56" t="s">
        <v>3922</v>
      </c>
      <c r="B226" s="56" t="s">
        <v>3923</v>
      </c>
      <c r="C226" s="61" t="n">
        <v>178.22</v>
      </c>
      <c r="D226" s="12"/>
    </row>
    <row r="227" customFormat="false" ht="14.25" hidden="false" customHeight="false" outlineLevel="0" collapsed="false">
      <c r="A227" s="56" t="s">
        <v>3924</v>
      </c>
      <c r="B227" s="56" t="s">
        <v>3925</v>
      </c>
      <c r="C227" s="61" t="n">
        <v>178.22</v>
      </c>
      <c r="D227" s="12"/>
    </row>
    <row r="228" customFormat="false" ht="14.25" hidden="false" customHeight="false" outlineLevel="0" collapsed="false">
      <c r="A228" s="16" t="s">
        <v>807</v>
      </c>
      <c r="B228" s="16"/>
      <c r="C228" s="62" t="n">
        <f aca="false">SUM(C196:C227)</f>
        <v>5703.04</v>
      </c>
      <c r="D228" s="18"/>
    </row>
    <row r="229" customFormat="false" ht="14.25" hidden="false" customHeight="false" outlineLevel="0" collapsed="false">
      <c r="A229" s="19"/>
      <c r="B229" s="19"/>
    </row>
    <row r="230" customFormat="false" ht="26.25" hidden="false" customHeight="false" outlineLevel="0" collapsed="false">
      <c r="A230" s="21" t="s">
        <v>3926</v>
      </c>
      <c r="B230" s="21"/>
      <c r="C230" s="21"/>
      <c r="D230" s="21"/>
    </row>
    <row r="231" customFormat="false" ht="14.25" hidden="false" customHeight="false" outlineLevel="0" collapsed="false">
      <c r="A231" s="3"/>
      <c r="B231" s="3"/>
      <c r="C231" s="58"/>
      <c r="D231" s="4"/>
    </row>
    <row r="232" customFormat="false" ht="15.75" hidden="false" customHeight="false" outlineLevel="0" collapsed="false">
      <c r="A232" s="5" t="s">
        <v>1</v>
      </c>
      <c r="B232" s="5" t="s">
        <v>2</v>
      </c>
      <c r="C232" s="59"/>
      <c r="D232" s="7" t="s">
        <v>3</v>
      </c>
    </row>
    <row r="233" customFormat="false" ht="14.25" hidden="false" customHeight="false" outlineLevel="0" collapsed="false">
      <c r="A233" s="5"/>
      <c r="B233" s="5"/>
      <c r="C233" s="60" t="s">
        <v>3729</v>
      </c>
      <c r="D233" s="7"/>
    </row>
    <row r="234" customFormat="false" ht="14.25" hidden="false" customHeight="false" outlineLevel="0" collapsed="false">
      <c r="A234" s="31" t="n">
        <v>150102201</v>
      </c>
      <c r="B234" s="31" t="s">
        <v>3927</v>
      </c>
      <c r="C234" s="61" t="n">
        <v>178.22</v>
      </c>
      <c r="D234" s="12"/>
    </row>
    <row r="235" customFormat="false" ht="14.25" hidden="false" customHeight="false" outlineLevel="0" collapsed="false">
      <c r="A235" s="31" t="n">
        <v>150102202</v>
      </c>
      <c r="B235" s="31" t="s">
        <v>3928</v>
      </c>
      <c r="C235" s="61" t="n">
        <v>178.22</v>
      </c>
      <c r="D235" s="12"/>
    </row>
    <row r="236" customFormat="false" ht="14.25" hidden="false" customHeight="false" outlineLevel="0" collapsed="false">
      <c r="A236" s="31" t="n">
        <v>150102203</v>
      </c>
      <c r="B236" s="31" t="s">
        <v>3929</v>
      </c>
      <c r="C236" s="61" t="n">
        <v>178.22</v>
      </c>
      <c r="D236" s="12"/>
    </row>
    <row r="237" customFormat="false" ht="14.25" hidden="false" customHeight="false" outlineLevel="0" collapsed="false">
      <c r="A237" s="31" t="n">
        <v>150102204</v>
      </c>
      <c r="B237" s="31" t="s">
        <v>3930</v>
      </c>
      <c r="C237" s="61" t="n">
        <v>178.22</v>
      </c>
      <c r="D237" s="12"/>
    </row>
    <row r="238" customFormat="false" ht="14.25" hidden="false" customHeight="false" outlineLevel="0" collapsed="false">
      <c r="A238" s="31" t="n">
        <v>150102205</v>
      </c>
      <c r="B238" s="31" t="s">
        <v>3931</v>
      </c>
      <c r="C238" s="61" t="n">
        <v>178.22</v>
      </c>
      <c r="D238" s="12"/>
    </row>
    <row r="239" customFormat="false" ht="14.25" hidden="false" customHeight="false" outlineLevel="0" collapsed="false">
      <c r="A239" s="31" t="n">
        <v>150102206</v>
      </c>
      <c r="B239" s="31" t="s">
        <v>3932</v>
      </c>
      <c r="C239" s="61" t="n">
        <v>178.22</v>
      </c>
      <c r="D239" s="12"/>
    </row>
    <row r="240" customFormat="false" ht="14.25" hidden="false" customHeight="false" outlineLevel="0" collapsed="false">
      <c r="A240" s="31" t="n">
        <v>150102207</v>
      </c>
      <c r="B240" s="31" t="s">
        <v>3933</v>
      </c>
      <c r="C240" s="61" t="n">
        <v>178.22</v>
      </c>
      <c r="D240" s="12"/>
    </row>
    <row r="241" customFormat="false" ht="14.25" hidden="false" customHeight="false" outlineLevel="0" collapsed="false">
      <c r="A241" s="31" t="n">
        <v>150102208</v>
      </c>
      <c r="B241" s="31" t="s">
        <v>3934</v>
      </c>
      <c r="C241" s="61" t="n">
        <v>178.22</v>
      </c>
      <c r="D241" s="12"/>
    </row>
    <row r="242" customFormat="false" ht="14.25" hidden="false" customHeight="false" outlineLevel="0" collapsed="false">
      <c r="A242" s="31" t="n">
        <v>150102209</v>
      </c>
      <c r="B242" s="31" t="s">
        <v>3935</v>
      </c>
      <c r="C242" s="61" t="n">
        <v>178.22</v>
      </c>
      <c r="D242" s="12"/>
    </row>
    <row r="243" customFormat="false" ht="14.25" hidden="false" customHeight="false" outlineLevel="0" collapsed="false">
      <c r="A243" s="31" t="n">
        <v>150102210</v>
      </c>
      <c r="B243" s="31" t="s">
        <v>3936</v>
      </c>
      <c r="C243" s="61" t="n">
        <v>178.22</v>
      </c>
      <c r="D243" s="12"/>
    </row>
    <row r="244" customFormat="false" ht="14.25" hidden="false" customHeight="false" outlineLevel="0" collapsed="false">
      <c r="A244" s="31" t="n">
        <v>150102211</v>
      </c>
      <c r="B244" s="31" t="s">
        <v>3937</v>
      </c>
      <c r="C244" s="61" t="n">
        <v>178.22</v>
      </c>
      <c r="D244" s="12"/>
    </row>
    <row r="245" customFormat="false" ht="14.25" hidden="false" customHeight="false" outlineLevel="0" collapsed="false">
      <c r="A245" s="31" t="n">
        <v>150102212</v>
      </c>
      <c r="B245" s="31" t="s">
        <v>3938</v>
      </c>
      <c r="C245" s="61" t="n">
        <v>178.22</v>
      </c>
      <c r="D245" s="12"/>
    </row>
    <row r="246" customFormat="false" ht="14.25" hidden="false" customHeight="false" outlineLevel="0" collapsed="false">
      <c r="A246" s="31" t="n">
        <v>150102213</v>
      </c>
      <c r="B246" s="31" t="s">
        <v>3939</v>
      </c>
      <c r="C246" s="61" t="n">
        <v>178.22</v>
      </c>
      <c r="D246" s="12"/>
    </row>
    <row r="247" customFormat="false" ht="14.25" hidden="false" customHeight="false" outlineLevel="0" collapsed="false">
      <c r="A247" s="31" t="n">
        <v>150102214</v>
      </c>
      <c r="B247" s="31" t="s">
        <v>3940</v>
      </c>
      <c r="C247" s="61" t="n">
        <v>178.22</v>
      </c>
      <c r="D247" s="12"/>
    </row>
    <row r="248" customFormat="false" ht="14.25" hidden="false" customHeight="false" outlineLevel="0" collapsed="false">
      <c r="A248" s="31" t="n">
        <v>150102215</v>
      </c>
      <c r="B248" s="31" t="s">
        <v>3941</v>
      </c>
      <c r="C248" s="61" t="n">
        <v>178.22</v>
      </c>
      <c r="D248" s="12"/>
    </row>
    <row r="249" customFormat="false" ht="14.25" hidden="false" customHeight="false" outlineLevel="0" collapsed="false">
      <c r="A249" s="31" t="n">
        <v>150102216</v>
      </c>
      <c r="B249" s="31" t="s">
        <v>3942</v>
      </c>
      <c r="C249" s="61" t="n">
        <v>178.22</v>
      </c>
      <c r="D249" s="12"/>
    </row>
    <row r="250" customFormat="false" ht="14.25" hidden="false" customHeight="false" outlineLevel="0" collapsed="false">
      <c r="A250" s="31" t="n">
        <v>150102217</v>
      </c>
      <c r="B250" s="31" t="s">
        <v>3943</v>
      </c>
      <c r="C250" s="61" t="n">
        <v>178.22</v>
      </c>
      <c r="D250" s="12"/>
    </row>
    <row r="251" customFormat="false" ht="14.25" hidden="false" customHeight="false" outlineLevel="0" collapsed="false">
      <c r="A251" s="31" t="n">
        <v>150102218</v>
      </c>
      <c r="B251" s="31" t="s">
        <v>3944</v>
      </c>
      <c r="C251" s="61" t="n">
        <v>0</v>
      </c>
      <c r="D251" s="12"/>
    </row>
    <row r="252" customFormat="false" ht="14.25" hidden="false" customHeight="false" outlineLevel="0" collapsed="false">
      <c r="A252" s="31" t="n">
        <v>150102219</v>
      </c>
      <c r="B252" s="31" t="s">
        <v>2198</v>
      </c>
      <c r="C252" s="61" t="n">
        <v>178.22</v>
      </c>
      <c r="D252" s="12"/>
    </row>
    <row r="253" customFormat="false" ht="14.25" hidden="false" customHeight="false" outlineLevel="0" collapsed="false">
      <c r="A253" s="31" t="n">
        <v>150102220</v>
      </c>
      <c r="B253" s="31" t="s">
        <v>3945</v>
      </c>
      <c r="C253" s="61" t="n">
        <v>178.22</v>
      </c>
      <c r="D253" s="12"/>
    </row>
    <row r="254" customFormat="false" ht="14.25" hidden="false" customHeight="false" outlineLevel="0" collapsed="false">
      <c r="A254" s="31" t="n">
        <v>150102221</v>
      </c>
      <c r="B254" s="31" t="s">
        <v>3946</v>
      </c>
      <c r="C254" s="61" t="n">
        <v>178.22</v>
      </c>
      <c r="D254" s="12"/>
    </row>
    <row r="255" customFormat="false" ht="14.25" hidden="false" customHeight="false" outlineLevel="0" collapsed="false">
      <c r="A255" s="31" t="n">
        <v>150102222</v>
      </c>
      <c r="B255" s="31" t="s">
        <v>3947</v>
      </c>
      <c r="C255" s="61" t="n">
        <v>178.22</v>
      </c>
      <c r="D255" s="12"/>
    </row>
    <row r="256" customFormat="false" ht="14.25" hidden="false" customHeight="false" outlineLevel="0" collapsed="false">
      <c r="A256" s="31" t="n">
        <v>150102223</v>
      </c>
      <c r="B256" s="31" t="s">
        <v>3948</v>
      </c>
      <c r="C256" s="61" t="n">
        <v>178.22</v>
      </c>
      <c r="D256" s="12"/>
    </row>
    <row r="257" customFormat="false" ht="14.25" hidden="false" customHeight="false" outlineLevel="0" collapsed="false">
      <c r="A257" s="31" t="n">
        <v>150102224</v>
      </c>
      <c r="B257" s="31" t="s">
        <v>3949</v>
      </c>
      <c r="C257" s="61" t="n">
        <v>178.22</v>
      </c>
      <c r="D257" s="12"/>
    </row>
    <row r="258" customFormat="false" ht="14.25" hidden="false" customHeight="false" outlineLevel="0" collapsed="false">
      <c r="A258" s="31" t="n">
        <v>150102225</v>
      </c>
      <c r="B258" s="31" t="s">
        <v>3950</v>
      </c>
      <c r="C258" s="61" t="n">
        <v>178.22</v>
      </c>
      <c r="D258" s="12"/>
    </row>
    <row r="259" customFormat="false" ht="14.25" hidden="false" customHeight="false" outlineLevel="0" collapsed="false">
      <c r="A259" s="31" t="n">
        <v>150102226</v>
      </c>
      <c r="B259" s="31" t="s">
        <v>3951</v>
      </c>
      <c r="C259" s="61" t="n">
        <v>178.22</v>
      </c>
      <c r="D259" s="12"/>
    </row>
    <row r="260" customFormat="false" ht="14.25" hidden="false" customHeight="false" outlineLevel="0" collapsed="false">
      <c r="A260" s="31" t="n">
        <v>150102227</v>
      </c>
      <c r="B260" s="31" t="s">
        <v>3952</v>
      </c>
      <c r="C260" s="61" t="n">
        <v>178.22</v>
      </c>
      <c r="D260" s="12"/>
    </row>
    <row r="261" customFormat="false" ht="14.25" hidden="false" customHeight="false" outlineLevel="0" collapsed="false">
      <c r="A261" s="31" t="n">
        <v>150102228</v>
      </c>
      <c r="B261" s="31" t="s">
        <v>3953</v>
      </c>
      <c r="C261" s="61" t="n">
        <v>178.22</v>
      </c>
      <c r="D261" s="12"/>
    </row>
    <row r="262" customFormat="false" ht="14.25" hidden="false" customHeight="false" outlineLevel="0" collapsed="false">
      <c r="A262" s="31" t="n">
        <v>150102229</v>
      </c>
      <c r="B262" s="31" t="s">
        <v>904</v>
      </c>
      <c r="C262" s="61" t="n">
        <v>178.22</v>
      </c>
      <c r="D262" s="12"/>
    </row>
    <row r="263" customFormat="false" ht="14.25" hidden="false" customHeight="false" outlineLevel="0" collapsed="false">
      <c r="A263" s="31" t="n">
        <v>150102230</v>
      </c>
      <c r="B263" s="31" t="s">
        <v>3954</v>
      </c>
      <c r="C263" s="61" t="n">
        <v>178.22</v>
      </c>
      <c r="D263" s="12"/>
    </row>
    <row r="264" customFormat="false" ht="14.25" hidden="false" customHeight="false" outlineLevel="0" collapsed="false">
      <c r="A264" s="31" t="n">
        <v>150102231</v>
      </c>
      <c r="B264" s="31" t="s">
        <v>1048</v>
      </c>
      <c r="C264" s="61" t="n">
        <v>178.22</v>
      </c>
      <c r="D264" s="12"/>
    </row>
    <row r="265" customFormat="false" ht="14.25" hidden="false" customHeight="false" outlineLevel="0" collapsed="false">
      <c r="A265" s="65" t="n">
        <v>150102232</v>
      </c>
      <c r="B265" s="26" t="s">
        <v>3955</v>
      </c>
      <c r="C265" s="61" t="n">
        <v>178.22</v>
      </c>
      <c r="D265" s="12"/>
    </row>
    <row r="266" customFormat="false" ht="14.25" hidden="false" customHeight="false" outlineLevel="0" collapsed="false">
      <c r="A266" s="16" t="s">
        <v>807</v>
      </c>
      <c r="B266" s="16"/>
      <c r="C266" s="62" t="n">
        <f aca="false">SUM(C234:C265)</f>
        <v>5524.82</v>
      </c>
      <c r="D266" s="18"/>
    </row>
    <row r="267" customFormat="false" ht="14.25" hidden="false" customHeight="false" outlineLevel="0" collapsed="false">
      <c r="A267" s="19"/>
      <c r="B267" s="19"/>
    </row>
    <row r="268" customFormat="false" ht="26.25" hidden="false" customHeight="false" outlineLevel="0" collapsed="false">
      <c r="A268" s="21" t="s">
        <v>3956</v>
      </c>
      <c r="B268" s="21"/>
      <c r="C268" s="21"/>
      <c r="D268" s="21"/>
    </row>
    <row r="269" customFormat="false" ht="14.25" hidden="false" customHeight="false" outlineLevel="0" collapsed="false">
      <c r="A269" s="3"/>
      <c r="B269" s="3"/>
      <c r="C269" s="58"/>
      <c r="D269" s="4"/>
    </row>
    <row r="270" customFormat="false" ht="15.75" hidden="false" customHeight="false" outlineLevel="0" collapsed="false">
      <c r="A270" s="5" t="s">
        <v>1</v>
      </c>
      <c r="B270" s="5" t="s">
        <v>2</v>
      </c>
      <c r="C270" s="59"/>
      <c r="D270" s="7" t="s">
        <v>3</v>
      </c>
    </row>
    <row r="271" customFormat="false" ht="14.25" hidden="false" customHeight="false" outlineLevel="0" collapsed="false">
      <c r="A271" s="5"/>
      <c r="B271" s="5"/>
      <c r="C271" s="60" t="s">
        <v>3729</v>
      </c>
      <c r="D271" s="7"/>
    </row>
    <row r="272" customFormat="false" ht="14.25" hidden="false" customHeight="false" outlineLevel="0" collapsed="false">
      <c r="A272" s="31" t="n">
        <v>150103101</v>
      </c>
      <c r="B272" s="31" t="s">
        <v>3957</v>
      </c>
      <c r="C272" s="61" t="n">
        <v>157.87</v>
      </c>
      <c r="D272" s="12"/>
    </row>
    <row r="273" customFormat="false" ht="14.25" hidden="false" customHeight="false" outlineLevel="0" collapsed="false">
      <c r="A273" s="31" t="n">
        <v>150103102</v>
      </c>
      <c r="B273" s="31" t="s">
        <v>3958</v>
      </c>
      <c r="C273" s="61" t="n">
        <v>157.87</v>
      </c>
      <c r="D273" s="12"/>
    </row>
    <row r="274" customFormat="false" ht="14.25" hidden="false" customHeight="false" outlineLevel="0" collapsed="false">
      <c r="A274" s="31" t="n">
        <v>150103103</v>
      </c>
      <c r="B274" s="31" t="s">
        <v>3959</v>
      </c>
      <c r="C274" s="61" t="n">
        <v>157.87</v>
      </c>
      <c r="D274" s="12"/>
    </row>
    <row r="275" customFormat="false" ht="14.25" hidden="false" customHeight="false" outlineLevel="0" collapsed="false">
      <c r="A275" s="31" t="n">
        <v>150103104</v>
      </c>
      <c r="B275" s="31" t="s">
        <v>3960</v>
      </c>
      <c r="C275" s="61" t="n">
        <v>157.87</v>
      </c>
      <c r="D275" s="12"/>
    </row>
    <row r="276" customFormat="false" ht="14.25" hidden="false" customHeight="false" outlineLevel="0" collapsed="false">
      <c r="A276" s="31" t="n">
        <v>150103105</v>
      </c>
      <c r="B276" s="31" t="s">
        <v>3961</v>
      </c>
      <c r="C276" s="61" t="n">
        <v>157.87</v>
      </c>
      <c r="D276" s="12"/>
    </row>
    <row r="277" customFormat="false" ht="14.25" hidden="false" customHeight="false" outlineLevel="0" collapsed="false">
      <c r="A277" s="31" t="n">
        <v>150103106</v>
      </c>
      <c r="B277" s="31" t="s">
        <v>3962</v>
      </c>
      <c r="C277" s="61" t="n">
        <v>157.87</v>
      </c>
      <c r="D277" s="12"/>
    </row>
    <row r="278" customFormat="false" ht="14.25" hidden="false" customHeight="false" outlineLevel="0" collapsed="false">
      <c r="A278" s="31" t="n">
        <v>150103107</v>
      </c>
      <c r="B278" s="31" t="s">
        <v>3963</v>
      </c>
      <c r="C278" s="61" t="n">
        <v>157.87</v>
      </c>
      <c r="D278" s="12"/>
    </row>
    <row r="279" customFormat="false" ht="14.25" hidden="false" customHeight="false" outlineLevel="0" collapsed="false">
      <c r="A279" s="31" t="n">
        <v>150103108</v>
      </c>
      <c r="B279" s="31" t="s">
        <v>3964</v>
      </c>
      <c r="C279" s="61" t="n">
        <v>157.87</v>
      </c>
      <c r="D279" s="12"/>
    </row>
    <row r="280" customFormat="false" ht="14.25" hidden="false" customHeight="false" outlineLevel="0" collapsed="false">
      <c r="A280" s="31" t="n">
        <v>150103109</v>
      </c>
      <c r="B280" s="31" t="s">
        <v>3965</v>
      </c>
      <c r="C280" s="61" t="n">
        <v>157.87</v>
      </c>
      <c r="D280" s="12"/>
    </row>
    <row r="281" customFormat="false" ht="14.25" hidden="false" customHeight="false" outlineLevel="0" collapsed="false">
      <c r="A281" s="31" t="n">
        <v>150103110</v>
      </c>
      <c r="B281" s="31" t="s">
        <v>3966</v>
      </c>
      <c r="C281" s="61" t="n">
        <v>157.87</v>
      </c>
      <c r="D281" s="12"/>
    </row>
    <row r="282" customFormat="false" ht="14.25" hidden="false" customHeight="false" outlineLevel="0" collapsed="false">
      <c r="A282" s="31" t="n">
        <v>150103111</v>
      </c>
      <c r="B282" s="31" t="s">
        <v>3967</v>
      </c>
      <c r="C282" s="61" t="n">
        <v>157.87</v>
      </c>
      <c r="D282" s="12"/>
    </row>
    <row r="283" customFormat="false" ht="14.25" hidden="false" customHeight="false" outlineLevel="0" collapsed="false">
      <c r="A283" s="31" t="n">
        <v>150103112</v>
      </c>
      <c r="B283" s="31" t="s">
        <v>3968</v>
      </c>
      <c r="C283" s="61" t="n">
        <v>157.87</v>
      </c>
      <c r="D283" s="12"/>
    </row>
    <row r="284" customFormat="false" ht="14.25" hidden="false" customHeight="false" outlineLevel="0" collapsed="false">
      <c r="A284" s="31" t="n">
        <v>150103113</v>
      </c>
      <c r="B284" s="31" t="s">
        <v>3969</v>
      </c>
      <c r="C284" s="61" t="n">
        <v>157.87</v>
      </c>
      <c r="D284" s="12"/>
    </row>
    <row r="285" customFormat="false" ht="14.25" hidden="false" customHeight="false" outlineLevel="0" collapsed="false">
      <c r="A285" s="31" t="n">
        <v>150103114</v>
      </c>
      <c r="B285" s="31" t="s">
        <v>3970</v>
      </c>
      <c r="C285" s="61" t="n">
        <v>157.87</v>
      </c>
      <c r="D285" s="12"/>
    </row>
    <row r="286" customFormat="false" ht="14.25" hidden="false" customHeight="false" outlineLevel="0" collapsed="false">
      <c r="A286" s="31" t="n">
        <v>150103115</v>
      </c>
      <c r="B286" s="31" t="s">
        <v>3971</v>
      </c>
      <c r="C286" s="61" t="n">
        <v>157.87</v>
      </c>
      <c r="D286" s="12"/>
    </row>
    <row r="287" customFormat="false" ht="14.25" hidden="false" customHeight="false" outlineLevel="0" collapsed="false">
      <c r="A287" s="31" t="n">
        <v>150103116</v>
      </c>
      <c r="B287" s="31" t="s">
        <v>3972</v>
      </c>
      <c r="C287" s="61" t="n">
        <v>157.87</v>
      </c>
      <c r="D287" s="12"/>
    </row>
    <row r="288" customFormat="false" ht="14.25" hidden="false" customHeight="false" outlineLevel="0" collapsed="false">
      <c r="A288" s="31" t="n">
        <v>150103117</v>
      </c>
      <c r="B288" s="31" t="s">
        <v>3973</v>
      </c>
      <c r="C288" s="61" t="n">
        <v>157.87</v>
      </c>
      <c r="D288" s="12"/>
    </row>
    <row r="289" customFormat="false" ht="14.25" hidden="false" customHeight="false" outlineLevel="0" collapsed="false">
      <c r="A289" s="31" t="n">
        <v>150103118</v>
      </c>
      <c r="B289" s="31" t="s">
        <v>3974</v>
      </c>
      <c r="C289" s="61" t="n">
        <v>157.87</v>
      </c>
      <c r="D289" s="12"/>
    </row>
    <row r="290" customFormat="false" ht="14.25" hidden="false" customHeight="false" outlineLevel="0" collapsed="false">
      <c r="A290" s="31" t="n">
        <v>150103119</v>
      </c>
      <c r="B290" s="31" t="s">
        <v>3975</v>
      </c>
      <c r="C290" s="61" t="n">
        <v>157.87</v>
      </c>
      <c r="D290" s="12"/>
    </row>
    <row r="291" customFormat="false" ht="14.25" hidden="false" customHeight="false" outlineLevel="0" collapsed="false">
      <c r="A291" s="31" t="n">
        <v>150103120</v>
      </c>
      <c r="B291" s="31" t="s">
        <v>3976</v>
      </c>
      <c r="C291" s="61" t="n">
        <v>157.87</v>
      </c>
      <c r="D291" s="12"/>
    </row>
    <row r="292" customFormat="false" ht="14.25" hidden="false" customHeight="false" outlineLevel="0" collapsed="false">
      <c r="A292" s="31" t="n">
        <v>150103121</v>
      </c>
      <c r="B292" s="31" t="s">
        <v>3977</v>
      </c>
      <c r="C292" s="61" t="n">
        <v>157.87</v>
      </c>
      <c r="D292" s="12"/>
    </row>
    <row r="293" customFormat="false" ht="14.25" hidden="false" customHeight="false" outlineLevel="0" collapsed="false">
      <c r="A293" s="31" t="n">
        <v>150103122</v>
      </c>
      <c r="B293" s="31" t="s">
        <v>3978</v>
      </c>
      <c r="C293" s="61" t="n">
        <v>157.87</v>
      </c>
      <c r="D293" s="12"/>
    </row>
    <row r="294" customFormat="false" ht="14.25" hidden="false" customHeight="false" outlineLevel="0" collapsed="false">
      <c r="A294" s="66" t="n">
        <v>150103123</v>
      </c>
      <c r="B294" s="32" t="s">
        <v>3979</v>
      </c>
      <c r="C294" s="61" t="n">
        <v>157.87</v>
      </c>
      <c r="D294" s="12"/>
    </row>
    <row r="295" customFormat="false" ht="14.25" hidden="false" customHeight="false" outlineLevel="0" collapsed="false">
      <c r="A295" s="31" t="n">
        <v>150103124</v>
      </c>
      <c r="B295" s="31" t="s">
        <v>3980</v>
      </c>
      <c r="C295" s="61" t="n">
        <v>157.87</v>
      </c>
      <c r="D295" s="12"/>
    </row>
    <row r="296" customFormat="false" ht="14.25" hidden="false" customHeight="false" outlineLevel="0" collapsed="false">
      <c r="A296" s="31" t="n">
        <v>150103125</v>
      </c>
      <c r="B296" s="31" t="s">
        <v>3981</v>
      </c>
      <c r="C296" s="61" t="n">
        <v>157.87</v>
      </c>
      <c r="D296" s="12"/>
    </row>
    <row r="297" customFormat="false" ht="14.25" hidden="false" customHeight="false" outlineLevel="0" collapsed="false">
      <c r="A297" s="31" t="n">
        <v>150103126</v>
      </c>
      <c r="B297" s="31" t="s">
        <v>3982</v>
      </c>
      <c r="C297" s="61" t="n">
        <v>157.87</v>
      </c>
      <c r="D297" s="12"/>
    </row>
    <row r="298" customFormat="false" ht="14.25" hidden="false" customHeight="false" outlineLevel="0" collapsed="false">
      <c r="A298" s="31" t="n">
        <v>150103127</v>
      </c>
      <c r="B298" s="31" t="s">
        <v>3983</v>
      </c>
      <c r="C298" s="61" t="n">
        <v>157.87</v>
      </c>
      <c r="D298" s="12"/>
    </row>
    <row r="299" customFormat="false" ht="14.25" hidden="false" customHeight="false" outlineLevel="0" collapsed="false">
      <c r="A299" s="31" t="n">
        <v>150103128</v>
      </c>
      <c r="B299" s="31" t="s">
        <v>3984</v>
      </c>
      <c r="C299" s="61" t="n">
        <v>157.87</v>
      </c>
      <c r="D299" s="12"/>
    </row>
    <row r="300" customFormat="false" ht="14.25" hidden="false" customHeight="false" outlineLevel="0" collapsed="false">
      <c r="A300" s="31" t="n">
        <v>150103129</v>
      </c>
      <c r="B300" s="31" t="s">
        <v>3985</v>
      </c>
      <c r="C300" s="61" t="n">
        <v>157.87</v>
      </c>
      <c r="D300" s="12"/>
    </row>
    <row r="301" customFormat="false" ht="14.25" hidden="false" customHeight="false" outlineLevel="0" collapsed="false">
      <c r="A301" s="31" t="n">
        <v>150103130</v>
      </c>
      <c r="B301" s="31" t="s">
        <v>3986</v>
      </c>
      <c r="C301" s="61" t="n">
        <v>157.87</v>
      </c>
      <c r="D301" s="12"/>
    </row>
    <row r="302" customFormat="false" ht="14.25" hidden="false" customHeight="false" outlineLevel="0" collapsed="false">
      <c r="A302" s="31" t="n">
        <v>150103131</v>
      </c>
      <c r="B302" s="31" t="s">
        <v>3987</v>
      </c>
      <c r="C302" s="61" t="n">
        <v>157.87</v>
      </c>
      <c r="D302" s="12"/>
    </row>
    <row r="303" customFormat="false" ht="14.25" hidden="false" customHeight="false" outlineLevel="0" collapsed="false">
      <c r="A303" s="31" t="n">
        <v>150103132</v>
      </c>
      <c r="B303" s="31" t="s">
        <v>3988</v>
      </c>
      <c r="C303" s="61" t="n">
        <v>157.87</v>
      </c>
      <c r="D303" s="12"/>
    </row>
    <row r="304" customFormat="false" ht="14.25" hidden="false" customHeight="false" outlineLevel="0" collapsed="false">
      <c r="A304" s="31" t="n">
        <v>150103133</v>
      </c>
      <c r="B304" s="31" t="s">
        <v>3989</v>
      </c>
      <c r="C304" s="61" t="n">
        <v>157.87</v>
      </c>
      <c r="D304" s="12"/>
    </row>
    <row r="305" customFormat="false" ht="14.25" hidden="false" customHeight="false" outlineLevel="0" collapsed="false">
      <c r="A305" s="31" t="n">
        <v>150103134</v>
      </c>
      <c r="B305" s="31" t="s">
        <v>3990</v>
      </c>
      <c r="C305" s="61" t="n">
        <v>157.87</v>
      </c>
      <c r="D305" s="12"/>
    </row>
    <row r="306" customFormat="false" ht="14.25" hidden="false" customHeight="false" outlineLevel="0" collapsed="false">
      <c r="A306" s="31" t="n">
        <v>150103135</v>
      </c>
      <c r="B306" s="31" t="s">
        <v>3991</v>
      </c>
      <c r="C306" s="61" t="n">
        <v>157.87</v>
      </c>
      <c r="D306" s="12"/>
    </row>
    <row r="307" customFormat="false" ht="14.25" hidden="false" customHeight="false" outlineLevel="0" collapsed="false">
      <c r="A307" s="31" t="n">
        <v>150103136</v>
      </c>
      <c r="B307" s="10" t="s">
        <v>3992</v>
      </c>
      <c r="C307" s="61" t="n">
        <v>157.87</v>
      </c>
      <c r="D307" s="12"/>
    </row>
    <row r="308" customFormat="false" ht="14.25" hidden="false" customHeight="false" outlineLevel="0" collapsed="false">
      <c r="A308" s="31" t="n">
        <v>150103137</v>
      </c>
      <c r="B308" s="31" t="s">
        <v>3993</v>
      </c>
      <c r="C308" s="61" t="n">
        <v>157.87</v>
      </c>
      <c r="D308" s="12"/>
    </row>
    <row r="309" customFormat="false" ht="14.25" hidden="false" customHeight="false" outlineLevel="0" collapsed="false">
      <c r="A309" s="31" t="n">
        <v>150103138</v>
      </c>
      <c r="B309" s="31" t="s">
        <v>3994</v>
      </c>
      <c r="C309" s="61" t="n">
        <v>157.87</v>
      </c>
      <c r="D309" s="12"/>
    </row>
    <row r="310" customFormat="false" ht="14.25" hidden="false" customHeight="false" outlineLevel="0" collapsed="false">
      <c r="A310" s="31" t="n">
        <v>150103139</v>
      </c>
      <c r="B310" s="31" t="s">
        <v>3995</v>
      </c>
      <c r="C310" s="61" t="n">
        <v>157.87</v>
      </c>
      <c r="D310" s="12"/>
    </row>
    <row r="311" customFormat="false" ht="14.25" hidden="false" customHeight="false" outlineLevel="0" collapsed="false">
      <c r="A311" s="31" t="n">
        <v>150103140</v>
      </c>
      <c r="B311" s="31" t="s">
        <v>3996</v>
      </c>
      <c r="C311" s="61" t="n">
        <v>157.87</v>
      </c>
      <c r="D311" s="12"/>
    </row>
    <row r="312" customFormat="false" ht="14.25" hidden="false" customHeight="false" outlineLevel="0" collapsed="false">
      <c r="A312" s="31" t="n">
        <v>150103141</v>
      </c>
      <c r="B312" s="31" t="s">
        <v>3997</v>
      </c>
      <c r="C312" s="61" t="n">
        <v>157.87</v>
      </c>
      <c r="D312" s="12"/>
    </row>
    <row r="313" customFormat="false" ht="14.25" hidden="false" customHeight="false" outlineLevel="0" collapsed="false">
      <c r="A313" s="31" t="n">
        <v>150103142</v>
      </c>
      <c r="B313" s="31" t="s">
        <v>3998</v>
      </c>
      <c r="C313" s="61" t="n">
        <v>157.87</v>
      </c>
      <c r="D313" s="12"/>
    </row>
    <row r="314" customFormat="false" ht="14.25" hidden="false" customHeight="false" outlineLevel="0" collapsed="false">
      <c r="A314" s="31" t="n">
        <v>150103144</v>
      </c>
      <c r="B314" s="31" t="s">
        <v>3999</v>
      </c>
      <c r="C314" s="61" t="n">
        <v>157.87</v>
      </c>
      <c r="D314" s="12"/>
    </row>
    <row r="315" customFormat="false" ht="14.25" hidden="false" customHeight="false" outlineLevel="0" collapsed="false">
      <c r="A315" s="31" t="n">
        <v>150103145</v>
      </c>
      <c r="B315" s="31" t="s">
        <v>4000</v>
      </c>
      <c r="C315" s="61" t="n">
        <v>157.87</v>
      </c>
      <c r="D315" s="12"/>
    </row>
    <row r="316" customFormat="false" ht="14.25" hidden="false" customHeight="false" outlineLevel="0" collapsed="false">
      <c r="A316" s="31" t="n">
        <v>150103146</v>
      </c>
      <c r="B316" s="31" t="s">
        <v>4001</v>
      </c>
      <c r="C316" s="61" t="n">
        <v>0</v>
      </c>
      <c r="D316" s="12"/>
    </row>
    <row r="317" customFormat="false" ht="14.25" hidden="false" customHeight="false" outlineLevel="0" collapsed="false">
      <c r="A317" s="16" t="s">
        <v>2125</v>
      </c>
      <c r="B317" s="16"/>
      <c r="C317" s="62" t="n">
        <f aca="false">SUM(C272:C316)</f>
        <v>6946.28</v>
      </c>
      <c r="D317" s="18"/>
    </row>
    <row r="318" customFormat="false" ht="14.25" hidden="false" customHeight="false" outlineLevel="0" collapsed="false">
      <c r="A318" s="19"/>
      <c r="B318" s="19"/>
    </row>
    <row r="319" customFormat="false" ht="26.25" hidden="false" customHeight="false" outlineLevel="0" collapsed="false">
      <c r="A319" s="21" t="s">
        <v>4002</v>
      </c>
      <c r="B319" s="21"/>
      <c r="C319" s="21"/>
      <c r="D319" s="21"/>
    </row>
    <row r="320" customFormat="false" ht="14.25" hidden="false" customHeight="false" outlineLevel="0" collapsed="false">
      <c r="A320" s="3"/>
      <c r="B320" s="3"/>
      <c r="C320" s="58"/>
      <c r="D320" s="4"/>
    </row>
    <row r="321" customFormat="false" ht="15.75" hidden="false" customHeight="false" outlineLevel="0" collapsed="false">
      <c r="A321" s="5" t="s">
        <v>1</v>
      </c>
      <c r="B321" s="5" t="s">
        <v>2</v>
      </c>
      <c r="C321" s="59"/>
      <c r="D321" s="7" t="s">
        <v>3</v>
      </c>
    </row>
    <row r="322" customFormat="false" ht="14.25" hidden="false" customHeight="false" outlineLevel="0" collapsed="false">
      <c r="A322" s="5"/>
      <c r="B322" s="5"/>
      <c r="C322" s="60" t="s">
        <v>3729</v>
      </c>
      <c r="D322" s="7"/>
    </row>
    <row r="323" customFormat="false" ht="14.25" hidden="false" customHeight="false" outlineLevel="0" collapsed="false">
      <c r="A323" s="31" t="n">
        <v>150103201</v>
      </c>
      <c r="B323" s="31" t="s">
        <v>4003</v>
      </c>
      <c r="C323" s="61" t="n">
        <v>157.87</v>
      </c>
      <c r="D323" s="12"/>
    </row>
    <row r="324" customFormat="false" ht="14.25" hidden="false" customHeight="false" outlineLevel="0" collapsed="false">
      <c r="A324" s="31" t="n">
        <v>150103202</v>
      </c>
      <c r="B324" s="31" t="s">
        <v>4004</v>
      </c>
      <c r="C324" s="61" t="n">
        <v>157.87</v>
      </c>
      <c r="D324" s="12"/>
    </row>
    <row r="325" customFormat="false" ht="14.25" hidden="false" customHeight="false" outlineLevel="0" collapsed="false">
      <c r="A325" s="31" t="n">
        <v>150103203</v>
      </c>
      <c r="B325" s="31" t="s">
        <v>4005</v>
      </c>
      <c r="C325" s="61" t="n">
        <v>157.87</v>
      </c>
      <c r="D325" s="12"/>
    </row>
    <row r="326" customFormat="false" ht="14.25" hidden="false" customHeight="false" outlineLevel="0" collapsed="false">
      <c r="A326" s="31" t="n">
        <v>150103204</v>
      </c>
      <c r="B326" s="31" t="s">
        <v>4006</v>
      </c>
      <c r="C326" s="61" t="n">
        <v>157.87</v>
      </c>
      <c r="D326" s="12"/>
    </row>
    <row r="327" customFormat="false" ht="14.25" hidden="false" customHeight="false" outlineLevel="0" collapsed="false">
      <c r="A327" s="31" t="n">
        <v>150103205</v>
      </c>
      <c r="B327" s="31" t="s">
        <v>4007</v>
      </c>
      <c r="C327" s="61" t="n">
        <v>157.87</v>
      </c>
      <c r="D327" s="12"/>
    </row>
    <row r="328" customFormat="false" ht="14.25" hidden="false" customHeight="false" outlineLevel="0" collapsed="false">
      <c r="A328" s="31" t="n">
        <v>150103206</v>
      </c>
      <c r="B328" s="31" t="s">
        <v>4008</v>
      </c>
      <c r="C328" s="61" t="n">
        <v>157.87</v>
      </c>
      <c r="D328" s="12"/>
    </row>
    <row r="329" customFormat="false" ht="14.25" hidden="false" customHeight="false" outlineLevel="0" collapsed="false">
      <c r="A329" s="31" t="n">
        <v>150103207</v>
      </c>
      <c r="B329" s="31" t="s">
        <v>3949</v>
      </c>
      <c r="C329" s="61" t="n">
        <v>157.87</v>
      </c>
      <c r="D329" s="12"/>
    </row>
    <row r="330" customFormat="false" ht="14.25" hidden="false" customHeight="false" outlineLevel="0" collapsed="false">
      <c r="A330" s="31" t="n">
        <v>150103208</v>
      </c>
      <c r="B330" s="31" t="s">
        <v>4009</v>
      </c>
      <c r="C330" s="61" t="n">
        <v>157.87</v>
      </c>
      <c r="D330" s="12"/>
    </row>
    <row r="331" customFormat="false" ht="14.25" hidden="false" customHeight="false" outlineLevel="0" collapsed="false">
      <c r="A331" s="31" t="n">
        <v>150103209</v>
      </c>
      <c r="B331" s="31" t="s">
        <v>4010</v>
      </c>
      <c r="C331" s="61" t="n">
        <v>157.87</v>
      </c>
      <c r="D331" s="12"/>
    </row>
    <row r="332" customFormat="false" ht="14.25" hidden="false" customHeight="false" outlineLevel="0" collapsed="false">
      <c r="A332" s="31" t="n">
        <v>150103210</v>
      </c>
      <c r="B332" s="31" t="s">
        <v>4011</v>
      </c>
      <c r="C332" s="61" t="n">
        <v>157.87</v>
      </c>
      <c r="D332" s="12"/>
    </row>
    <row r="333" customFormat="false" ht="14.25" hidden="false" customHeight="false" outlineLevel="0" collapsed="false">
      <c r="A333" s="31" t="n">
        <v>150103211</v>
      </c>
      <c r="B333" s="31" t="s">
        <v>4012</v>
      </c>
      <c r="C333" s="61" t="n">
        <v>157.87</v>
      </c>
      <c r="D333" s="12"/>
    </row>
    <row r="334" customFormat="false" ht="14.25" hidden="false" customHeight="false" outlineLevel="0" collapsed="false">
      <c r="A334" s="31" t="n">
        <v>150103212</v>
      </c>
      <c r="B334" s="31" t="s">
        <v>4013</v>
      </c>
      <c r="C334" s="61" t="n">
        <v>157.87</v>
      </c>
      <c r="D334" s="12"/>
    </row>
    <row r="335" customFormat="false" ht="14.25" hidden="false" customHeight="false" outlineLevel="0" collapsed="false">
      <c r="A335" s="31" t="n">
        <v>150103213</v>
      </c>
      <c r="B335" s="31" t="s">
        <v>4014</v>
      </c>
      <c r="C335" s="61" t="n">
        <v>157.87</v>
      </c>
      <c r="D335" s="12"/>
    </row>
    <row r="336" customFormat="false" ht="14.25" hidden="false" customHeight="false" outlineLevel="0" collapsed="false">
      <c r="A336" s="31" t="n">
        <v>150103214</v>
      </c>
      <c r="B336" s="31" t="s">
        <v>4015</v>
      </c>
      <c r="C336" s="61" t="n">
        <v>157.87</v>
      </c>
      <c r="D336" s="12"/>
    </row>
    <row r="337" customFormat="false" ht="14.25" hidden="false" customHeight="false" outlineLevel="0" collapsed="false">
      <c r="A337" s="31" t="n">
        <v>150103215</v>
      </c>
      <c r="B337" s="31" t="s">
        <v>4016</v>
      </c>
      <c r="C337" s="61" t="n">
        <v>157.87</v>
      </c>
      <c r="D337" s="12"/>
    </row>
    <row r="338" customFormat="false" ht="14.25" hidden="false" customHeight="false" outlineLevel="0" collapsed="false">
      <c r="A338" s="31" t="n">
        <v>150103216</v>
      </c>
      <c r="B338" s="31" t="s">
        <v>4017</v>
      </c>
      <c r="C338" s="61" t="n">
        <v>157.87</v>
      </c>
      <c r="D338" s="12"/>
    </row>
    <row r="339" customFormat="false" ht="14.25" hidden="false" customHeight="false" outlineLevel="0" collapsed="false">
      <c r="A339" s="31" t="n">
        <v>150103217</v>
      </c>
      <c r="B339" s="31" t="s">
        <v>4018</v>
      </c>
      <c r="C339" s="61" t="n">
        <v>157.87</v>
      </c>
      <c r="D339" s="12"/>
    </row>
    <row r="340" customFormat="false" ht="14.25" hidden="false" customHeight="false" outlineLevel="0" collapsed="false">
      <c r="A340" s="31" t="n">
        <v>150103218</v>
      </c>
      <c r="B340" s="31" t="s">
        <v>4019</v>
      </c>
      <c r="C340" s="61" t="n">
        <v>157.87</v>
      </c>
      <c r="D340" s="12"/>
    </row>
    <row r="341" customFormat="false" ht="14.25" hidden="false" customHeight="false" outlineLevel="0" collapsed="false">
      <c r="A341" s="31" t="n">
        <v>150103219</v>
      </c>
      <c r="B341" s="31" t="s">
        <v>4020</v>
      </c>
      <c r="C341" s="61" t="n">
        <v>157.87</v>
      </c>
      <c r="D341" s="12"/>
    </row>
    <row r="342" customFormat="false" ht="14.25" hidden="false" customHeight="false" outlineLevel="0" collapsed="false">
      <c r="A342" s="31" t="n">
        <v>150103220</v>
      </c>
      <c r="B342" s="31" t="s">
        <v>4021</v>
      </c>
      <c r="C342" s="61" t="n">
        <v>157.87</v>
      </c>
      <c r="D342" s="12"/>
    </row>
    <row r="343" customFormat="false" ht="14.25" hidden="false" customHeight="false" outlineLevel="0" collapsed="false">
      <c r="A343" s="31" t="n">
        <v>150103221</v>
      </c>
      <c r="B343" s="31" t="s">
        <v>4022</v>
      </c>
      <c r="C343" s="61" t="n">
        <v>157.87</v>
      </c>
      <c r="D343" s="12"/>
    </row>
    <row r="344" customFormat="false" ht="14.25" hidden="false" customHeight="false" outlineLevel="0" collapsed="false">
      <c r="A344" s="31" t="n">
        <v>150103222</v>
      </c>
      <c r="B344" s="31" t="s">
        <v>4023</v>
      </c>
      <c r="C344" s="61" t="n">
        <v>157.87</v>
      </c>
      <c r="D344" s="12"/>
    </row>
    <row r="345" customFormat="false" ht="14.25" hidden="false" customHeight="false" outlineLevel="0" collapsed="false">
      <c r="A345" s="31" t="n">
        <v>150103223</v>
      </c>
      <c r="B345" s="31" t="s">
        <v>4024</v>
      </c>
      <c r="C345" s="61" t="n">
        <v>157.87</v>
      </c>
      <c r="D345" s="12"/>
    </row>
    <row r="346" customFormat="false" ht="14.25" hidden="false" customHeight="false" outlineLevel="0" collapsed="false">
      <c r="A346" s="31" t="n">
        <v>150103224</v>
      </c>
      <c r="B346" s="31" t="s">
        <v>4025</v>
      </c>
      <c r="C346" s="61" t="n">
        <v>157.87</v>
      </c>
      <c r="D346" s="12"/>
    </row>
    <row r="347" customFormat="false" ht="14.25" hidden="false" customHeight="false" outlineLevel="0" collapsed="false">
      <c r="A347" s="31" t="n">
        <v>150103225</v>
      </c>
      <c r="B347" s="31" t="s">
        <v>4026</v>
      </c>
      <c r="C347" s="61" t="n">
        <v>157.87</v>
      </c>
      <c r="D347" s="12"/>
    </row>
    <row r="348" customFormat="false" ht="14.25" hidden="false" customHeight="false" outlineLevel="0" collapsed="false">
      <c r="A348" s="31" t="n">
        <v>150103226</v>
      </c>
      <c r="B348" s="31" t="s">
        <v>4027</v>
      </c>
      <c r="C348" s="61" t="n">
        <v>157.87</v>
      </c>
      <c r="D348" s="12"/>
    </row>
    <row r="349" customFormat="false" ht="14.25" hidden="false" customHeight="false" outlineLevel="0" collapsed="false">
      <c r="A349" s="31" t="n">
        <v>150103227</v>
      </c>
      <c r="B349" s="31" t="s">
        <v>4028</v>
      </c>
      <c r="C349" s="61" t="n">
        <v>157.87</v>
      </c>
      <c r="D349" s="12"/>
    </row>
    <row r="350" customFormat="false" ht="14.25" hidden="false" customHeight="false" outlineLevel="0" collapsed="false">
      <c r="A350" s="31" t="n">
        <v>150103228</v>
      </c>
      <c r="B350" s="31" t="s">
        <v>4029</v>
      </c>
      <c r="C350" s="61" t="n">
        <v>157.87</v>
      </c>
      <c r="D350" s="12"/>
    </row>
    <row r="351" customFormat="false" ht="14.25" hidden="false" customHeight="false" outlineLevel="0" collapsed="false">
      <c r="A351" s="31" t="n">
        <v>150103229</v>
      </c>
      <c r="B351" s="31" t="s">
        <v>4030</v>
      </c>
      <c r="C351" s="61" t="n">
        <v>157.87</v>
      </c>
      <c r="D351" s="12"/>
    </row>
    <row r="352" customFormat="false" ht="14.25" hidden="false" customHeight="false" outlineLevel="0" collapsed="false">
      <c r="A352" s="31" t="n">
        <v>150103230</v>
      </c>
      <c r="B352" s="31" t="s">
        <v>4031</v>
      </c>
      <c r="C352" s="61" t="n">
        <v>157.87</v>
      </c>
      <c r="D352" s="12"/>
    </row>
    <row r="353" customFormat="false" ht="14.25" hidden="false" customHeight="false" outlineLevel="0" collapsed="false">
      <c r="A353" s="31" t="n">
        <v>150103231</v>
      </c>
      <c r="B353" s="31" t="s">
        <v>4032</v>
      </c>
      <c r="C353" s="61" t="n">
        <v>157.87</v>
      </c>
      <c r="D353" s="12"/>
    </row>
    <row r="354" customFormat="false" ht="14.25" hidden="false" customHeight="false" outlineLevel="0" collapsed="false">
      <c r="A354" s="31" t="n">
        <v>150103232</v>
      </c>
      <c r="B354" s="31" t="s">
        <v>4033</v>
      </c>
      <c r="C354" s="61" t="n">
        <v>157.87</v>
      </c>
      <c r="D354" s="12"/>
    </row>
    <row r="355" customFormat="false" ht="14.25" hidden="false" customHeight="false" outlineLevel="0" collapsed="false">
      <c r="A355" s="31" t="n">
        <v>150103233</v>
      </c>
      <c r="B355" s="31" t="s">
        <v>414</v>
      </c>
      <c r="C355" s="61" t="n">
        <v>157.87</v>
      </c>
      <c r="D355" s="12"/>
    </row>
    <row r="356" customFormat="false" ht="14.25" hidden="false" customHeight="false" outlineLevel="0" collapsed="false">
      <c r="A356" s="31" t="n">
        <v>150103234</v>
      </c>
      <c r="B356" s="31" t="s">
        <v>4034</v>
      </c>
      <c r="C356" s="61" t="n">
        <v>157.87</v>
      </c>
      <c r="D356" s="12"/>
    </row>
    <row r="357" customFormat="false" ht="14.25" hidden="false" customHeight="false" outlineLevel="0" collapsed="false">
      <c r="A357" s="31" t="n">
        <v>150103235</v>
      </c>
      <c r="B357" s="31" t="s">
        <v>4035</v>
      </c>
      <c r="C357" s="61" t="n">
        <v>157.87</v>
      </c>
      <c r="D357" s="12"/>
    </row>
    <row r="358" customFormat="false" ht="14.25" hidden="false" customHeight="false" outlineLevel="0" collapsed="false">
      <c r="A358" s="31" t="n">
        <v>150103236</v>
      </c>
      <c r="B358" s="31" t="s">
        <v>4036</v>
      </c>
      <c r="C358" s="61" t="n">
        <v>157.87</v>
      </c>
      <c r="D358" s="12"/>
    </row>
    <row r="359" customFormat="false" ht="14.25" hidden="false" customHeight="false" outlineLevel="0" collapsed="false">
      <c r="A359" s="31" t="n">
        <v>150103237</v>
      </c>
      <c r="B359" s="31" t="s">
        <v>4037</v>
      </c>
      <c r="C359" s="61" t="n">
        <v>157.87</v>
      </c>
      <c r="D359" s="12"/>
    </row>
    <row r="360" customFormat="false" ht="14.25" hidden="false" customHeight="false" outlineLevel="0" collapsed="false">
      <c r="A360" s="31" t="n">
        <v>150103238</v>
      </c>
      <c r="B360" s="31" t="s">
        <v>1192</v>
      </c>
      <c r="C360" s="61" t="n">
        <v>157.87</v>
      </c>
      <c r="D360" s="12"/>
    </row>
    <row r="361" customFormat="false" ht="14.25" hidden="false" customHeight="false" outlineLevel="0" collapsed="false">
      <c r="A361" s="31" t="n">
        <v>150103239</v>
      </c>
      <c r="B361" s="31" t="s">
        <v>4038</v>
      </c>
      <c r="C361" s="61" t="n">
        <v>157.87</v>
      </c>
      <c r="D361" s="12"/>
    </row>
    <row r="362" customFormat="false" ht="14.25" hidden="false" customHeight="false" outlineLevel="0" collapsed="false">
      <c r="A362" s="31" t="n">
        <v>150103240</v>
      </c>
      <c r="B362" s="31" t="s">
        <v>4039</v>
      </c>
      <c r="C362" s="61" t="n">
        <v>157.87</v>
      </c>
      <c r="D362" s="12"/>
    </row>
    <row r="363" customFormat="false" ht="14.25" hidden="false" customHeight="false" outlineLevel="0" collapsed="false">
      <c r="A363" s="31" t="n">
        <v>150103241</v>
      </c>
      <c r="B363" s="31" t="s">
        <v>4040</v>
      </c>
      <c r="C363" s="61" t="n">
        <v>157.87</v>
      </c>
      <c r="D363" s="12"/>
    </row>
    <row r="364" customFormat="false" ht="14.25" hidden="false" customHeight="false" outlineLevel="0" collapsed="false">
      <c r="A364" s="31" t="n">
        <v>150103242</v>
      </c>
      <c r="B364" s="31" t="s">
        <v>4041</v>
      </c>
      <c r="C364" s="61" t="n">
        <v>157.87</v>
      </c>
      <c r="D364" s="12"/>
    </row>
    <row r="365" customFormat="false" ht="14.25" hidden="false" customHeight="false" outlineLevel="0" collapsed="false">
      <c r="A365" s="31" t="n">
        <v>150103243</v>
      </c>
      <c r="B365" s="31" t="s">
        <v>4042</v>
      </c>
      <c r="C365" s="61" t="n">
        <v>157.87</v>
      </c>
      <c r="D365" s="12"/>
    </row>
    <row r="366" customFormat="false" ht="14.25" hidden="false" customHeight="false" outlineLevel="0" collapsed="false">
      <c r="A366" s="31" t="n">
        <v>150103244</v>
      </c>
      <c r="B366" s="31" t="s">
        <v>4043</v>
      </c>
      <c r="C366" s="61" t="n">
        <v>157.87</v>
      </c>
      <c r="D366" s="12"/>
    </row>
    <row r="367" customFormat="false" ht="14.25" hidden="false" customHeight="false" outlineLevel="0" collapsed="false">
      <c r="A367" s="31" t="n">
        <v>150103246</v>
      </c>
      <c r="B367" s="31" t="s">
        <v>4044</v>
      </c>
      <c r="C367" s="61" t="n">
        <v>157.87</v>
      </c>
      <c r="D367" s="12"/>
    </row>
    <row r="368" customFormat="false" ht="14.25" hidden="false" customHeight="false" outlineLevel="0" collapsed="false">
      <c r="A368" s="16" t="s">
        <v>2125</v>
      </c>
      <c r="B368" s="16"/>
      <c r="C368" s="62" t="n">
        <f aca="false">SUM(C323:C367)</f>
        <v>7104.15</v>
      </c>
      <c r="D368" s="18"/>
    </row>
    <row r="369" customFormat="false" ht="14.25" hidden="false" customHeight="false" outlineLevel="0" collapsed="false">
      <c r="A369" s="19"/>
      <c r="B369" s="19"/>
    </row>
    <row r="370" customFormat="false" ht="26.25" hidden="false" customHeight="false" outlineLevel="0" collapsed="false">
      <c r="A370" s="21" t="s">
        <v>4045</v>
      </c>
      <c r="B370" s="21"/>
      <c r="C370" s="21"/>
      <c r="D370" s="21"/>
    </row>
    <row r="371" customFormat="false" ht="14.25" hidden="false" customHeight="false" outlineLevel="0" collapsed="false">
      <c r="A371" s="3"/>
      <c r="B371" s="3"/>
      <c r="C371" s="58"/>
      <c r="D371" s="4"/>
    </row>
    <row r="372" customFormat="false" ht="15.75" hidden="false" customHeight="false" outlineLevel="0" collapsed="false">
      <c r="A372" s="5" t="s">
        <v>1</v>
      </c>
      <c r="B372" s="5" t="s">
        <v>2</v>
      </c>
      <c r="C372" s="59"/>
      <c r="D372" s="7" t="s">
        <v>3</v>
      </c>
    </row>
    <row r="373" customFormat="false" ht="14.25" hidden="false" customHeight="false" outlineLevel="0" collapsed="false">
      <c r="A373" s="5"/>
      <c r="B373" s="5"/>
      <c r="C373" s="60" t="s">
        <v>3729</v>
      </c>
      <c r="D373" s="7"/>
    </row>
    <row r="374" customFormat="false" ht="14.25" hidden="false" customHeight="false" outlineLevel="0" collapsed="false">
      <c r="A374" s="31" t="n">
        <v>150103301</v>
      </c>
      <c r="B374" s="31" t="s">
        <v>4046</v>
      </c>
      <c r="C374" s="61" t="n">
        <v>157.87</v>
      </c>
      <c r="D374" s="12"/>
    </row>
    <row r="375" customFormat="false" ht="14.25" hidden="false" customHeight="false" outlineLevel="0" collapsed="false">
      <c r="A375" s="31" t="n">
        <v>150103302</v>
      </c>
      <c r="B375" s="31" t="s">
        <v>4047</v>
      </c>
      <c r="C375" s="61" t="n">
        <v>157.87</v>
      </c>
      <c r="D375" s="12"/>
    </row>
    <row r="376" customFormat="false" ht="14.25" hidden="false" customHeight="false" outlineLevel="0" collapsed="false">
      <c r="A376" s="31" t="n">
        <v>150103303</v>
      </c>
      <c r="B376" s="31" t="s">
        <v>4048</v>
      </c>
      <c r="C376" s="61" t="n">
        <v>157.87</v>
      </c>
      <c r="D376" s="12"/>
    </row>
    <row r="377" customFormat="false" ht="14.25" hidden="false" customHeight="false" outlineLevel="0" collapsed="false">
      <c r="A377" s="31" t="n">
        <v>150103304</v>
      </c>
      <c r="B377" s="31" t="s">
        <v>4049</v>
      </c>
      <c r="C377" s="61" t="n">
        <v>157.87</v>
      </c>
      <c r="D377" s="12"/>
    </row>
    <row r="378" customFormat="false" ht="14.25" hidden="false" customHeight="false" outlineLevel="0" collapsed="false">
      <c r="A378" s="31" t="n">
        <v>150103305</v>
      </c>
      <c r="B378" s="31" t="s">
        <v>4050</v>
      </c>
      <c r="C378" s="61" t="n">
        <v>157.87</v>
      </c>
      <c r="D378" s="12"/>
    </row>
    <row r="379" customFormat="false" ht="14.25" hidden="false" customHeight="false" outlineLevel="0" collapsed="false">
      <c r="A379" s="31" t="n">
        <v>150103306</v>
      </c>
      <c r="B379" s="31" t="s">
        <v>4051</v>
      </c>
      <c r="C379" s="61" t="n">
        <v>157.87</v>
      </c>
      <c r="D379" s="12"/>
    </row>
    <row r="380" customFormat="false" ht="14.25" hidden="false" customHeight="false" outlineLevel="0" collapsed="false">
      <c r="A380" s="31" t="n">
        <v>150103307</v>
      </c>
      <c r="B380" s="31" t="s">
        <v>4052</v>
      </c>
      <c r="C380" s="61" t="n">
        <v>157.87</v>
      </c>
      <c r="D380" s="12"/>
    </row>
    <row r="381" customFormat="false" ht="14.25" hidden="false" customHeight="false" outlineLevel="0" collapsed="false">
      <c r="A381" s="31" t="n">
        <v>150103308</v>
      </c>
      <c r="B381" s="31" t="s">
        <v>4053</v>
      </c>
      <c r="C381" s="61" t="n">
        <v>157.87</v>
      </c>
      <c r="D381" s="12"/>
    </row>
    <row r="382" customFormat="false" ht="14.25" hidden="false" customHeight="false" outlineLevel="0" collapsed="false">
      <c r="A382" s="31" t="n">
        <v>150103309</v>
      </c>
      <c r="B382" s="31" t="s">
        <v>4054</v>
      </c>
      <c r="C382" s="61" t="n">
        <v>157.87</v>
      </c>
      <c r="D382" s="12"/>
    </row>
    <row r="383" customFormat="false" ht="14.25" hidden="false" customHeight="false" outlineLevel="0" collapsed="false">
      <c r="A383" s="31" t="n">
        <v>150103310</v>
      </c>
      <c r="B383" s="31" t="s">
        <v>4055</v>
      </c>
      <c r="C383" s="61" t="n">
        <v>157.87</v>
      </c>
      <c r="D383" s="12"/>
    </row>
    <row r="384" customFormat="false" ht="14.25" hidden="false" customHeight="false" outlineLevel="0" collapsed="false">
      <c r="A384" s="66" t="n">
        <v>150103311</v>
      </c>
      <c r="B384" s="32" t="s">
        <v>4056</v>
      </c>
      <c r="C384" s="61" t="n">
        <v>157.87</v>
      </c>
      <c r="D384" s="12"/>
    </row>
    <row r="385" customFormat="false" ht="14.25" hidden="false" customHeight="false" outlineLevel="0" collapsed="false">
      <c r="A385" s="31" t="n">
        <v>150103312</v>
      </c>
      <c r="B385" s="31" t="s">
        <v>4057</v>
      </c>
      <c r="C385" s="61" t="n">
        <v>157.87</v>
      </c>
      <c r="D385" s="12"/>
    </row>
    <row r="386" customFormat="false" ht="14.25" hidden="false" customHeight="false" outlineLevel="0" collapsed="false">
      <c r="A386" s="31" t="n">
        <v>150103313</v>
      </c>
      <c r="B386" s="31" t="s">
        <v>4058</v>
      </c>
      <c r="C386" s="61" t="n">
        <v>157.87</v>
      </c>
      <c r="D386" s="12"/>
    </row>
    <row r="387" customFormat="false" ht="14.25" hidden="false" customHeight="false" outlineLevel="0" collapsed="false">
      <c r="A387" s="31" t="n">
        <v>150103314</v>
      </c>
      <c r="B387" s="31" t="s">
        <v>4059</v>
      </c>
      <c r="C387" s="61" t="n">
        <v>157.87</v>
      </c>
      <c r="D387" s="12"/>
    </row>
    <row r="388" customFormat="false" ht="14.25" hidden="false" customHeight="false" outlineLevel="0" collapsed="false">
      <c r="A388" s="31" t="n">
        <v>150103315</v>
      </c>
      <c r="B388" s="31" t="s">
        <v>4060</v>
      </c>
      <c r="C388" s="61" t="n">
        <v>157.87</v>
      </c>
      <c r="D388" s="12"/>
    </row>
    <row r="389" customFormat="false" ht="14.25" hidden="false" customHeight="false" outlineLevel="0" collapsed="false">
      <c r="A389" s="31" t="n">
        <v>150103316</v>
      </c>
      <c r="B389" s="31" t="s">
        <v>4061</v>
      </c>
      <c r="C389" s="61" t="n">
        <v>157.87</v>
      </c>
      <c r="D389" s="12"/>
    </row>
    <row r="390" customFormat="false" ht="14.25" hidden="false" customHeight="false" outlineLevel="0" collapsed="false">
      <c r="A390" s="31" t="n">
        <v>150103317</v>
      </c>
      <c r="B390" s="31" t="s">
        <v>4062</v>
      </c>
      <c r="C390" s="61" t="n">
        <v>157.87</v>
      </c>
      <c r="D390" s="12"/>
    </row>
    <row r="391" customFormat="false" ht="14.25" hidden="false" customHeight="false" outlineLevel="0" collapsed="false">
      <c r="A391" s="31" t="n">
        <v>150103318</v>
      </c>
      <c r="B391" s="31" t="s">
        <v>4063</v>
      </c>
      <c r="C391" s="61" t="n">
        <v>157.87</v>
      </c>
      <c r="D391" s="12"/>
    </row>
    <row r="392" customFormat="false" ht="14.25" hidden="false" customHeight="false" outlineLevel="0" collapsed="false">
      <c r="A392" s="31" t="n">
        <v>150103319</v>
      </c>
      <c r="B392" s="31" t="s">
        <v>4064</v>
      </c>
      <c r="C392" s="61" t="n">
        <v>157.87</v>
      </c>
      <c r="D392" s="12"/>
    </row>
    <row r="393" customFormat="false" ht="14.25" hidden="false" customHeight="false" outlineLevel="0" collapsed="false">
      <c r="A393" s="31" t="n">
        <v>150103320</v>
      </c>
      <c r="B393" s="31" t="s">
        <v>4065</v>
      </c>
      <c r="C393" s="61" t="n">
        <v>157.87</v>
      </c>
      <c r="D393" s="12"/>
    </row>
    <row r="394" customFormat="false" ht="14.25" hidden="false" customHeight="false" outlineLevel="0" collapsed="false">
      <c r="A394" s="66" t="n">
        <v>150103321</v>
      </c>
      <c r="B394" s="32" t="s">
        <v>4066</v>
      </c>
      <c r="C394" s="61" t="n">
        <v>157.87</v>
      </c>
      <c r="D394" s="12"/>
    </row>
    <row r="395" customFormat="false" ht="14.25" hidden="false" customHeight="false" outlineLevel="0" collapsed="false">
      <c r="A395" s="31" t="n">
        <v>150103322</v>
      </c>
      <c r="B395" s="31" t="s">
        <v>4067</v>
      </c>
      <c r="C395" s="61" t="n">
        <v>157.87</v>
      </c>
      <c r="D395" s="12"/>
    </row>
    <row r="396" customFormat="false" ht="14.25" hidden="false" customHeight="false" outlineLevel="0" collapsed="false">
      <c r="A396" s="31" t="n">
        <v>150103323</v>
      </c>
      <c r="B396" s="31" t="s">
        <v>4068</v>
      </c>
      <c r="C396" s="61" t="n">
        <v>157.87</v>
      </c>
      <c r="D396" s="12"/>
    </row>
    <row r="397" customFormat="false" ht="14.25" hidden="false" customHeight="false" outlineLevel="0" collapsed="false">
      <c r="A397" s="31" t="n">
        <v>150103324</v>
      </c>
      <c r="B397" s="31" t="s">
        <v>4069</v>
      </c>
      <c r="C397" s="61" t="n">
        <v>157.87</v>
      </c>
      <c r="D397" s="12"/>
    </row>
    <row r="398" customFormat="false" ht="14.25" hidden="false" customHeight="false" outlineLevel="0" collapsed="false">
      <c r="A398" s="31" t="n">
        <v>150103325</v>
      </c>
      <c r="B398" s="31" t="s">
        <v>4070</v>
      </c>
      <c r="C398" s="61" t="n">
        <v>157.87</v>
      </c>
      <c r="D398" s="12"/>
    </row>
    <row r="399" customFormat="false" ht="14.25" hidden="false" customHeight="false" outlineLevel="0" collapsed="false">
      <c r="A399" s="31" t="n">
        <v>150103326</v>
      </c>
      <c r="B399" s="31" t="s">
        <v>4071</v>
      </c>
      <c r="C399" s="61" t="n">
        <v>157.87</v>
      </c>
      <c r="D399" s="12"/>
    </row>
    <row r="400" customFormat="false" ht="14.25" hidden="false" customHeight="false" outlineLevel="0" collapsed="false">
      <c r="A400" s="31" t="n">
        <v>150103327</v>
      </c>
      <c r="B400" s="31" t="s">
        <v>4072</v>
      </c>
      <c r="C400" s="61" t="n">
        <v>157.87</v>
      </c>
      <c r="D400" s="12"/>
    </row>
    <row r="401" customFormat="false" ht="14.25" hidden="false" customHeight="false" outlineLevel="0" collapsed="false">
      <c r="A401" s="31" t="n">
        <v>150103328</v>
      </c>
      <c r="B401" s="31" t="s">
        <v>4073</v>
      </c>
      <c r="C401" s="61" t="n">
        <v>157.87</v>
      </c>
      <c r="D401" s="12"/>
    </row>
    <row r="402" customFormat="false" ht="14.25" hidden="false" customHeight="false" outlineLevel="0" collapsed="false">
      <c r="A402" s="31" t="n">
        <v>150103329</v>
      </c>
      <c r="B402" s="31" t="s">
        <v>4074</v>
      </c>
      <c r="C402" s="61" t="n">
        <v>157.87</v>
      </c>
      <c r="D402" s="12"/>
    </row>
    <row r="403" customFormat="false" ht="14.25" hidden="false" customHeight="false" outlineLevel="0" collapsed="false">
      <c r="A403" s="31" t="n">
        <v>150103330</v>
      </c>
      <c r="B403" s="31" t="s">
        <v>4075</v>
      </c>
      <c r="C403" s="61" t="n">
        <v>157.87</v>
      </c>
      <c r="D403" s="12"/>
    </row>
    <row r="404" customFormat="false" ht="14.25" hidden="false" customHeight="false" outlineLevel="0" collapsed="false">
      <c r="A404" s="31" t="n">
        <v>150103331</v>
      </c>
      <c r="B404" s="31" t="s">
        <v>4076</v>
      </c>
      <c r="C404" s="61" t="n">
        <v>157.87</v>
      </c>
      <c r="D404" s="12"/>
    </row>
    <row r="405" customFormat="false" ht="14.25" hidden="false" customHeight="false" outlineLevel="0" collapsed="false">
      <c r="A405" s="31" t="n">
        <v>150103332</v>
      </c>
      <c r="B405" s="31" t="s">
        <v>4077</v>
      </c>
      <c r="C405" s="61" t="n">
        <v>157.87</v>
      </c>
      <c r="D405" s="12"/>
    </row>
    <row r="406" customFormat="false" ht="14.25" hidden="false" customHeight="false" outlineLevel="0" collapsed="false">
      <c r="A406" s="31" t="n">
        <v>150103333</v>
      </c>
      <c r="B406" s="31" t="s">
        <v>1094</v>
      </c>
      <c r="C406" s="61" t="n">
        <v>157.87</v>
      </c>
      <c r="D406" s="12"/>
    </row>
    <row r="407" customFormat="false" ht="14.25" hidden="false" customHeight="false" outlineLevel="0" collapsed="false">
      <c r="A407" s="31" t="n">
        <v>150103334</v>
      </c>
      <c r="B407" s="31" t="s">
        <v>4078</v>
      </c>
      <c r="C407" s="61" t="n">
        <v>157.87</v>
      </c>
      <c r="D407" s="12"/>
    </row>
    <row r="408" customFormat="false" ht="14.25" hidden="false" customHeight="false" outlineLevel="0" collapsed="false">
      <c r="A408" s="31" t="n">
        <v>150103335</v>
      </c>
      <c r="B408" s="31" t="s">
        <v>4079</v>
      </c>
      <c r="C408" s="61" t="n">
        <v>157.87</v>
      </c>
      <c r="D408" s="12"/>
    </row>
    <row r="409" customFormat="false" ht="14.25" hidden="false" customHeight="false" outlineLevel="0" collapsed="false">
      <c r="A409" s="31" t="n">
        <v>150103337</v>
      </c>
      <c r="B409" s="31" t="s">
        <v>4080</v>
      </c>
      <c r="C409" s="61" t="n">
        <v>157.87</v>
      </c>
      <c r="D409" s="12"/>
    </row>
    <row r="410" customFormat="false" ht="14.25" hidden="false" customHeight="false" outlineLevel="0" collapsed="false">
      <c r="A410" s="31" t="n">
        <v>150103338</v>
      </c>
      <c r="B410" s="31" t="s">
        <v>4081</v>
      </c>
      <c r="C410" s="61" t="n">
        <v>157.87</v>
      </c>
      <c r="D410" s="12"/>
    </row>
    <row r="411" customFormat="false" ht="14.25" hidden="false" customHeight="false" outlineLevel="0" collapsed="false">
      <c r="A411" s="31" t="n">
        <v>150103339</v>
      </c>
      <c r="B411" s="31" t="s">
        <v>4082</v>
      </c>
      <c r="C411" s="61" t="n">
        <v>157.87</v>
      </c>
      <c r="D411" s="12"/>
    </row>
    <row r="412" customFormat="false" ht="14.25" hidden="false" customHeight="false" outlineLevel="0" collapsed="false">
      <c r="A412" s="31" t="n">
        <v>150103340</v>
      </c>
      <c r="B412" s="31" t="s">
        <v>4083</v>
      </c>
      <c r="C412" s="61" t="n">
        <v>157.87</v>
      </c>
      <c r="D412" s="12"/>
    </row>
    <row r="413" customFormat="false" ht="14.25" hidden="false" customHeight="false" outlineLevel="0" collapsed="false">
      <c r="A413" s="31" t="n">
        <v>150103341</v>
      </c>
      <c r="B413" s="31" t="s">
        <v>4084</v>
      </c>
      <c r="C413" s="61" t="n">
        <v>157.87</v>
      </c>
      <c r="D413" s="12"/>
    </row>
    <row r="414" customFormat="false" ht="14.25" hidden="false" customHeight="false" outlineLevel="0" collapsed="false">
      <c r="A414" s="31" t="n">
        <v>150103342</v>
      </c>
      <c r="B414" s="31" t="s">
        <v>4085</v>
      </c>
      <c r="C414" s="61" t="n">
        <v>157.87</v>
      </c>
      <c r="D414" s="12"/>
    </row>
    <row r="415" customFormat="false" ht="14.25" hidden="false" customHeight="false" outlineLevel="0" collapsed="false">
      <c r="A415" s="31" t="n">
        <v>150103343</v>
      </c>
      <c r="B415" s="31" t="s">
        <v>4086</v>
      </c>
      <c r="C415" s="61" t="n">
        <v>157.87</v>
      </c>
      <c r="D415" s="12"/>
    </row>
    <row r="416" customFormat="false" ht="14.25" hidden="false" customHeight="false" outlineLevel="0" collapsed="false">
      <c r="A416" s="31" t="n">
        <v>150103344</v>
      </c>
      <c r="B416" s="31" t="s">
        <v>4087</v>
      </c>
      <c r="C416" s="61" t="n">
        <v>157.87</v>
      </c>
      <c r="D416" s="12"/>
    </row>
    <row r="417" customFormat="false" ht="14.25" hidden="false" customHeight="false" outlineLevel="0" collapsed="false">
      <c r="A417" s="31" t="n">
        <v>150103345</v>
      </c>
      <c r="B417" s="31" t="s">
        <v>4088</v>
      </c>
      <c r="C417" s="61" t="n">
        <v>157.87</v>
      </c>
      <c r="D417" s="12"/>
    </row>
    <row r="418" customFormat="false" ht="14.25" hidden="false" customHeight="false" outlineLevel="0" collapsed="false">
      <c r="A418" s="31" t="n">
        <v>150103346</v>
      </c>
      <c r="B418" s="31" t="s">
        <v>4089</v>
      </c>
      <c r="C418" s="61" t="n">
        <v>157.87</v>
      </c>
      <c r="D418" s="12"/>
    </row>
    <row r="419" customFormat="false" ht="14.25" hidden="false" customHeight="false" outlineLevel="0" collapsed="false">
      <c r="A419" s="16" t="s">
        <v>2125</v>
      </c>
      <c r="B419" s="16"/>
      <c r="C419" s="62" t="n">
        <f aca="false">SUM(C374:C418)</f>
        <v>7104.15</v>
      </c>
      <c r="D419" s="18"/>
    </row>
    <row r="420" customFormat="false" ht="14.25" hidden="false" customHeight="false" outlineLevel="0" collapsed="false">
      <c r="A420" s="19"/>
      <c r="B420" s="19"/>
    </row>
    <row r="421" customFormat="false" ht="26.25" hidden="false" customHeight="false" outlineLevel="0" collapsed="false">
      <c r="A421" s="21" t="s">
        <v>4090</v>
      </c>
      <c r="B421" s="21"/>
      <c r="C421" s="21"/>
      <c r="D421" s="21"/>
    </row>
    <row r="422" customFormat="false" ht="14.25" hidden="false" customHeight="false" outlineLevel="0" collapsed="false">
      <c r="A422" s="3"/>
      <c r="B422" s="3"/>
      <c r="C422" s="58"/>
      <c r="D422" s="4"/>
    </row>
    <row r="423" customFormat="false" ht="15.75" hidden="false" customHeight="false" outlineLevel="0" collapsed="false">
      <c r="A423" s="5" t="s">
        <v>1</v>
      </c>
      <c r="B423" s="5" t="s">
        <v>2</v>
      </c>
      <c r="C423" s="59"/>
      <c r="D423" s="7" t="s">
        <v>3</v>
      </c>
    </row>
    <row r="424" customFormat="false" ht="14.25" hidden="false" customHeight="false" outlineLevel="0" collapsed="false">
      <c r="A424" s="5"/>
      <c r="B424" s="5"/>
      <c r="C424" s="60" t="s">
        <v>3729</v>
      </c>
      <c r="D424" s="7"/>
    </row>
    <row r="425" customFormat="false" ht="14.25" hidden="false" customHeight="false" outlineLevel="0" collapsed="false">
      <c r="A425" s="31" t="n">
        <v>150103401</v>
      </c>
      <c r="B425" s="31" t="s">
        <v>4091</v>
      </c>
      <c r="C425" s="61" t="n">
        <v>157.87</v>
      </c>
      <c r="D425" s="12"/>
    </row>
    <row r="426" customFormat="false" ht="14.25" hidden="false" customHeight="false" outlineLevel="0" collapsed="false">
      <c r="A426" s="31" t="n">
        <v>150103402</v>
      </c>
      <c r="B426" s="31" t="s">
        <v>4092</v>
      </c>
      <c r="C426" s="61" t="n">
        <v>157.87</v>
      </c>
      <c r="D426" s="12"/>
    </row>
    <row r="427" customFormat="false" ht="14.25" hidden="false" customHeight="false" outlineLevel="0" collapsed="false">
      <c r="A427" s="31" t="n">
        <v>150103403</v>
      </c>
      <c r="B427" s="31" t="s">
        <v>871</v>
      </c>
      <c r="C427" s="61" t="n">
        <v>157.87</v>
      </c>
      <c r="D427" s="12"/>
    </row>
    <row r="428" customFormat="false" ht="14.25" hidden="false" customHeight="false" outlineLevel="0" collapsed="false">
      <c r="A428" s="31" t="n">
        <v>150103404</v>
      </c>
      <c r="B428" s="31" t="s">
        <v>4093</v>
      </c>
      <c r="C428" s="61" t="n">
        <v>157.87</v>
      </c>
      <c r="D428" s="12"/>
    </row>
    <row r="429" customFormat="false" ht="14.25" hidden="false" customHeight="false" outlineLevel="0" collapsed="false">
      <c r="A429" s="31" t="n">
        <v>150103405</v>
      </c>
      <c r="B429" s="31" t="s">
        <v>4094</v>
      </c>
      <c r="C429" s="61" t="n">
        <v>157.87</v>
      </c>
      <c r="D429" s="12"/>
    </row>
    <row r="430" customFormat="false" ht="14.25" hidden="false" customHeight="false" outlineLevel="0" collapsed="false">
      <c r="A430" s="31" t="n">
        <v>150103406</v>
      </c>
      <c r="B430" s="31" t="s">
        <v>4095</v>
      </c>
      <c r="C430" s="61" t="n">
        <v>157.87</v>
      </c>
      <c r="D430" s="12"/>
    </row>
    <row r="431" customFormat="false" ht="14.25" hidden="false" customHeight="false" outlineLevel="0" collapsed="false">
      <c r="A431" s="31" t="n">
        <v>150103407</v>
      </c>
      <c r="B431" s="31" t="s">
        <v>4096</v>
      </c>
      <c r="C431" s="61" t="n">
        <v>157.87</v>
      </c>
      <c r="D431" s="12"/>
    </row>
    <row r="432" customFormat="false" ht="14.25" hidden="false" customHeight="false" outlineLevel="0" collapsed="false">
      <c r="A432" s="31" t="n">
        <v>150103408</v>
      </c>
      <c r="B432" s="31" t="s">
        <v>4097</v>
      </c>
      <c r="C432" s="61" t="n">
        <v>157.87</v>
      </c>
      <c r="D432" s="12"/>
    </row>
    <row r="433" customFormat="false" ht="14.25" hidden="false" customHeight="false" outlineLevel="0" collapsed="false">
      <c r="A433" s="31" t="n">
        <v>150103409</v>
      </c>
      <c r="B433" s="31" t="s">
        <v>4098</v>
      </c>
      <c r="C433" s="61" t="n">
        <v>157.87</v>
      </c>
      <c r="D433" s="12"/>
    </row>
    <row r="434" customFormat="false" ht="14.25" hidden="false" customHeight="false" outlineLevel="0" collapsed="false">
      <c r="A434" s="31" t="n">
        <v>150103410</v>
      </c>
      <c r="B434" s="31" t="s">
        <v>4099</v>
      </c>
      <c r="C434" s="61" t="n">
        <v>157.87</v>
      </c>
      <c r="D434" s="12"/>
    </row>
    <row r="435" customFormat="false" ht="14.25" hidden="false" customHeight="false" outlineLevel="0" collapsed="false">
      <c r="A435" s="31" t="n">
        <v>150103411</v>
      </c>
      <c r="B435" s="31" t="s">
        <v>4100</v>
      </c>
      <c r="C435" s="61" t="n">
        <v>157.87</v>
      </c>
      <c r="D435" s="12"/>
    </row>
    <row r="436" customFormat="false" ht="14.25" hidden="false" customHeight="false" outlineLevel="0" collapsed="false">
      <c r="A436" s="31" t="n">
        <v>150103412</v>
      </c>
      <c r="B436" s="31" t="s">
        <v>4101</v>
      </c>
      <c r="C436" s="61" t="n">
        <v>157.87</v>
      </c>
      <c r="D436" s="12"/>
    </row>
    <row r="437" customFormat="false" ht="14.25" hidden="false" customHeight="false" outlineLevel="0" collapsed="false">
      <c r="A437" s="31" t="n">
        <v>150103413</v>
      </c>
      <c r="B437" s="31" t="s">
        <v>4102</v>
      </c>
      <c r="C437" s="61" t="n">
        <v>157.87</v>
      </c>
      <c r="D437" s="12"/>
    </row>
    <row r="438" customFormat="false" ht="14.25" hidden="false" customHeight="false" outlineLevel="0" collapsed="false">
      <c r="A438" s="31" t="n">
        <v>150103414</v>
      </c>
      <c r="B438" s="31" t="s">
        <v>4103</v>
      </c>
      <c r="C438" s="61" t="n">
        <v>157.87</v>
      </c>
      <c r="D438" s="12"/>
    </row>
    <row r="439" customFormat="false" ht="14.25" hidden="false" customHeight="false" outlineLevel="0" collapsed="false">
      <c r="A439" s="31" t="n">
        <v>150103415</v>
      </c>
      <c r="B439" s="31" t="s">
        <v>4104</v>
      </c>
      <c r="C439" s="61" t="n">
        <v>157.87</v>
      </c>
      <c r="D439" s="12"/>
    </row>
    <row r="440" customFormat="false" ht="14.25" hidden="false" customHeight="false" outlineLevel="0" collapsed="false">
      <c r="A440" s="31" t="n">
        <v>150103416</v>
      </c>
      <c r="B440" s="31" t="s">
        <v>4105</v>
      </c>
      <c r="C440" s="61" t="n">
        <v>157.87</v>
      </c>
      <c r="D440" s="12"/>
    </row>
    <row r="441" customFormat="false" ht="14.25" hidden="false" customHeight="false" outlineLevel="0" collapsed="false">
      <c r="A441" s="31" t="n">
        <v>150103417</v>
      </c>
      <c r="B441" s="31" t="s">
        <v>4106</v>
      </c>
      <c r="C441" s="61" t="n">
        <v>157.87</v>
      </c>
      <c r="D441" s="12"/>
    </row>
    <row r="442" customFormat="false" ht="14.25" hidden="false" customHeight="false" outlineLevel="0" collapsed="false">
      <c r="A442" s="31" t="n">
        <v>150103418</v>
      </c>
      <c r="B442" s="31" t="s">
        <v>4107</v>
      </c>
      <c r="C442" s="61" t="n">
        <v>157.87</v>
      </c>
      <c r="D442" s="12"/>
    </row>
    <row r="443" customFormat="false" ht="14.25" hidden="false" customHeight="false" outlineLevel="0" collapsed="false">
      <c r="A443" s="31" t="n">
        <v>150103419</v>
      </c>
      <c r="B443" s="31" t="s">
        <v>4108</v>
      </c>
      <c r="C443" s="61" t="n">
        <v>157.87</v>
      </c>
      <c r="D443" s="12"/>
    </row>
    <row r="444" customFormat="false" ht="14.25" hidden="false" customHeight="false" outlineLevel="0" collapsed="false">
      <c r="A444" s="31" t="n">
        <v>150103420</v>
      </c>
      <c r="B444" s="31" t="s">
        <v>4109</v>
      </c>
      <c r="C444" s="61" t="n">
        <v>157.87</v>
      </c>
      <c r="D444" s="12"/>
    </row>
    <row r="445" customFormat="false" ht="14.25" hidden="false" customHeight="false" outlineLevel="0" collapsed="false">
      <c r="A445" s="31" t="n">
        <v>150103421</v>
      </c>
      <c r="B445" s="31" t="s">
        <v>4110</v>
      </c>
      <c r="C445" s="61" t="n">
        <v>157.87</v>
      </c>
      <c r="D445" s="12"/>
    </row>
    <row r="446" customFormat="false" ht="14.25" hidden="false" customHeight="false" outlineLevel="0" collapsed="false">
      <c r="A446" s="31" t="n">
        <v>150103422</v>
      </c>
      <c r="B446" s="31" t="s">
        <v>4111</v>
      </c>
      <c r="C446" s="61" t="n">
        <v>157.87</v>
      </c>
      <c r="D446" s="12"/>
    </row>
    <row r="447" customFormat="false" ht="14.25" hidden="false" customHeight="false" outlineLevel="0" collapsed="false">
      <c r="A447" s="31" t="n">
        <v>150103423</v>
      </c>
      <c r="B447" s="31" t="s">
        <v>4112</v>
      </c>
      <c r="C447" s="61" t="n">
        <v>157.87</v>
      </c>
      <c r="D447" s="12"/>
    </row>
    <row r="448" customFormat="false" ht="14.25" hidden="false" customHeight="false" outlineLevel="0" collapsed="false">
      <c r="A448" s="31" t="n">
        <v>150103424</v>
      </c>
      <c r="B448" s="31" t="s">
        <v>4113</v>
      </c>
      <c r="C448" s="61" t="n">
        <v>157.87</v>
      </c>
      <c r="D448" s="12"/>
    </row>
    <row r="449" customFormat="false" ht="14.25" hidden="false" customHeight="false" outlineLevel="0" collapsed="false">
      <c r="A449" s="31" t="n">
        <v>150103425</v>
      </c>
      <c r="B449" s="31" t="s">
        <v>4114</v>
      </c>
      <c r="C449" s="61" t="n">
        <v>157.87</v>
      </c>
      <c r="D449" s="12"/>
    </row>
    <row r="450" customFormat="false" ht="14.25" hidden="false" customHeight="false" outlineLevel="0" collapsed="false">
      <c r="A450" s="31" t="n">
        <v>150103426</v>
      </c>
      <c r="B450" s="31" t="s">
        <v>4115</v>
      </c>
      <c r="C450" s="61" t="n">
        <v>157.87</v>
      </c>
      <c r="D450" s="12"/>
    </row>
    <row r="451" customFormat="false" ht="14.25" hidden="false" customHeight="false" outlineLevel="0" collapsed="false">
      <c r="A451" s="31" t="n">
        <v>150103427</v>
      </c>
      <c r="B451" s="31" t="s">
        <v>4116</v>
      </c>
      <c r="C451" s="61" t="n">
        <v>157.87</v>
      </c>
      <c r="D451" s="12"/>
    </row>
    <row r="452" customFormat="false" ht="14.25" hidden="false" customHeight="false" outlineLevel="0" collapsed="false">
      <c r="A452" s="31" t="n">
        <v>150103428</v>
      </c>
      <c r="B452" s="31" t="s">
        <v>4117</v>
      </c>
      <c r="C452" s="61" t="n">
        <v>157.87</v>
      </c>
      <c r="D452" s="12"/>
    </row>
    <row r="453" customFormat="false" ht="14.25" hidden="false" customHeight="false" outlineLevel="0" collapsed="false">
      <c r="A453" s="31" t="n">
        <v>150103429</v>
      </c>
      <c r="B453" s="31" t="s">
        <v>4118</v>
      </c>
      <c r="C453" s="61" t="n">
        <v>157.87</v>
      </c>
      <c r="D453" s="12"/>
    </row>
    <row r="454" customFormat="false" ht="14.25" hidden="false" customHeight="false" outlineLevel="0" collapsed="false">
      <c r="A454" s="31" t="n">
        <v>150103430</v>
      </c>
      <c r="B454" s="31" t="s">
        <v>4119</v>
      </c>
      <c r="C454" s="61" t="n">
        <v>157.87</v>
      </c>
      <c r="D454" s="12"/>
    </row>
    <row r="455" customFormat="false" ht="14.25" hidden="false" customHeight="false" outlineLevel="0" collapsed="false">
      <c r="A455" s="31" t="n">
        <v>150103431</v>
      </c>
      <c r="B455" s="31" t="s">
        <v>4120</v>
      </c>
      <c r="C455" s="61" t="n">
        <v>157.87</v>
      </c>
      <c r="D455" s="12"/>
    </row>
    <row r="456" customFormat="false" ht="14.25" hidden="false" customHeight="false" outlineLevel="0" collapsed="false">
      <c r="A456" s="31" t="n">
        <v>150103432</v>
      </c>
      <c r="B456" s="31" t="s">
        <v>4121</v>
      </c>
      <c r="C456" s="61" t="n">
        <v>157.87</v>
      </c>
      <c r="D456" s="12"/>
    </row>
    <row r="457" customFormat="false" ht="14.25" hidden="false" customHeight="false" outlineLevel="0" collapsed="false">
      <c r="A457" s="31" t="n">
        <v>150103433</v>
      </c>
      <c r="B457" s="31" t="s">
        <v>4122</v>
      </c>
      <c r="C457" s="61" t="n">
        <v>157.87</v>
      </c>
      <c r="D457" s="12"/>
    </row>
    <row r="458" customFormat="false" ht="14.25" hidden="false" customHeight="false" outlineLevel="0" collapsed="false">
      <c r="A458" s="31" t="n">
        <v>150103434</v>
      </c>
      <c r="B458" s="31" t="s">
        <v>4123</v>
      </c>
      <c r="C458" s="61" t="n">
        <v>157.87</v>
      </c>
      <c r="D458" s="12"/>
    </row>
    <row r="459" customFormat="false" ht="14.25" hidden="false" customHeight="false" outlineLevel="0" collapsed="false">
      <c r="A459" s="31" t="n">
        <v>150103435</v>
      </c>
      <c r="B459" s="31" t="s">
        <v>299</v>
      </c>
      <c r="C459" s="61" t="n">
        <v>157.87</v>
      </c>
      <c r="D459" s="12"/>
    </row>
    <row r="460" customFormat="false" ht="14.25" hidden="false" customHeight="false" outlineLevel="0" collapsed="false">
      <c r="A460" s="31" t="n">
        <v>150103436</v>
      </c>
      <c r="B460" s="31" t="s">
        <v>4124</v>
      </c>
      <c r="C460" s="61" t="n">
        <v>157.87</v>
      </c>
      <c r="D460" s="12"/>
    </row>
    <row r="461" customFormat="false" ht="14.25" hidden="false" customHeight="false" outlineLevel="0" collapsed="false">
      <c r="A461" s="31" t="n">
        <v>150103437</v>
      </c>
      <c r="B461" s="31" t="s">
        <v>4125</v>
      </c>
      <c r="C461" s="61" t="n">
        <v>157.87</v>
      </c>
      <c r="D461" s="12"/>
    </row>
    <row r="462" customFormat="false" ht="14.25" hidden="false" customHeight="false" outlineLevel="0" collapsed="false">
      <c r="A462" s="31" t="n">
        <v>150103438</v>
      </c>
      <c r="B462" s="31" t="s">
        <v>2243</v>
      </c>
      <c r="C462" s="61" t="n">
        <v>157.87</v>
      </c>
      <c r="D462" s="12"/>
    </row>
    <row r="463" customFormat="false" ht="14.25" hidden="false" customHeight="false" outlineLevel="0" collapsed="false">
      <c r="A463" s="31" t="n">
        <v>150103439</v>
      </c>
      <c r="B463" s="31" t="s">
        <v>4126</v>
      </c>
      <c r="C463" s="61" t="n">
        <v>157.87</v>
      </c>
      <c r="D463" s="12"/>
    </row>
    <row r="464" customFormat="false" ht="14.25" hidden="false" customHeight="false" outlineLevel="0" collapsed="false">
      <c r="A464" s="31" t="n">
        <v>150103440</v>
      </c>
      <c r="B464" s="31" t="s">
        <v>4127</v>
      </c>
      <c r="C464" s="61" t="n">
        <v>157.87</v>
      </c>
      <c r="D464" s="12"/>
    </row>
    <row r="465" customFormat="false" ht="14.25" hidden="false" customHeight="false" outlineLevel="0" collapsed="false">
      <c r="A465" s="31" t="n">
        <v>150103441</v>
      </c>
      <c r="B465" s="31" t="s">
        <v>4128</v>
      </c>
      <c r="C465" s="61" t="n">
        <v>157.87</v>
      </c>
      <c r="D465" s="12"/>
    </row>
    <row r="466" customFormat="false" ht="14.25" hidden="false" customHeight="false" outlineLevel="0" collapsed="false">
      <c r="A466" s="31" t="n">
        <v>150103442</v>
      </c>
      <c r="B466" s="31" t="s">
        <v>4129</v>
      </c>
      <c r="C466" s="61" t="n">
        <v>157.87</v>
      </c>
      <c r="D466" s="12"/>
    </row>
    <row r="467" customFormat="false" ht="14.25" hidden="false" customHeight="false" outlineLevel="0" collapsed="false">
      <c r="A467" s="31" t="n">
        <v>150103443</v>
      </c>
      <c r="B467" s="31" t="s">
        <v>4130</v>
      </c>
      <c r="C467" s="61" t="n">
        <v>157.87</v>
      </c>
      <c r="D467" s="12"/>
    </row>
    <row r="468" customFormat="false" ht="14.25" hidden="false" customHeight="false" outlineLevel="0" collapsed="false">
      <c r="A468" s="31" t="n">
        <v>150103444</v>
      </c>
      <c r="B468" s="31" t="s">
        <v>4131</v>
      </c>
      <c r="C468" s="61" t="n">
        <v>157.87</v>
      </c>
      <c r="D468" s="12"/>
    </row>
    <row r="469" customFormat="false" ht="14.25" hidden="false" customHeight="false" outlineLevel="0" collapsed="false">
      <c r="A469" s="31" t="n">
        <v>150103445</v>
      </c>
      <c r="B469" s="31" t="s">
        <v>4132</v>
      </c>
      <c r="C469" s="61" t="n">
        <v>157.87</v>
      </c>
      <c r="D469" s="12"/>
    </row>
    <row r="470" customFormat="false" ht="14.25" hidden="false" customHeight="false" outlineLevel="0" collapsed="false">
      <c r="A470" s="16" t="s">
        <v>2125</v>
      </c>
      <c r="B470" s="16"/>
      <c r="C470" s="62" t="n">
        <f aca="false">SUM(C425:C469)</f>
        <v>7104.15</v>
      </c>
      <c r="D470" s="18"/>
    </row>
    <row r="471" customFormat="false" ht="14.25" hidden="false" customHeight="false" outlineLevel="0" collapsed="false">
      <c r="A471" s="19"/>
      <c r="B471" s="19"/>
    </row>
    <row r="472" customFormat="false" ht="26.25" hidden="false" customHeight="false" outlineLevel="0" collapsed="false">
      <c r="A472" s="21" t="s">
        <v>4133</v>
      </c>
      <c r="B472" s="21"/>
      <c r="C472" s="21"/>
      <c r="D472" s="21"/>
    </row>
    <row r="473" customFormat="false" ht="14.25" hidden="false" customHeight="false" outlineLevel="0" collapsed="false">
      <c r="A473" s="3"/>
      <c r="B473" s="3"/>
      <c r="C473" s="58"/>
      <c r="D473" s="4"/>
    </row>
    <row r="474" customFormat="false" ht="15.75" hidden="false" customHeight="false" outlineLevel="0" collapsed="false">
      <c r="A474" s="5" t="s">
        <v>1</v>
      </c>
      <c r="B474" s="5" t="s">
        <v>2</v>
      </c>
      <c r="C474" s="59"/>
      <c r="D474" s="7" t="s">
        <v>3</v>
      </c>
    </row>
    <row r="475" customFormat="false" ht="14.25" hidden="false" customHeight="false" outlineLevel="0" collapsed="false">
      <c r="A475" s="5"/>
      <c r="B475" s="5"/>
      <c r="C475" s="60" t="s">
        <v>3729</v>
      </c>
      <c r="D475" s="7"/>
    </row>
    <row r="476" customFormat="false" ht="14.25" hidden="false" customHeight="false" outlineLevel="0" collapsed="false">
      <c r="A476" s="31" t="n">
        <v>150103501</v>
      </c>
      <c r="B476" s="31" t="s">
        <v>4134</v>
      </c>
      <c r="C476" s="61" t="n">
        <v>157.87</v>
      </c>
      <c r="D476" s="12"/>
    </row>
    <row r="477" customFormat="false" ht="14.25" hidden="false" customHeight="false" outlineLevel="0" collapsed="false">
      <c r="A477" s="31" t="n">
        <v>150103502</v>
      </c>
      <c r="B477" s="31" t="s">
        <v>4135</v>
      </c>
      <c r="C477" s="61" t="n">
        <v>157.87</v>
      </c>
      <c r="D477" s="12"/>
    </row>
    <row r="478" customFormat="false" ht="14.25" hidden="false" customHeight="false" outlineLevel="0" collapsed="false">
      <c r="A478" s="31" t="n">
        <v>150103503</v>
      </c>
      <c r="B478" s="31" t="s">
        <v>4136</v>
      </c>
      <c r="C478" s="61" t="n">
        <v>157.87</v>
      </c>
      <c r="D478" s="12"/>
    </row>
    <row r="479" customFormat="false" ht="14.25" hidden="false" customHeight="false" outlineLevel="0" collapsed="false">
      <c r="A479" s="31" t="n">
        <v>150103504</v>
      </c>
      <c r="B479" s="31" t="s">
        <v>4137</v>
      </c>
      <c r="C479" s="61" t="n">
        <v>157.87</v>
      </c>
      <c r="D479" s="12"/>
    </row>
    <row r="480" customFormat="false" ht="14.25" hidden="false" customHeight="false" outlineLevel="0" collapsed="false">
      <c r="A480" s="31" t="n">
        <v>150103505</v>
      </c>
      <c r="B480" s="31" t="s">
        <v>4138</v>
      </c>
      <c r="C480" s="61" t="n">
        <v>157.87</v>
      </c>
      <c r="D480" s="12"/>
    </row>
    <row r="481" customFormat="false" ht="14.25" hidden="false" customHeight="false" outlineLevel="0" collapsed="false">
      <c r="A481" s="31" t="n">
        <v>150103506</v>
      </c>
      <c r="B481" s="31" t="s">
        <v>4139</v>
      </c>
      <c r="C481" s="61" t="n">
        <v>157.87</v>
      </c>
      <c r="D481" s="12"/>
    </row>
    <row r="482" customFormat="false" ht="14.25" hidden="false" customHeight="false" outlineLevel="0" collapsed="false">
      <c r="A482" s="31" t="n">
        <v>150103507</v>
      </c>
      <c r="B482" s="31" t="s">
        <v>4140</v>
      </c>
      <c r="C482" s="61" t="n">
        <v>157.87</v>
      </c>
      <c r="D482" s="12"/>
    </row>
    <row r="483" customFormat="false" ht="14.25" hidden="false" customHeight="false" outlineLevel="0" collapsed="false">
      <c r="A483" s="31" t="n">
        <v>150103508</v>
      </c>
      <c r="B483" s="31" t="s">
        <v>4141</v>
      </c>
      <c r="C483" s="61" t="n">
        <v>157.87</v>
      </c>
      <c r="D483" s="12"/>
    </row>
    <row r="484" customFormat="false" ht="14.25" hidden="false" customHeight="false" outlineLevel="0" collapsed="false">
      <c r="A484" s="31" t="n">
        <v>150103509</v>
      </c>
      <c r="B484" s="31" t="s">
        <v>4142</v>
      </c>
      <c r="C484" s="61" t="n">
        <v>157.87</v>
      </c>
      <c r="D484" s="12"/>
    </row>
    <row r="485" customFormat="false" ht="14.25" hidden="false" customHeight="false" outlineLevel="0" collapsed="false">
      <c r="A485" s="31" t="n">
        <v>150103510</v>
      </c>
      <c r="B485" s="31" t="s">
        <v>4143</v>
      </c>
      <c r="C485" s="61" t="n">
        <v>157.87</v>
      </c>
      <c r="D485" s="12"/>
    </row>
    <row r="486" customFormat="false" ht="14.25" hidden="false" customHeight="false" outlineLevel="0" collapsed="false">
      <c r="A486" s="31" t="n">
        <v>150103511</v>
      </c>
      <c r="B486" s="31" t="s">
        <v>4144</v>
      </c>
      <c r="C486" s="61" t="n">
        <v>157.87</v>
      </c>
      <c r="D486" s="12"/>
    </row>
    <row r="487" customFormat="false" ht="14.25" hidden="false" customHeight="false" outlineLevel="0" collapsed="false">
      <c r="A487" s="31" t="n">
        <v>150103512</v>
      </c>
      <c r="B487" s="31" t="s">
        <v>4145</v>
      </c>
      <c r="C487" s="61" t="n">
        <v>157.87</v>
      </c>
      <c r="D487" s="12"/>
    </row>
    <row r="488" customFormat="false" ht="14.25" hidden="false" customHeight="false" outlineLevel="0" collapsed="false">
      <c r="A488" s="31" t="n">
        <v>150103513</v>
      </c>
      <c r="B488" s="31" t="s">
        <v>4146</v>
      </c>
      <c r="C488" s="61" t="n">
        <v>157.87</v>
      </c>
      <c r="D488" s="12"/>
    </row>
    <row r="489" customFormat="false" ht="14.25" hidden="false" customHeight="false" outlineLevel="0" collapsed="false">
      <c r="A489" s="31" t="n">
        <v>150103514</v>
      </c>
      <c r="B489" s="31" t="s">
        <v>4147</v>
      </c>
      <c r="C489" s="61" t="n">
        <v>157.87</v>
      </c>
      <c r="D489" s="12"/>
    </row>
    <row r="490" customFormat="false" ht="14.25" hidden="false" customHeight="false" outlineLevel="0" collapsed="false">
      <c r="A490" s="31" t="n">
        <v>150103515</v>
      </c>
      <c r="B490" s="31" t="s">
        <v>4148</v>
      </c>
      <c r="C490" s="61" t="n">
        <v>157.87</v>
      </c>
      <c r="D490" s="12"/>
    </row>
    <row r="491" customFormat="false" ht="14.25" hidden="false" customHeight="false" outlineLevel="0" collapsed="false">
      <c r="A491" s="31" t="n">
        <v>150103516</v>
      </c>
      <c r="B491" s="31" t="s">
        <v>4149</v>
      </c>
      <c r="C491" s="61" t="n">
        <v>157.87</v>
      </c>
      <c r="D491" s="12"/>
    </row>
    <row r="492" customFormat="false" ht="14.25" hidden="false" customHeight="false" outlineLevel="0" collapsed="false">
      <c r="A492" s="31" t="n">
        <v>150103517</v>
      </c>
      <c r="B492" s="31" t="s">
        <v>4150</v>
      </c>
      <c r="C492" s="61" t="n">
        <v>157.87</v>
      </c>
      <c r="D492" s="12"/>
    </row>
    <row r="493" customFormat="false" ht="14.25" hidden="false" customHeight="false" outlineLevel="0" collapsed="false">
      <c r="A493" s="31" t="n">
        <v>150103518</v>
      </c>
      <c r="B493" s="31" t="s">
        <v>4151</v>
      </c>
      <c r="C493" s="61" t="n">
        <v>157.87</v>
      </c>
      <c r="D493" s="12"/>
    </row>
    <row r="494" customFormat="false" ht="14.25" hidden="false" customHeight="false" outlineLevel="0" collapsed="false">
      <c r="A494" s="31" t="n">
        <v>150103519</v>
      </c>
      <c r="B494" s="31" t="s">
        <v>4152</v>
      </c>
      <c r="C494" s="61" t="n">
        <v>157.87</v>
      </c>
      <c r="D494" s="12"/>
    </row>
    <row r="495" customFormat="false" ht="14.25" hidden="false" customHeight="false" outlineLevel="0" collapsed="false">
      <c r="A495" s="31" t="n">
        <v>150103520</v>
      </c>
      <c r="B495" s="31" t="s">
        <v>4153</v>
      </c>
      <c r="C495" s="61" t="n">
        <v>157.87</v>
      </c>
      <c r="D495" s="12"/>
    </row>
    <row r="496" customFormat="false" ht="14.25" hidden="false" customHeight="false" outlineLevel="0" collapsed="false">
      <c r="A496" s="31" t="n">
        <v>150103521</v>
      </c>
      <c r="B496" s="31" t="s">
        <v>4154</v>
      </c>
      <c r="C496" s="61" t="n">
        <v>157.87</v>
      </c>
      <c r="D496" s="12"/>
    </row>
    <row r="497" customFormat="false" ht="14.25" hidden="false" customHeight="false" outlineLevel="0" collapsed="false">
      <c r="A497" s="31" t="n">
        <v>150103522</v>
      </c>
      <c r="B497" s="31" t="s">
        <v>4155</v>
      </c>
      <c r="C497" s="61" t="n">
        <v>157.87</v>
      </c>
      <c r="D497" s="12"/>
    </row>
    <row r="498" customFormat="false" ht="14.25" hidden="false" customHeight="false" outlineLevel="0" collapsed="false">
      <c r="A498" s="31" t="n">
        <v>150103523</v>
      </c>
      <c r="B498" s="31" t="s">
        <v>4156</v>
      </c>
      <c r="C498" s="61" t="n">
        <v>157.87</v>
      </c>
      <c r="D498" s="12"/>
    </row>
    <row r="499" customFormat="false" ht="14.25" hidden="false" customHeight="false" outlineLevel="0" collapsed="false">
      <c r="A499" s="31" t="n">
        <v>150103524</v>
      </c>
      <c r="B499" s="31" t="s">
        <v>4157</v>
      </c>
      <c r="C499" s="61" t="n">
        <v>157.87</v>
      </c>
      <c r="D499" s="12"/>
    </row>
    <row r="500" customFormat="false" ht="14.25" hidden="false" customHeight="false" outlineLevel="0" collapsed="false">
      <c r="A500" s="31" t="n">
        <v>150103525</v>
      </c>
      <c r="B500" s="31" t="s">
        <v>4158</v>
      </c>
      <c r="C500" s="61" t="n">
        <v>157.87</v>
      </c>
      <c r="D500" s="12"/>
    </row>
    <row r="501" customFormat="false" ht="14.25" hidden="false" customHeight="false" outlineLevel="0" collapsed="false">
      <c r="A501" s="31" t="n">
        <v>150103526</v>
      </c>
      <c r="B501" s="31" t="s">
        <v>4159</v>
      </c>
      <c r="C501" s="61" t="n">
        <v>157.87</v>
      </c>
      <c r="D501" s="12"/>
    </row>
    <row r="502" customFormat="false" ht="14.25" hidden="false" customHeight="false" outlineLevel="0" collapsed="false">
      <c r="A502" s="31" t="n">
        <v>150103527</v>
      </c>
      <c r="B502" s="31" t="s">
        <v>4160</v>
      </c>
      <c r="C502" s="61" t="n">
        <v>157.87</v>
      </c>
      <c r="D502" s="12"/>
    </row>
    <row r="503" customFormat="false" ht="14.25" hidden="false" customHeight="false" outlineLevel="0" collapsed="false">
      <c r="A503" s="31" t="n">
        <v>150103528</v>
      </c>
      <c r="B503" s="31" t="s">
        <v>4161</v>
      </c>
      <c r="C503" s="61" t="n">
        <v>157.87</v>
      </c>
      <c r="D503" s="12"/>
    </row>
    <row r="504" customFormat="false" ht="14.25" hidden="false" customHeight="false" outlineLevel="0" collapsed="false">
      <c r="A504" s="31" t="n">
        <v>150103529</v>
      </c>
      <c r="B504" s="31" t="s">
        <v>4162</v>
      </c>
      <c r="C504" s="61" t="n">
        <v>157.87</v>
      </c>
      <c r="D504" s="12"/>
    </row>
    <row r="505" customFormat="false" ht="14.25" hidden="false" customHeight="false" outlineLevel="0" collapsed="false">
      <c r="A505" s="31" t="n">
        <v>150103530</v>
      </c>
      <c r="B505" s="31" t="s">
        <v>4163</v>
      </c>
      <c r="C505" s="61" t="n">
        <v>157.87</v>
      </c>
      <c r="D505" s="12"/>
    </row>
    <row r="506" customFormat="false" ht="14.25" hidden="false" customHeight="false" outlineLevel="0" collapsed="false">
      <c r="A506" s="31" t="n">
        <v>150103531</v>
      </c>
      <c r="B506" s="31" t="s">
        <v>4164</v>
      </c>
      <c r="C506" s="61" t="n">
        <v>157.87</v>
      </c>
      <c r="D506" s="12"/>
    </row>
    <row r="507" customFormat="false" ht="14.25" hidden="false" customHeight="false" outlineLevel="0" collapsed="false">
      <c r="A507" s="31" t="n">
        <v>150103532</v>
      </c>
      <c r="B507" s="31" t="s">
        <v>4165</v>
      </c>
      <c r="C507" s="61" t="n">
        <v>157.87</v>
      </c>
      <c r="D507" s="12"/>
    </row>
    <row r="508" customFormat="false" ht="14.25" hidden="false" customHeight="false" outlineLevel="0" collapsed="false">
      <c r="A508" s="31" t="n">
        <v>150103533</v>
      </c>
      <c r="B508" s="31" t="s">
        <v>4166</v>
      </c>
      <c r="C508" s="61" t="n">
        <v>157.87</v>
      </c>
      <c r="D508" s="12"/>
    </row>
    <row r="509" customFormat="false" ht="14.25" hidden="false" customHeight="false" outlineLevel="0" collapsed="false">
      <c r="A509" s="31" t="n">
        <v>150103534</v>
      </c>
      <c r="B509" s="31" t="s">
        <v>4167</v>
      </c>
      <c r="C509" s="61" t="n">
        <v>157.87</v>
      </c>
      <c r="D509" s="12"/>
    </row>
    <row r="510" customFormat="false" ht="14.25" hidden="false" customHeight="false" outlineLevel="0" collapsed="false">
      <c r="A510" s="31" t="n">
        <v>150103535</v>
      </c>
      <c r="B510" s="31" t="s">
        <v>4168</v>
      </c>
      <c r="C510" s="61" t="n">
        <v>157.87</v>
      </c>
      <c r="D510" s="12"/>
    </row>
    <row r="511" customFormat="false" ht="14.25" hidden="false" customHeight="false" outlineLevel="0" collapsed="false">
      <c r="A511" s="31" t="n">
        <v>150103536</v>
      </c>
      <c r="B511" s="31" t="s">
        <v>4169</v>
      </c>
      <c r="C511" s="61" t="n">
        <v>157.87</v>
      </c>
      <c r="D511" s="12"/>
    </row>
    <row r="512" customFormat="false" ht="14.25" hidden="false" customHeight="false" outlineLevel="0" collapsed="false">
      <c r="A512" s="31" t="n">
        <v>150103537</v>
      </c>
      <c r="B512" s="31" t="s">
        <v>4170</v>
      </c>
      <c r="C512" s="61" t="n">
        <v>157.87</v>
      </c>
      <c r="D512" s="12"/>
    </row>
    <row r="513" customFormat="false" ht="14.25" hidden="false" customHeight="false" outlineLevel="0" collapsed="false">
      <c r="A513" s="31" t="n">
        <v>150103538</v>
      </c>
      <c r="B513" s="31" t="s">
        <v>4171</v>
      </c>
      <c r="C513" s="61" t="n">
        <v>157.87</v>
      </c>
      <c r="D513" s="12"/>
    </row>
    <row r="514" customFormat="false" ht="14.25" hidden="false" customHeight="false" outlineLevel="0" collapsed="false">
      <c r="A514" s="31" t="n">
        <v>150103539</v>
      </c>
      <c r="B514" s="31" t="s">
        <v>4172</v>
      </c>
      <c r="C514" s="61" t="n">
        <v>157.87</v>
      </c>
      <c r="D514" s="12"/>
    </row>
    <row r="515" customFormat="false" ht="14.25" hidden="false" customHeight="false" outlineLevel="0" collapsed="false">
      <c r="A515" s="31" t="n">
        <v>150103540</v>
      </c>
      <c r="B515" s="31" t="s">
        <v>4173</v>
      </c>
      <c r="C515" s="61" t="n">
        <v>157.87</v>
      </c>
      <c r="D515" s="12"/>
    </row>
    <row r="516" customFormat="false" ht="14.25" hidden="false" customHeight="false" outlineLevel="0" collapsed="false">
      <c r="A516" s="31" t="n">
        <v>150103541</v>
      </c>
      <c r="B516" s="31" t="s">
        <v>4174</v>
      </c>
      <c r="C516" s="61" t="n">
        <v>157.87</v>
      </c>
      <c r="D516" s="12"/>
    </row>
    <row r="517" customFormat="false" ht="14.25" hidden="false" customHeight="false" outlineLevel="0" collapsed="false">
      <c r="A517" s="31" t="n">
        <v>150103542</v>
      </c>
      <c r="B517" s="31" t="s">
        <v>4175</v>
      </c>
      <c r="C517" s="61" t="n">
        <v>157.87</v>
      </c>
      <c r="D517" s="12"/>
    </row>
    <row r="518" customFormat="false" ht="14.25" hidden="false" customHeight="false" outlineLevel="0" collapsed="false">
      <c r="A518" s="31" t="n">
        <v>150103543</v>
      </c>
      <c r="B518" s="31" t="s">
        <v>1188</v>
      </c>
      <c r="C518" s="61" t="n">
        <v>157.87</v>
      </c>
      <c r="D518" s="12"/>
    </row>
    <row r="519" customFormat="false" ht="14.25" hidden="false" customHeight="false" outlineLevel="0" collapsed="false">
      <c r="A519" s="31" t="n">
        <v>150103544</v>
      </c>
      <c r="B519" s="31" t="s">
        <v>4176</v>
      </c>
      <c r="C519" s="61" t="n">
        <v>157.87</v>
      </c>
      <c r="D519" s="12"/>
    </row>
    <row r="520" customFormat="false" ht="14.25" hidden="false" customHeight="false" outlineLevel="0" collapsed="false">
      <c r="A520" s="31" t="n">
        <v>150103545</v>
      </c>
      <c r="B520" s="31" t="s">
        <v>4177</v>
      </c>
      <c r="C520" s="61" t="n">
        <v>157.87</v>
      </c>
      <c r="D520" s="12"/>
    </row>
    <row r="521" customFormat="false" ht="14.25" hidden="false" customHeight="false" outlineLevel="0" collapsed="false">
      <c r="A521" s="25" t="n">
        <v>150103546</v>
      </c>
      <c r="B521" s="26" t="s">
        <v>4178</v>
      </c>
      <c r="C521" s="61" t="n">
        <v>157.87</v>
      </c>
      <c r="D521" s="12"/>
    </row>
    <row r="522" customFormat="false" ht="14.25" hidden="false" customHeight="false" outlineLevel="0" collapsed="false">
      <c r="A522" s="16" t="s">
        <v>3005</v>
      </c>
      <c r="B522" s="16"/>
      <c r="C522" s="62" t="n">
        <f aca="false">SUM(C476:C521)</f>
        <v>7262.02</v>
      </c>
      <c r="D522" s="18"/>
    </row>
    <row r="523" customFormat="false" ht="14.25" hidden="false" customHeight="false" outlineLevel="0" collapsed="false">
      <c r="A523" s="19"/>
      <c r="B523" s="19"/>
    </row>
    <row r="524" customFormat="false" ht="26.25" hidden="false" customHeight="false" outlineLevel="0" collapsed="false">
      <c r="A524" s="21" t="s">
        <v>4179</v>
      </c>
      <c r="B524" s="21"/>
      <c r="C524" s="21"/>
      <c r="D524" s="21"/>
    </row>
    <row r="525" customFormat="false" ht="14.25" hidden="false" customHeight="false" outlineLevel="0" collapsed="false">
      <c r="A525" s="3"/>
      <c r="B525" s="3"/>
      <c r="C525" s="58"/>
      <c r="D525" s="4"/>
    </row>
    <row r="526" customFormat="false" ht="15.75" hidden="false" customHeight="false" outlineLevel="0" collapsed="false">
      <c r="A526" s="5" t="s">
        <v>1</v>
      </c>
      <c r="B526" s="5" t="s">
        <v>2</v>
      </c>
      <c r="C526" s="59"/>
      <c r="D526" s="7" t="s">
        <v>3</v>
      </c>
    </row>
    <row r="527" customFormat="false" ht="14.25" hidden="false" customHeight="false" outlineLevel="0" collapsed="false">
      <c r="A527" s="5"/>
      <c r="B527" s="5"/>
      <c r="C527" s="60" t="s">
        <v>3729</v>
      </c>
      <c r="D527" s="7"/>
    </row>
    <row r="528" customFormat="false" ht="14.25" hidden="false" customHeight="false" outlineLevel="0" collapsed="false">
      <c r="A528" s="31" t="n">
        <v>150105103</v>
      </c>
      <c r="B528" s="31" t="s">
        <v>4180</v>
      </c>
      <c r="C528" s="61" t="n">
        <v>215.24</v>
      </c>
      <c r="D528" s="12"/>
    </row>
    <row r="529" customFormat="false" ht="14.25" hidden="false" customHeight="false" outlineLevel="0" collapsed="false">
      <c r="A529" s="31" t="n">
        <v>150105104</v>
      </c>
      <c r="B529" s="31" t="s">
        <v>4181</v>
      </c>
      <c r="C529" s="61" t="n">
        <v>215.24</v>
      </c>
      <c r="D529" s="12"/>
    </row>
    <row r="530" customFormat="false" ht="14.25" hidden="false" customHeight="false" outlineLevel="0" collapsed="false">
      <c r="A530" s="31" t="n">
        <v>150105105</v>
      </c>
      <c r="B530" s="31" t="s">
        <v>4182</v>
      </c>
      <c r="C530" s="61" t="n">
        <v>215.24</v>
      </c>
      <c r="D530" s="12"/>
    </row>
    <row r="531" customFormat="false" ht="14.25" hidden="false" customHeight="false" outlineLevel="0" collapsed="false">
      <c r="A531" s="31" t="n">
        <v>150105106</v>
      </c>
      <c r="B531" s="31" t="s">
        <v>4183</v>
      </c>
      <c r="C531" s="61" t="n">
        <v>215.24</v>
      </c>
      <c r="D531" s="12"/>
    </row>
    <row r="532" customFormat="false" ht="14.25" hidden="false" customHeight="false" outlineLevel="0" collapsed="false">
      <c r="A532" s="31" t="n">
        <v>150105107</v>
      </c>
      <c r="B532" s="31" t="s">
        <v>4184</v>
      </c>
      <c r="C532" s="61" t="n">
        <v>215.24</v>
      </c>
      <c r="D532" s="12"/>
    </row>
    <row r="533" customFormat="false" ht="14.25" hidden="false" customHeight="false" outlineLevel="0" collapsed="false">
      <c r="A533" s="31" t="n">
        <v>150105108</v>
      </c>
      <c r="B533" s="31" t="s">
        <v>4185</v>
      </c>
      <c r="C533" s="61" t="n">
        <v>215.24</v>
      </c>
      <c r="D533" s="12"/>
    </row>
    <row r="534" customFormat="false" ht="14.25" hidden="false" customHeight="false" outlineLevel="0" collapsed="false">
      <c r="A534" s="31" t="n">
        <v>150105110</v>
      </c>
      <c r="B534" s="31" t="s">
        <v>4186</v>
      </c>
      <c r="C534" s="61" t="n">
        <v>215.24</v>
      </c>
      <c r="D534" s="12"/>
    </row>
    <row r="535" customFormat="false" ht="14.25" hidden="false" customHeight="false" outlineLevel="0" collapsed="false">
      <c r="A535" s="31" t="n">
        <v>150105111</v>
      </c>
      <c r="B535" s="31" t="s">
        <v>4187</v>
      </c>
      <c r="C535" s="61" t="n">
        <v>215.24</v>
      </c>
      <c r="D535" s="12"/>
    </row>
    <row r="536" customFormat="false" ht="14.25" hidden="false" customHeight="false" outlineLevel="0" collapsed="false">
      <c r="A536" s="31" t="n">
        <v>150105112</v>
      </c>
      <c r="B536" s="31" t="s">
        <v>15</v>
      </c>
      <c r="C536" s="61" t="n">
        <v>215.24</v>
      </c>
      <c r="D536" s="12"/>
    </row>
    <row r="537" customFormat="false" ht="14.25" hidden="false" customHeight="false" outlineLevel="0" collapsed="false">
      <c r="A537" s="31" t="n">
        <v>150105115</v>
      </c>
      <c r="B537" s="31" t="s">
        <v>4188</v>
      </c>
      <c r="C537" s="61" t="n">
        <v>215.24</v>
      </c>
      <c r="D537" s="12"/>
    </row>
    <row r="538" customFormat="false" ht="14.25" hidden="false" customHeight="false" outlineLevel="0" collapsed="false">
      <c r="A538" s="31" t="n">
        <v>150105116</v>
      </c>
      <c r="B538" s="31" t="s">
        <v>4189</v>
      </c>
      <c r="C538" s="61" t="n">
        <v>215.24</v>
      </c>
      <c r="D538" s="12"/>
    </row>
    <row r="539" customFormat="false" ht="14.25" hidden="false" customHeight="false" outlineLevel="0" collapsed="false">
      <c r="A539" s="31" t="n">
        <v>150105117</v>
      </c>
      <c r="B539" s="31" t="s">
        <v>4190</v>
      </c>
      <c r="C539" s="61" t="n">
        <v>215.24</v>
      </c>
      <c r="D539" s="12"/>
    </row>
    <row r="540" customFormat="false" ht="14.25" hidden="false" customHeight="false" outlineLevel="0" collapsed="false">
      <c r="A540" s="31" t="n">
        <v>150105118</v>
      </c>
      <c r="B540" s="31" t="s">
        <v>4191</v>
      </c>
      <c r="C540" s="61" t="n">
        <v>215.24</v>
      </c>
      <c r="D540" s="12"/>
    </row>
    <row r="541" customFormat="false" ht="14.25" hidden="false" customHeight="false" outlineLevel="0" collapsed="false">
      <c r="A541" s="16" t="s">
        <v>4192</v>
      </c>
      <c r="B541" s="16"/>
      <c r="C541" s="62" t="n">
        <f aca="false">SUM(C528:C540)</f>
        <v>2798.12</v>
      </c>
      <c r="D541" s="18"/>
    </row>
    <row r="542" customFormat="false" ht="14.25" hidden="false" customHeight="false" outlineLevel="0" collapsed="false">
      <c r="A542" s="19"/>
      <c r="B542" s="19"/>
    </row>
    <row r="543" customFormat="false" ht="26.25" hidden="false" customHeight="false" outlineLevel="0" collapsed="false">
      <c r="A543" s="21" t="s">
        <v>4193</v>
      </c>
      <c r="B543" s="21"/>
      <c r="C543" s="21"/>
      <c r="D543" s="21"/>
    </row>
    <row r="544" customFormat="false" ht="14.25" hidden="false" customHeight="false" outlineLevel="0" collapsed="false">
      <c r="A544" s="3"/>
      <c r="B544" s="3"/>
      <c r="C544" s="58"/>
      <c r="D544" s="4"/>
    </row>
    <row r="545" customFormat="false" ht="15.75" hidden="false" customHeight="false" outlineLevel="0" collapsed="false">
      <c r="A545" s="5" t="s">
        <v>1</v>
      </c>
      <c r="B545" s="5" t="s">
        <v>2</v>
      </c>
      <c r="C545" s="59"/>
      <c r="D545" s="7" t="s">
        <v>3</v>
      </c>
    </row>
    <row r="546" customFormat="false" ht="14.25" hidden="false" customHeight="false" outlineLevel="0" collapsed="false">
      <c r="A546" s="5"/>
      <c r="B546" s="5"/>
      <c r="C546" s="60" t="s">
        <v>3729</v>
      </c>
      <c r="D546" s="7"/>
    </row>
    <row r="547" customFormat="false" ht="14.25" hidden="false" customHeight="false" outlineLevel="0" collapsed="false">
      <c r="A547" s="31" t="n">
        <v>150106101</v>
      </c>
      <c r="B547" s="31" t="s">
        <v>4194</v>
      </c>
      <c r="C547" s="61" t="n">
        <v>212.81</v>
      </c>
      <c r="D547" s="12"/>
    </row>
    <row r="548" customFormat="false" ht="14.25" hidden="false" customHeight="false" outlineLevel="0" collapsed="false">
      <c r="A548" s="31" t="n">
        <v>150106102</v>
      </c>
      <c r="B548" s="31" t="s">
        <v>4195</v>
      </c>
      <c r="C548" s="61" t="n">
        <v>212.81</v>
      </c>
      <c r="D548" s="12"/>
    </row>
    <row r="549" customFormat="false" ht="14.25" hidden="false" customHeight="false" outlineLevel="0" collapsed="false">
      <c r="A549" s="31" t="n">
        <v>150106103</v>
      </c>
      <c r="B549" s="31" t="s">
        <v>4196</v>
      </c>
      <c r="C549" s="61" t="n">
        <v>212.81</v>
      </c>
      <c r="D549" s="12"/>
    </row>
    <row r="550" customFormat="false" ht="14.25" hidden="false" customHeight="false" outlineLevel="0" collapsed="false">
      <c r="A550" s="31" t="n">
        <v>150106104</v>
      </c>
      <c r="B550" s="31" t="s">
        <v>4197</v>
      </c>
      <c r="C550" s="61" t="n">
        <v>212.81</v>
      </c>
      <c r="D550" s="12"/>
    </row>
    <row r="551" customFormat="false" ht="14.25" hidden="false" customHeight="false" outlineLevel="0" collapsed="false">
      <c r="A551" s="31" t="n">
        <v>150106105</v>
      </c>
      <c r="B551" s="31" t="s">
        <v>4198</v>
      </c>
      <c r="C551" s="61" t="n">
        <v>212.81</v>
      </c>
      <c r="D551" s="12"/>
    </row>
    <row r="552" customFormat="false" ht="14.25" hidden="false" customHeight="false" outlineLevel="0" collapsed="false">
      <c r="A552" s="31" t="n">
        <v>150106106</v>
      </c>
      <c r="B552" s="31" t="s">
        <v>4199</v>
      </c>
      <c r="C552" s="61" t="n">
        <v>212.81</v>
      </c>
      <c r="D552" s="12"/>
    </row>
    <row r="553" customFormat="false" ht="14.25" hidden="false" customHeight="false" outlineLevel="0" collapsed="false">
      <c r="A553" s="31" t="n">
        <v>150106109</v>
      </c>
      <c r="B553" s="31" t="s">
        <v>4200</v>
      </c>
      <c r="C553" s="61" t="n">
        <v>212.81</v>
      </c>
      <c r="D553" s="12"/>
    </row>
    <row r="554" customFormat="false" ht="14.25" hidden="false" customHeight="false" outlineLevel="0" collapsed="false">
      <c r="A554" s="31" t="n">
        <v>150106110</v>
      </c>
      <c r="B554" s="31" t="s">
        <v>4201</v>
      </c>
      <c r="C554" s="61" t="n">
        <v>212.81</v>
      </c>
      <c r="D554" s="12"/>
    </row>
    <row r="555" customFormat="false" ht="14.25" hidden="false" customHeight="false" outlineLevel="0" collapsed="false">
      <c r="A555" s="31" t="n">
        <v>150106111</v>
      </c>
      <c r="B555" s="31" t="s">
        <v>4202</v>
      </c>
      <c r="C555" s="61" t="n">
        <v>212.81</v>
      </c>
      <c r="D555" s="12"/>
    </row>
    <row r="556" customFormat="false" ht="14.25" hidden="false" customHeight="false" outlineLevel="0" collapsed="false">
      <c r="A556" s="31" t="n">
        <v>150106112</v>
      </c>
      <c r="B556" s="31" t="s">
        <v>4203</v>
      </c>
      <c r="C556" s="61" t="n">
        <v>212.81</v>
      </c>
      <c r="D556" s="12"/>
    </row>
    <row r="557" customFormat="false" ht="14.25" hidden="false" customHeight="false" outlineLevel="0" collapsed="false">
      <c r="A557" s="31" t="n">
        <v>150106113</v>
      </c>
      <c r="B557" s="31" t="s">
        <v>4204</v>
      </c>
      <c r="C557" s="61" t="n">
        <v>212.81</v>
      </c>
      <c r="D557" s="12"/>
    </row>
    <row r="558" customFormat="false" ht="14.25" hidden="false" customHeight="false" outlineLevel="0" collapsed="false">
      <c r="A558" s="31" t="n">
        <v>150106114</v>
      </c>
      <c r="B558" s="31" t="s">
        <v>4205</v>
      </c>
      <c r="C558" s="61" t="n">
        <v>212.81</v>
      </c>
      <c r="D558" s="12"/>
    </row>
    <row r="559" customFormat="false" ht="14.25" hidden="false" customHeight="false" outlineLevel="0" collapsed="false">
      <c r="A559" s="31" t="n">
        <v>150106115</v>
      </c>
      <c r="B559" s="31" t="s">
        <v>4206</v>
      </c>
      <c r="C559" s="61" t="n">
        <v>212.81</v>
      </c>
      <c r="D559" s="12"/>
    </row>
    <row r="560" customFormat="false" ht="14.25" hidden="false" customHeight="false" outlineLevel="0" collapsed="false">
      <c r="A560" s="31" t="n">
        <v>150106116</v>
      </c>
      <c r="B560" s="31" t="s">
        <v>4207</v>
      </c>
      <c r="C560" s="61" t="n">
        <v>212.81</v>
      </c>
      <c r="D560" s="12"/>
    </row>
    <row r="561" customFormat="false" ht="14.25" hidden="false" customHeight="false" outlineLevel="0" collapsed="false">
      <c r="A561" s="9"/>
      <c r="B561" s="13" t="s">
        <v>4208</v>
      </c>
      <c r="C561" s="61" t="n">
        <v>212.81</v>
      </c>
      <c r="D561" s="12"/>
    </row>
    <row r="562" customFormat="false" ht="14.25" hidden="false" customHeight="false" outlineLevel="0" collapsed="false">
      <c r="A562" s="16" t="s">
        <v>4209</v>
      </c>
      <c r="B562" s="16"/>
      <c r="C562" s="62" t="n">
        <f aca="false">SUM(C547:C561)</f>
        <v>3192.15</v>
      </c>
      <c r="D562" s="18"/>
    </row>
    <row r="563" customFormat="false" ht="14.25" hidden="false" customHeight="false" outlineLevel="0" collapsed="false">
      <c r="A563" s="19"/>
      <c r="B563" s="19"/>
    </row>
    <row r="564" customFormat="false" ht="26.25" hidden="false" customHeight="false" outlineLevel="0" collapsed="false">
      <c r="A564" s="21" t="s">
        <v>4210</v>
      </c>
      <c r="B564" s="21"/>
      <c r="C564" s="21"/>
      <c r="D564" s="21"/>
    </row>
    <row r="565" customFormat="false" ht="14.25" hidden="false" customHeight="false" outlineLevel="0" collapsed="false">
      <c r="A565" s="3"/>
      <c r="B565" s="3"/>
      <c r="C565" s="58"/>
      <c r="D565" s="4"/>
    </row>
    <row r="566" customFormat="false" ht="15.75" hidden="false" customHeight="false" outlineLevel="0" collapsed="false">
      <c r="A566" s="5" t="s">
        <v>1</v>
      </c>
      <c r="B566" s="5" t="s">
        <v>2</v>
      </c>
      <c r="C566" s="59"/>
      <c r="D566" s="7" t="s">
        <v>3</v>
      </c>
    </row>
    <row r="567" customFormat="false" ht="14.25" hidden="false" customHeight="false" outlineLevel="0" collapsed="false">
      <c r="A567" s="5"/>
      <c r="B567" s="5"/>
      <c r="C567" s="60" t="s">
        <v>3729</v>
      </c>
      <c r="D567" s="7"/>
    </row>
    <row r="568" customFormat="false" ht="14.25" hidden="false" customHeight="false" outlineLevel="0" collapsed="false">
      <c r="A568" s="31" t="n">
        <v>150106201</v>
      </c>
      <c r="B568" s="31" t="s">
        <v>1973</v>
      </c>
      <c r="C568" s="61" t="n">
        <v>212.81</v>
      </c>
      <c r="D568" s="12"/>
    </row>
    <row r="569" customFormat="false" ht="14.25" hidden="false" customHeight="false" outlineLevel="0" collapsed="false">
      <c r="A569" s="31" t="n">
        <v>150106202</v>
      </c>
      <c r="B569" s="31" t="s">
        <v>4211</v>
      </c>
      <c r="C569" s="61" t="n">
        <v>212.81</v>
      </c>
      <c r="D569" s="12"/>
    </row>
    <row r="570" customFormat="false" ht="14.25" hidden="false" customHeight="false" outlineLevel="0" collapsed="false">
      <c r="A570" s="31" t="n">
        <v>150106203</v>
      </c>
      <c r="B570" s="31" t="s">
        <v>4212</v>
      </c>
      <c r="C570" s="61" t="n">
        <v>212.81</v>
      </c>
      <c r="D570" s="12"/>
    </row>
    <row r="571" customFormat="false" ht="14.25" hidden="false" customHeight="false" outlineLevel="0" collapsed="false">
      <c r="A571" s="31" t="n">
        <v>150106205</v>
      </c>
      <c r="B571" s="31" t="s">
        <v>4213</v>
      </c>
      <c r="C571" s="61" t="n">
        <v>212.81</v>
      </c>
      <c r="D571" s="12"/>
    </row>
    <row r="572" customFormat="false" ht="14.25" hidden="false" customHeight="false" outlineLevel="0" collapsed="false">
      <c r="A572" s="31" t="n">
        <v>150106206</v>
      </c>
      <c r="B572" s="31" t="s">
        <v>4214</v>
      </c>
      <c r="C572" s="61" t="n">
        <v>212.81</v>
      </c>
      <c r="D572" s="12"/>
    </row>
    <row r="573" customFormat="false" ht="14.25" hidden="false" customHeight="false" outlineLevel="0" collapsed="false">
      <c r="A573" s="31" t="n">
        <v>150106207</v>
      </c>
      <c r="B573" s="31" t="s">
        <v>3699</v>
      </c>
      <c r="C573" s="61" t="n">
        <v>212.81</v>
      </c>
      <c r="D573" s="12"/>
    </row>
    <row r="574" customFormat="false" ht="14.25" hidden="false" customHeight="false" outlineLevel="0" collapsed="false">
      <c r="A574" s="31" t="n">
        <v>150106208</v>
      </c>
      <c r="B574" s="31" t="s">
        <v>4215</v>
      </c>
      <c r="C574" s="61" t="n">
        <v>0</v>
      </c>
      <c r="D574" s="12"/>
    </row>
    <row r="575" customFormat="false" ht="14.25" hidden="false" customHeight="false" outlineLevel="0" collapsed="false">
      <c r="A575" s="31" t="n">
        <v>150106209</v>
      </c>
      <c r="B575" s="31" t="s">
        <v>4216</v>
      </c>
      <c r="C575" s="61" t="n">
        <v>212.81</v>
      </c>
      <c r="D575" s="12"/>
    </row>
    <row r="576" customFormat="false" ht="14.25" hidden="false" customHeight="false" outlineLevel="0" collapsed="false">
      <c r="A576" s="31" t="n">
        <v>150106210</v>
      </c>
      <c r="B576" s="31" t="s">
        <v>4217</v>
      </c>
      <c r="C576" s="61" t="n">
        <v>212.81</v>
      </c>
      <c r="D576" s="12"/>
    </row>
    <row r="577" customFormat="false" ht="14.25" hidden="false" customHeight="false" outlineLevel="0" collapsed="false">
      <c r="A577" s="31" t="n">
        <v>150106211</v>
      </c>
      <c r="B577" s="31" t="s">
        <v>4218</v>
      </c>
      <c r="C577" s="61" t="n">
        <v>212.81</v>
      </c>
      <c r="D577" s="12"/>
    </row>
    <row r="578" customFormat="false" ht="14.25" hidden="false" customHeight="false" outlineLevel="0" collapsed="false">
      <c r="A578" s="31" t="n">
        <v>150106212</v>
      </c>
      <c r="B578" s="31" t="s">
        <v>4219</v>
      </c>
      <c r="C578" s="61" t="n">
        <v>212.81</v>
      </c>
      <c r="D578" s="12"/>
    </row>
    <row r="579" customFormat="false" ht="14.25" hidden="false" customHeight="false" outlineLevel="0" collapsed="false">
      <c r="A579" s="31" t="n">
        <v>150106213</v>
      </c>
      <c r="B579" s="31" t="s">
        <v>4220</v>
      </c>
      <c r="C579" s="61" t="n">
        <v>212.81</v>
      </c>
      <c r="D579" s="12"/>
    </row>
    <row r="580" customFormat="false" ht="14.25" hidden="false" customHeight="false" outlineLevel="0" collapsed="false">
      <c r="A580" s="31" t="n">
        <v>150106214</v>
      </c>
      <c r="B580" s="31" t="s">
        <v>4221</v>
      </c>
      <c r="C580" s="61" t="n">
        <v>212.81</v>
      </c>
      <c r="D580" s="12"/>
    </row>
    <row r="581" customFormat="false" ht="14.25" hidden="false" customHeight="false" outlineLevel="0" collapsed="false">
      <c r="A581" s="31" t="n">
        <v>150106215</v>
      </c>
      <c r="B581" s="31" t="s">
        <v>4222</v>
      </c>
      <c r="C581" s="61" t="n">
        <v>212.81</v>
      </c>
      <c r="D581" s="12"/>
    </row>
    <row r="582" customFormat="false" ht="14.25" hidden="false" customHeight="false" outlineLevel="0" collapsed="false">
      <c r="A582" s="16" t="s">
        <v>1720</v>
      </c>
      <c r="B582" s="16"/>
      <c r="C582" s="62" t="n">
        <f aca="false">SUM(C568:C581)</f>
        <v>2766.53</v>
      </c>
      <c r="D582" s="18"/>
    </row>
    <row r="583" customFormat="false" ht="14.25" hidden="false" customHeight="false" outlineLevel="0" collapsed="false">
      <c r="A583" s="19"/>
      <c r="B583" s="19"/>
    </row>
    <row r="584" customFormat="false" ht="26.25" hidden="false" customHeight="false" outlineLevel="0" collapsed="false">
      <c r="A584" s="21" t="s">
        <v>4223</v>
      </c>
      <c r="B584" s="21"/>
      <c r="C584" s="21"/>
      <c r="D584" s="21"/>
    </row>
    <row r="585" customFormat="false" ht="14.25" hidden="false" customHeight="false" outlineLevel="0" collapsed="false">
      <c r="A585" s="3"/>
      <c r="B585" s="3"/>
      <c r="C585" s="58"/>
      <c r="D585" s="4"/>
    </row>
    <row r="586" customFormat="false" ht="15.75" hidden="false" customHeight="false" outlineLevel="0" collapsed="false">
      <c r="A586" s="5" t="s">
        <v>1</v>
      </c>
      <c r="B586" s="5" t="s">
        <v>2</v>
      </c>
      <c r="C586" s="59"/>
      <c r="D586" s="7" t="s">
        <v>3</v>
      </c>
    </row>
    <row r="587" customFormat="false" ht="14.25" hidden="false" customHeight="false" outlineLevel="0" collapsed="false">
      <c r="A587" s="5"/>
      <c r="B587" s="5"/>
      <c r="C587" s="60" t="s">
        <v>3729</v>
      </c>
      <c r="D587" s="7"/>
    </row>
    <row r="588" customFormat="false" ht="14.25" hidden="false" customHeight="false" outlineLevel="0" collapsed="false">
      <c r="A588" s="14" t="n">
        <v>150107102</v>
      </c>
      <c r="B588" s="24" t="s">
        <v>4224</v>
      </c>
      <c r="C588" s="61" t="n">
        <v>215.24</v>
      </c>
      <c r="D588" s="12"/>
    </row>
    <row r="589" customFormat="false" ht="14.25" hidden="false" customHeight="false" outlineLevel="0" collapsed="false">
      <c r="A589" s="14" t="n">
        <v>150107103</v>
      </c>
      <c r="B589" s="24" t="s">
        <v>4225</v>
      </c>
      <c r="C589" s="61" t="n">
        <v>215.24</v>
      </c>
      <c r="D589" s="12"/>
    </row>
    <row r="590" customFormat="false" ht="14.25" hidden="false" customHeight="false" outlineLevel="0" collapsed="false">
      <c r="A590" s="14" t="n">
        <v>150107104</v>
      </c>
      <c r="B590" s="24" t="s">
        <v>4226</v>
      </c>
      <c r="C590" s="61" t="n">
        <v>215.24</v>
      </c>
      <c r="D590" s="12"/>
    </row>
    <row r="591" customFormat="false" ht="14.25" hidden="false" customHeight="false" outlineLevel="0" collapsed="false">
      <c r="A591" s="14" t="n">
        <v>150107105</v>
      </c>
      <c r="B591" s="24" t="s">
        <v>4227</v>
      </c>
      <c r="C591" s="61" t="n">
        <v>215.24</v>
      </c>
      <c r="D591" s="12"/>
    </row>
    <row r="592" customFormat="false" ht="14.25" hidden="false" customHeight="false" outlineLevel="0" collapsed="false">
      <c r="A592" s="14" t="n">
        <v>150107106</v>
      </c>
      <c r="B592" s="24" t="s">
        <v>4228</v>
      </c>
      <c r="C592" s="61" t="n">
        <v>215.24</v>
      </c>
      <c r="D592" s="12"/>
    </row>
    <row r="593" customFormat="false" ht="14.25" hidden="false" customHeight="false" outlineLevel="0" collapsed="false">
      <c r="A593" s="14" t="n">
        <v>150107107</v>
      </c>
      <c r="B593" s="24" t="s">
        <v>4229</v>
      </c>
      <c r="C593" s="61" t="n">
        <v>215.24</v>
      </c>
      <c r="D593" s="12"/>
    </row>
    <row r="594" customFormat="false" ht="14.25" hidden="false" customHeight="false" outlineLevel="0" collapsed="false">
      <c r="A594" s="14" t="n">
        <v>150107108</v>
      </c>
      <c r="B594" s="24" t="s">
        <v>4230</v>
      </c>
      <c r="C594" s="61" t="n">
        <v>215.24</v>
      </c>
      <c r="D594" s="12"/>
    </row>
    <row r="595" customFormat="false" ht="14.25" hidden="false" customHeight="false" outlineLevel="0" collapsed="false">
      <c r="A595" s="14" t="n">
        <v>150107109</v>
      </c>
      <c r="B595" s="24" t="s">
        <v>4231</v>
      </c>
      <c r="C595" s="61" t="n">
        <v>215.24</v>
      </c>
      <c r="D595" s="12"/>
    </row>
    <row r="596" customFormat="false" ht="14.25" hidden="false" customHeight="false" outlineLevel="0" collapsed="false">
      <c r="A596" s="14" t="n">
        <v>150107110</v>
      </c>
      <c r="B596" s="24" t="s">
        <v>4232</v>
      </c>
      <c r="C596" s="61" t="n">
        <v>215.24</v>
      </c>
      <c r="D596" s="12"/>
    </row>
    <row r="597" customFormat="false" ht="14.25" hidden="false" customHeight="false" outlineLevel="0" collapsed="false">
      <c r="A597" s="14" t="n">
        <v>150107111</v>
      </c>
      <c r="B597" s="24" t="s">
        <v>4233</v>
      </c>
      <c r="C597" s="61" t="n">
        <v>215.24</v>
      </c>
      <c r="D597" s="12"/>
    </row>
    <row r="598" customFormat="false" ht="14.25" hidden="false" customHeight="false" outlineLevel="0" collapsed="false">
      <c r="A598" s="14" t="n">
        <v>150107112</v>
      </c>
      <c r="B598" s="24" t="s">
        <v>4234</v>
      </c>
      <c r="C598" s="61" t="n">
        <v>215.24</v>
      </c>
      <c r="D598" s="12"/>
    </row>
    <row r="599" customFormat="false" ht="14.25" hidden="false" customHeight="false" outlineLevel="0" collapsed="false">
      <c r="A599" s="14" t="n">
        <v>150107113</v>
      </c>
      <c r="B599" s="24" t="s">
        <v>4235</v>
      </c>
      <c r="C599" s="61" t="n">
        <v>215.24</v>
      </c>
      <c r="D599" s="12"/>
    </row>
    <row r="600" customFormat="false" ht="14.25" hidden="false" customHeight="false" outlineLevel="0" collapsed="false">
      <c r="A600" s="14" t="n">
        <v>150107114</v>
      </c>
      <c r="B600" s="24" t="s">
        <v>4236</v>
      </c>
      <c r="C600" s="61" t="n">
        <v>215.24</v>
      </c>
      <c r="D600" s="12"/>
    </row>
    <row r="601" customFormat="false" ht="14.25" hidden="false" customHeight="false" outlineLevel="0" collapsed="false">
      <c r="A601" s="14" t="n">
        <v>150107115</v>
      </c>
      <c r="B601" s="24" t="s">
        <v>4237</v>
      </c>
      <c r="C601" s="61" t="n">
        <v>215.24</v>
      </c>
      <c r="D601" s="12"/>
    </row>
    <row r="602" customFormat="false" ht="14.25" hidden="false" customHeight="false" outlineLevel="0" collapsed="false">
      <c r="A602" s="14" t="n">
        <v>150107116</v>
      </c>
      <c r="B602" s="24" t="s">
        <v>4238</v>
      </c>
      <c r="C602" s="61" t="n">
        <v>215.24</v>
      </c>
      <c r="D602" s="12"/>
    </row>
    <row r="603" customFormat="false" ht="14.25" hidden="false" customHeight="false" outlineLevel="0" collapsed="false">
      <c r="A603" s="14" t="n">
        <v>150107117</v>
      </c>
      <c r="B603" s="24" t="s">
        <v>4239</v>
      </c>
      <c r="C603" s="61" t="n">
        <v>215.24</v>
      </c>
      <c r="D603" s="12"/>
    </row>
    <row r="604" customFormat="false" ht="14.25" hidden="false" customHeight="false" outlineLevel="0" collapsed="false">
      <c r="A604" s="14" t="n">
        <v>150107118</v>
      </c>
      <c r="B604" s="24" t="s">
        <v>4240</v>
      </c>
      <c r="C604" s="61" t="n">
        <v>215.24</v>
      </c>
      <c r="D604" s="12"/>
    </row>
    <row r="605" customFormat="false" ht="14.25" hidden="false" customHeight="false" outlineLevel="0" collapsed="false">
      <c r="A605" s="14" t="n">
        <v>150107119</v>
      </c>
      <c r="B605" s="24" t="s">
        <v>4241</v>
      </c>
      <c r="C605" s="61" t="n">
        <v>215.24</v>
      </c>
      <c r="D605" s="12"/>
    </row>
    <row r="606" customFormat="false" ht="14.25" hidden="false" customHeight="false" outlineLevel="0" collapsed="false">
      <c r="A606" s="14" t="n">
        <v>150107120</v>
      </c>
      <c r="B606" s="24" t="s">
        <v>4242</v>
      </c>
      <c r="C606" s="61" t="n">
        <v>215.24</v>
      </c>
      <c r="D606" s="12"/>
    </row>
    <row r="607" customFormat="false" ht="14.25" hidden="false" customHeight="false" outlineLevel="0" collapsed="false">
      <c r="A607" s="14" t="n">
        <v>150107121</v>
      </c>
      <c r="B607" s="24" t="s">
        <v>4243</v>
      </c>
      <c r="C607" s="61" t="n">
        <v>215.24</v>
      </c>
      <c r="D607" s="12"/>
    </row>
    <row r="608" customFormat="false" ht="14.25" hidden="false" customHeight="false" outlineLevel="0" collapsed="false">
      <c r="A608" s="14" t="n">
        <v>150107122</v>
      </c>
      <c r="B608" s="24" t="s">
        <v>4244</v>
      </c>
      <c r="C608" s="61" t="n">
        <v>215.24</v>
      </c>
      <c r="D608" s="12"/>
    </row>
    <row r="609" customFormat="false" ht="14.25" hidden="false" customHeight="false" outlineLevel="0" collapsed="false">
      <c r="A609" s="14" t="n">
        <v>150107123</v>
      </c>
      <c r="B609" s="24" t="s">
        <v>4245</v>
      </c>
      <c r="C609" s="61" t="n">
        <v>215.24</v>
      </c>
      <c r="D609" s="12"/>
    </row>
    <row r="610" customFormat="false" ht="14.25" hidden="false" customHeight="false" outlineLevel="0" collapsed="false">
      <c r="A610" s="14" t="n">
        <v>150107124</v>
      </c>
      <c r="B610" s="24" t="s">
        <v>4246</v>
      </c>
      <c r="C610" s="61" t="n">
        <v>215.24</v>
      </c>
      <c r="D610" s="12"/>
    </row>
    <row r="611" customFormat="false" ht="14.25" hidden="false" customHeight="false" outlineLevel="0" collapsed="false">
      <c r="A611" s="14" t="n">
        <v>150107125</v>
      </c>
      <c r="B611" s="24" t="s">
        <v>4247</v>
      </c>
      <c r="C611" s="61" t="n">
        <v>215.24</v>
      </c>
      <c r="D611" s="12"/>
    </row>
    <row r="612" customFormat="false" ht="14.25" hidden="false" customHeight="false" outlineLevel="0" collapsed="false">
      <c r="A612" s="16" t="s">
        <v>274</v>
      </c>
      <c r="B612" s="16"/>
      <c r="C612" s="62" t="n">
        <f aca="false">SUM(C588:C611)</f>
        <v>5165.76</v>
      </c>
      <c r="D612" s="18"/>
    </row>
    <row r="613" customFormat="false" ht="14.25" hidden="false" customHeight="false" outlineLevel="0" collapsed="false">
      <c r="A613" s="19"/>
      <c r="B613" s="19"/>
    </row>
    <row r="614" customFormat="false" ht="26.25" hidden="false" customHeight="false" outlineLevel="0" collapsed="false">
      <c r="A614" s="21" t="s">
        <v>4248</v>
      </c>
      <c r="B614" s="21"/>
      <c r="C614" s="21"/>
      <c r="D614" s="21"/>
    </row>
    <row r="615" customFormat="false" ht="14.25" hidden="false" customHeight="false" outlineLevel="0" collapsed="false">
      <c r="A615" s="3"/>
      <c r="B615" s="3"/>
      <c r="C615" s="58"/>
      <c r="D615" s="4"/>
    </row>
    <row r="616" customFormat="false" ht="15.75" hidden="false" customHeight="false" outlineLevel="0" collapsed="false">
      <c r="A616" s="5" t="s">
        <v>1</v>
      </c>
      <c r="B616" s="5" t="s">
        <v>2</v>
      </c>
      <c r="C616" s="59"/>
      <c r="D616" s="7" t="s">
        <v>3</v>
      </c>
    </row>
    <row r="617" customFormat="false" ht="14.25" hidden="false" customHeight="false" outlineLevel="0" collapsed="false">
      <c r="A617" s="5"/>
      <c r="B617" s="5"/>
      <c r="C617" s="60" t="s">
        <v>3729</v>
      </c>
      <c r="D617" s="7"/>
    </row>
    <row r="618" customFormat="false" ht="14.25" hidden="false" customHeight="false" outlineLevel="0" collapsed="false">
      <c r="A618" s="14" t="n">
        <v>150107201</v>
      </c>
      <c r="B618" s="24" t="s">
        <v>4249</v>
      </c>
      <c r="C618" s="61" t="n">
        <v>215.24</v>
      </c>
      <c r="D618" s="12"/>
    </row>
    <row r="619" customFormat="false" ht="14.25" hidden="false" customHeight="false" outlineLevel="0" collapsed="false">
      <c r="A619" s="14" t="n">
        <v>150107202</v>
      </c>
      <c r="B619" s="24" t="s">
        <v>4250</v>
      </c>
      <c r="C619" s="61" t="n">
        <v>215.24</v>
      </c>
      <c r="D619" s="12"/>
    </row>
    <row r="620" customFormat="false" ht="14.25" hidden="false" customHeight="false" outlineLevel="0" collapsed="false">
      <c r="A620" s="14" t="n">
        <v>150107203</v>
      </c>
      <c r="B620" s="24" t="s">
        <v>4251</v>
      </c>
      <c r="C620" s="61" t="n">
        <v>215.24</v>
      </c>
      <c r="D620" s="12"/>
    </row>
    <row r="621" customFormat="false" ht="14.25" hidden="false" customHeight="false" outlineLevel="0" collapsed="false">
      <c r="A621" s="14" t="n">
        <v>150107204</v>
      </c>
      <c r="B621" s="24" t="s">
        <v>4252</v>
      </c>
      <c r="C621" s="61" t="n">
        <v>215.24</v>
      </c>
      <c r="D621" s="12"/>
    </row>
    <row r="622" customFormat="false" ht="14.25" hidden="false" customHeight="false" outlineLevel="0" collapsed="false">
      <c r="A622" s="14" t="n">
        <v>150107205</v>
      </c>
      <c r="B622" s="24" t="s">
        <v>4253</v>
      </c>
      <c r="C622" s="61" t="n">
        <v>215.24</v>
      </c>
      <c r="D622" s="12"/>
    </row>
    <row r="623" customFormat="false" ht="14.25" hidden="false" customHeight="false" outlineLevel="0" collapsed="false">
      <c r="A623" s="14" t="n">
        <v>150107206</v>
      </c>
      <c r="B623" s="24" t="s">
        <v>4254</v>
      </c>
      <c r="C623" s="61" t="n">
        <v>215.24</v>
      </c>
      <c r="D623" s="12"/>
    </row>
    <row r="624" customFormat="false" ht="14.25" hidden="false" customHeight="false" outlineLevel="0" collapsed="false">
      <c r="A624" s="14" t="n">
        <v>150107207</v>
      </c>
      <c r="B624" s="24" t="s">
        <v>4255</v>
      </c>
      <c r="C624" s="61" t="n">
        <v>215.24</v>
      </c>
      <c r="D624" s="12"/>
    </row>
    <row r="625" customFormat="false" ht="14.25" hidden="false" customHeight="false" outlineLevel="0" collapsed="false">
      <c r="A625" s="14" t="n">
        <v>150107208</v>
      </c>
      <c r="B625" s="24" t="s">
        <v>4256</v>
      </c>
      <c r="C625" s="61" t="n">
        <v>215.24</v>
      </c>
      <c r="D625" s="12"/>
    </row>
    <row r="626" customFormat="false" ht="14.25" hidden="false" customHeight="false" outlineLevel="0" collapsed="false">
      <c r="A626" s="14" t="n">
        <v>150107209</v>
      </c>
      <c r="B626" s="24" t="s">
        <v>4257</v>
      </c>
      <c r="C626" s="61" t="n">
        <v>215.24</v>
      </c>
      <c r="D626" s="12"/>
    </row>
    <row r="627" customFormat="false" ht="14.25" hidden="false" customHeight="false" outlineLevel="0" collapsed="false">
      <c r="A627" s="14" t="n">
        <v>150107210</v>
      </c>
      <c r="B627" s="24" t="s">
        <v>4258</v>
      </c>
      <c r="C627" s="61" t="n">
        <v>215.24</v>
      </c>
      <c r="D627" s="12"/>
    </row>
    <row r="628" customFormat="false" ht="14.25" hidden="false" customHeight="false" outlineLevel="0" collapsed="false">
      <c r="A628" s="14" t="n">
        <v>150107211</v>
      </c>
      <c r="B628" s="24" t="s">
        <v>4259</v>
      </c>
      <c r="C628" s="61" t="n">
        <v>215.24</v>
      </c>
      <c r="D628" s="12"/>
    </row>
    <row r="629" customFormat="false" ht="14.25" hidden="false" customHeight="false" outlineLevel="0" collapsed="false">
      <c r="A629" s="14" t="n">
        <v>150107212</v>
      </c>
      <c r="B629" s="24" t="s">
        <v>4260</v>
      </c>
      <c r="C629" s="61" t="n">
        <v>215.24</v>
      </c>
      <c r="D629" s="12"/>
    </row>
    <row r="630" customFormat="false" ht="14.25" hidden="false" customHeight="false" outlineLevel="0" collapsed="false">
      <c r="A630" s="14" t="n">
        <v>150107213</v>
      </c>
      <c r="B630" s="24" t="s">
        <v>4261</v>
      </c>
      <c r="C630" s="61" t="n">
        <v>215.24</v>
      </c>
      <c r="D630" s="12"/>
    </row>
    <row r="631" customFormat="false" ht="14.25" hidden="false" customHeight="false" outlineLevel="0" collapsed="false">
      <c r="A631" s="14" t="n">
        <v>150107214</v>
      </c>
      <c r="B631" s="24" t="s">
        <v>4262</v>
      </c>
      <c r="C631" s="61" t="n">
        <v>215.24</v>
      </c>
      <c r="D631" s="12"/>
    </row>
    <row r="632" customFormat="false" ht="14.25" hidden="false" customHeight="false" outlineLevel="0" collapsed="false">
      <c r="A632" s="14" t="n">
        <v>150107215</v>
      </c>
      <c r="B632" s="24" t="s">
        <v>4263</v>
      </c>
      <c r="C632" s="61" t="n">
        <v>215.24</v>
      </c>
      <c r="D632" s="12"/>
    </row>
    <row r="633" customFormat="false" ht="14.25" hidden="false" customHeight="false" outlineLevel="0" collapsed="false">
      <c r="A633" s="14" t="n">
        <v>150107217</v>
      </c>
      <c r="B633" s="24" t="s">
        <v>4264</v>
      </c>
      <c r="C633" s="61" t="n">
        <v>215.24</v>
      </c>
      <c r="D633" s="12"/>
    </row>
    <row r="634" customFormat="false" ht="14.25" hidden="false" customHeight="false" outlineLevel="0" collapsed="false">
      <c r="A634" s="14" t="n">
        <v>150107218</v>
      </c>
      <c r="B634" s="24" t="s">
        <v>4265</v>
      </c>
      <c r="C634" s="61" t="n">
        <v>215.24</v>
      </c>
      <c r="D634" s="12"/>
    </row>
    <row r="635" customFormat="false" ht="14.25" hidden="false" customHeight="false" outlineLevel="0" collapsed="false">
      <c r="A635" s="14" t="n">
        <v>150107219</v>
      </c>
      <c r="B635" s="24" t="s">
        <v>4266</v>
      </c>
      <c r="C635" s="61" t="n">
        <v>215.24</v>
      </c>
      <c r="D635" s="12"/>
    </row>
    <row r="636" customFormat="false" ht="14.25" hidden="false" customHeight="false" outlineLevel="0" collapsed="false">
      <c r="A636" s="14" t="n">
        <v>150107220</v>
      </c>
      <c r="B636" s="24" t="s">
        <v>4267</v>
      </c>
      <c r="C636" s="61" t="n">
        <v>215.24</v>
      </c>
      <c r="D636" s="12"/>
    </row>
    <row r="637" customFormat="false" ht="14.25" hidden="false" customHeight="false" outlineLevel="0" collapsed="false">
      <c r="A637" s="14" t="n">
        <v>150107221</v>
      </c>
      <c r="B637" s="24" t="s">
        <v>4268</v>
      </c>
      <c r="C637" s="61" t="n">
        <v>215.24</v>
      </c>
      <c r="D637" s="12"/>
    </row>
    <row r="638" customFormat="false" ht="14.25" hidden="false" customHeight="false" outlineLevel="0" collapsed="false">
      <c r="A638" s="14" t="n">
        <v>150107222</v>
      </c>
      <c r="B638" s="24" t="s">
        <v>4269</v>
      </c>
      <c r="C638" s="61" t="n">
        <v>215.24</v>
      </c>
      <c r="D638" s="12"/>
    </row>
    <row r="639" customFormat="false" ht="14.25" hidden="false" customHeight="false" outlineLevel="0" collapsed="false">
      <c r="A639" s="14" t="n">
        <v>150107223</v>
      </c>
      <c r="B639" s="24" t="s">
        <v>4270</v>
      </c>
      <c r="C639" s="61" t="n">
        <v>215.24</v>
      </c>
      <c r="D639" s="12"/>
    </row>
    <row r="640" customFormat="false" ht="14.25" hidden="false" customHeight="false" outlineLevel="0" collapsed="false">
      <c r="A640" s="14" t="n">
        <v>150107224</v>
      </c>
      <c r="B640" s="24" t="s">
        <v>4271</v>
      </c>
      <c r="C640" s="61" t="n">
        <v>215.24</v>
      </c>
      <c r="D640" s="12"/>
    </row>
    <row r="641" customFormat="false" ht="14.25" hidden="false" customHeight="false" outlineLevel="0" collapsed="false">
      <c r="A641" s="16" t="s">
        <v>2866</v>
      </c>
      <c r="B641" s="16"/>
      <c r="C641" s="62" t="n">
        <f aca="false">SUM(C618:C640)</f>
        <v>4950.52</v>
      </c>
      <c r="D641" s="18"/>
    </row>
    <row r="642" customFormat="false" ht="14.25" hidden="false" customHeight="false" outlineLevel="0" collapsed="false">
      <c r="A642" s="19"/>
      <c r="B642" s="19"/>
    </row>
    <row r="643" customFormat="false" ht="26.25" hidden="false" customHeight="false" outlineLevel="0" collapsed="false">
      <c r="A643" s="21" t="s">
        <v>4272</v>
      </c>
      <c r="B643" s="21"/>
      <c r="C643" s="21"/>
      <c r="D643" s="21"/>
    </row>
    <row r="644" customFormat="false" ht="14.25" hidden="false" customHeight="false" outlineLevel="0" collapsed="false">
      <c r="A644" s="3"/>
      <c r="B644" s="3"/>
      <c r="C644" s="58"/>
      <c r="D644" s="4"/>
    </row>
    <row r="645" customFormat="false" ht="15.75" hidden="false" customHeight="false" outlineLevel="0" collapsed="false">
      <c r="A645" s="5" t="s">
        <v>1</v>
      </c>
      <c r="B645" s="5" t="s">
        <v>2</v>
      </c>
      <c r="C645" s="59"/>
      <c r="D645" s="7" t="s">
        <v>3</v>
      </c>
    </row>
    <row r="646" customFormat="false" ht="14.25" hidden="false" customHeight="false" outlineLevel="0" collapsed="false">
      <c r="A646" s="5"/>
      <c r="B646" s="5"/>
      <c r="C646" s="60" t="s">
        <v>3729</v>
      </c>
      <c r="D646" s="7"/>
    </row>
    <row r="647" customFormat="false" ht="14.25" hidden="false" customHeight="false" outlineLevel="0" collapsed="false">
      <c r="A647" s="31" t="n">
        <v>150108101</v>
      </c>
      <c r="B647" s="31" t="s">
        <v>4273</v>
      </c>
      <c r="C647" s="61" t="n">
        <v>212.27</v>
      </c>
      <c r="D647" s="12"/>
    </row>
    <row r="648" customFormat="false" ht="14.25" hidden="false" customHeight="false" outlineLevel="0" collapsed="false">
      <c r="A648" s="31" t="n">
        <v>150108102</v>
      </c>
      <c r="B648" s="31" t="s">
        <v>4274</v>
      </c>
      <c r="C648" s="61" t="n">
        <v>212.27</v>
      </c>
      <c r="D648" s="12"/>
    </row>
    <row r="649" customFormat="false" ht="14.25" hidden="false" customHeight="false" outlineLevel="0" collapsed="false">
      <c r="A649" s="31" t="n">
        <v>150108103</v>
      </c>
      <c r="B649" s="31" t="s">
        <v>4275</v>
      </c>
      <c r="C649" s="61" t="n">
        <v>212.27</v>
      </c>
      <c r="D649" s="12"/>
    </row>
    <row r="650" customFormat="false" ht="14.25" hidden="false" customHeight="false" outlineLevel="0" collapsed="false">
      <c r="A650" s="31" t="n">
        <v>150108104</v>
      </c>
      <c r="B650" s="31" t="s">
        <v>4276</v>
      </c>
      <c r="C650" s="61" t="n">
        <v>212.27</v>
      </c>
      <c r="D650" s="12"/>
    </row>
    <row r="651" customFormat="false" ht="14.25" hidden="false" customHeight="false" outlineLevel="0" collapsed="false">
      <c r="A651" s="31" t="n">
        <v>150108105</v>
      </c>
      <c r="B651" s="31" t="s">
        <v>232</v>
      </c>
      <c r="C651" s="61" t="n">
        <v>212.27</v>
      </c>
      <c r="D651" s="12"/>
    </row>
    <row r="652" customFormat="false" ht="14.25" hidden="false" customHeight="false" outlineLevel="0" collapsed="false">
      <c r="A652" s="31" t="n">
        <v>150108106</v>
      </c>
      <c r="B652" s="31" t="s">
        <v>4277</v>
      </c>
      <c r="C652" s="61" t="n">
        <v>212.27</v>
      </c>
      <c r="D652" s="12"/>
    </row>
    <row r="653" customFormat="false" ht="14.25" hidden="false" customHeight="false" outlineLevel="0" collapsed="false">
      <c r="A653" s="31" t="n">
        <v>150108107</v>
      </c>
      <c r="B653" s="31" t="s">
        <v>4278</v>
      </c>
      <c r="C653" s="61" t="n">
        <v>212.27</v>
      </c>
      <c r="D653" s="12"/>
    </row>
    <row r="654" customFormat="false" ht="14.25" hidden="false" customHeight="false" outlineLevel="0" collapsed="false">
      <c r="A654" s="31" t="n">
        <v>150108108</v>
      </c>
      <c r="B654" s="31" t="s">
        <v>4279</v>
      </c>
      <c r="C654" s="61" t="n">
        <v>212.27</v>
      </c>
      <c r="D654" s="12"/>
    </row>
    <row r="655" customFormat="false" ht="14.25" hidden="false" customHeight="false" outlineLevel="0" collapsed="false">
      <c r="A655" s="31" t="n">
        <v>150108109</v>
      </c>
      <c r="B655" s="31" t="s">
        <v>304</v>
      </c>
      <c r="C655" s="61" t="n">
        <v>212.27</v>
      </c>
      <c r="D655" s="12"/>
    </row>
    <row r="656" customFormat="false" ht="14.25" hidden="false" customHeight="false" outlineLevel="0" collapsed="false">
      <c r="A656" s="31" t="n">
        <v>150108110</v>
      </c>
      <c r="B656" s="31" t="s">
        <v>4280</v>
      </c>
      <c r="C656" s="61" t="n">
        <v>212.27</v>
      </c>
      <c r="D656" s="12"/>
    </row>
    <row r="657" customFormat="false" ht="14.25" hidden="false" customHeight="false" outlineLevel="0" collapsed="false">
      <c r="A657" s="31" t="n">
        <v>150108111</v>
      </c>
      <c r="B657" s="31" t="s">
        <v>4281</v>
      </c>
      <c r="C657" s="61" t="n">
        <v>212.27</v>
      </c>
      <c r="D657" s="12"/>
    </row>
    <row r="658" customFormat="false" ht="14.25" hidden="false" customHeight="false" outlineLevel="0" collapsed="false">
      <c r="A658" s="31" t="n">
        <v>150108112</v>
      </c>
      <c r="B658" s="31" t="s">
        <v>4282</v>
      </c>
      <c r="C658" s="61" t="n">
        <v>212.27</v>
      </c>
      <c r="D658" s="12"/>
    </row>
    <row r="659" customFormat="false" ht="14.25" hidden="false" customHeight="false" outlineLevel="0" collapsed="false">
      <c r="A659" s="31" t="n">
        <v>150108113</v>
      </c>
      <c r="B659" s="31" t="s">
        <v>4283</v>
      </c>
      <c r="C659" s="61" t="n">
        <v>212.27</v>
      </c>
      <c r="D659" s="12"/>
    </row>
    <row r="660" customFormat="false" ht="14.25" hidden="false" customHeight="false" outlineLevel="0" collapsed="false">
      <c r="A660" s="31" t="n">
        <v>150108114</v>
      </c>
      <c r="B660" s="31" t="s">
        <v>4284</v>
      </c>
      <c r="C660" s="61" t="n">
        <v>212.27</v>
      </c>
      <c r="D660" s="12"/>
    </row>
    <row r="661" customFormat="false" ht="14.25" hidden="false" customHeight="false" outlineLevel="0" collapsed="false">
      <c r="A661" s="31" t="n">
        <v>150108115</v>
      </c>
      <c r="B661" s="31" t="s">
        <v>4285</v>
      </c>
      <c r="C661" s="61" t="n">
        <v>212.27</v>
      </c>
      <c r="D661" s="12"/>
    </row>
    <row r="662" customFormat="false" ht="14.25" hidden="false" customHeight="false" outlineLevel="0" collapsed="false">
      <c r="A662" s="31" t="n">
        <v>150108116</v>
      </c>
      <c r="B662" s="31" t="s">
        <v>4286</v>
      </c>
      <c r="C662" s="61" t="n">
        <v>212.27</v>
      </c>
      <c r="D662" s="12"/>
    </row>
    <row r="663" customFormat="false" ht="14.25" hidden="false" customHeight="false" outlineLevel="0" collapsed="false">
      <c r="A663" s="31" t="n">
        <v>150108117</v>
      </c>
      <c r="B663" s="31" t="s">
        <v>4287</v>
      </c>
      <c r="C663" s="61" t="n">
        <v>212.27</v>
      </c>
      <c r="D663" s="12"/>
    </row>
    <row r="664" customFormat="false" ht="14.25" hidden="false" customHeight="false" outlineLevel="0" collapsed="false">
      <c r="A664" s="31" t="n">
        <v>150108118</v>
      </c>
      <c r="B664" s="31" t="s">
        <v>4288</v>
      </c>
      <c r="C664" s="61" t="n">
        <v>212.27</v>
      </c>
      <c r="D664" s="12"/>
    </row>
    <row r="665" customFormat="false" ht="14.25" hidden="false" customHeight="false" outlineLevel="0" collapsed="false">
      <c r="A665" s="31" t="n">
        <v>150108119</v>
      </c>
      <c r="B665" s="31" t="s">
        <v>4289</v>
      </c>
      <c r="C665" s="61" t="n">
        <v>212.27</v>
      </c>
      <c r="D665" s="12"/>
    </row>
    <row r="666" customFormat="false" ht="14.25" hidden="false" customHeight="false" outlineLevel="0" collapsed="false">
      <c r="A666" s="31" t="n">
        <v>150108120</v>
      </c>
      <c r="B666" s="31" t="s">
        <v>4290</v>
      </c>
      <c r="C666" s="61" t="n">
        <v>212.27</v>
      </c>
      <c r="D666" s="12"/>
    </row>
    <row r="667" customFormat="false" ht="14.25" hidden="false" customHeight="false" outlineLevel="0" collapsed="false">
      <c r="A667" s="31" t="n">
        <v>150108121</v>
      </c>
      <c r="B667" s="31" t="s">
        <v>4291</v>
      </c>
      <c r="C667" s="61" t="n">
        <v>212.27</v>
      </c>
      <c r="D667" s="12"/>
    </row>
    <row r="668" customFormat="false" ht="14.25" hidden="false" customHeight="false" outlineLevel="0" collapsed="false">
      <c r="A668" s="31" t="n">
        <v>150108122</v>
      </c>
      <c r="B668" s="31" t="s">
        <v>4292</v>
      </c>
      <c r="C668" s="61" t="n">
        <v>212.27</v>
      </c>
      <c r="D668" s="12"/>
    </row>
    <row r="669" customFormat="false" ht="14.25" hidden="false" customHeight="false" outlineLevel="0" collapsed="false">
      <c r="A669" s="31" t="n">
        <v>150108123</v>
      </c>
      <c r="B669" s="31" t="s">
        <v>4293</v>
      </c>
      <c r="C669" s="61" t="n">
        <v>212.27</v>
      </c>
      <c r="D669" s="12"/>
    </row>
    <row r="670" customFormat="false" ht="14.25" hidden="false" customHeight="false" outlineLevel="0" collapsed="false">
      <c r="A670" s="31" t="n">
        <v>150108124</v>
      </c>
      <c r="B670" s="31" t="s">
        <v>4294</v>
      </c>
      <c r="C670" s="61" t="n">
        <v>212.27</v>
      </c>
      <c r="D670" s="12"/>
    </row>
    <row r="671" customFormat="false" ht="14.25" hidden="false" customHeight="false" outlineLevel="0" collapsed="false">
      <c r="A671" s="31" t="n">
        <v>150108125</v>
      </c>
      <c r="B671" s="31" t="s">
        <v>4295</v>
      </c>
      <c r="C671" s="61" t="n">
        <v>212.27</v>
      </c>
      <c r="D671" s="12"/>
    </row>
    <row r="672" customFormat="false" ht="14.25" hidden="false" customHeight="false" outlineLevel="0" collapsed="false">
      <c r="A672" s="31" t="n">
        <v>150108126</v>
      </c>
      <c r="B672" s="31" t="s">
        <v>4296</v>
      </c>
      <c r="C672" s="61" t="n">
        <v>212.27</v>
      </c>
      <c r="D672" s="12"/>
    </row>
    <row r="673" customFormat="false" ht="14.25" hidden="false" customHeight="false" outlineLevel="0" collapsed="false">
      <c r="A673" s="31" t="n">
        <v>150108127</v>
      </c>
      <c r="B673" s="31" t="s">
        <v>4297</v>
      </c>
      <c r="C673" s="61" t="n">
        <v>212.27</v>
      </c>
      <c r="D673" s="12"/>
    </row>
    <row r="674" customFormat="false" ht="14.25" hidden="false" customHeight="false" outlineLevel="0" collapsed="false">
      <c r="A674" s="31" t="n">
        <v>150108128</v>
      </c>
      <c r="B674" s="31" t="s">
        <v>4298</v>
      </c>
      <c r="C674" s="61" t="n">
        <v>212.27</v>
      </c>
      <c r="D674" s="12"/>
    </row>
    <row r="675" customFormat="false" ht="14.25" hidden="false" customHeight="false" outlineLevel="0" collapsed="false">
      <c r="A675" s="31" t="n">
        <v>150108129</v>
      </c>
      <c r="B675" s="31" t="s">
        <v>4299</v>
      </c>
      <c r="C675" s="61" t="n">
        <v>212.27</v>
      </c>
      <c r="D675" s="12"/>
    </row>
    <row r="676" customFormat="false" ht="14.25" hidden="false" customHeight="false" outlineLevel="0" collapsed="false">
      <c r="A676" s="31" t="n">
        <v>150108130</v>
      </c>
      <c r="B676" s="26" t="s">
        <v>4300</v>
      </c>
      <c r="C676" s="61" t="n">
        <v>212.27</v>
      </c>
      <c r="D676" s="12"/>
    </row>
    <row r="677" customFormat="false" ht="14.25" hidden="false" customHeight="false" outlineLevel="0" collapsed="false">
      <c r="A677" s="31" t="n">
        <v>150108131</v>
      </c>
      <c r="B677" s="31" t="s">
        <v>4301</v>
      </c>
      <c r="C677" s="61" t="n">
        <v>212.27</v>
      </c>
      <c r="D677" s="12"/>
    </row>
    <row r="678" customFormat="false" ht="14.25" hidden="false" customHeight="false" outlineLevel="0" collapsed="false">
      <c r="A678" s="31" t="n">
        <v>150108132</v>
      </c>
      <c r="B678" s="31" t="s">
        <v>4302</v>
      </c>
      <c r="C678" s="61" t="n">
        <v>212.27</v>
      </c>
      <c r="D678" s="12"/>
    </row>
    <row r="679" customFormat="false" ht="14.25" hidden="false" customHeight="false" outlineLevel="0" collapsed="false">
      <c r="A679" s="31" t="n">
        <v>150108133</v>
      </c>
      <c r="B679" s="31" t="s">
        <v>4303</v>
      </c>
      <c r="C679" s="61" t="n">
        <v>212.27</v>
      </c>
      <c r="D679" s="12"/>
    </row>
    <row r="680" customFormat="false" ht="14.25" hidden="false" customHeight="false" outlineLevel="0" collapsed="false">
      <c r="A680" s="31" t="n">
        <v>150108134</v>
      </c>
      <c r="B680" s="31" t="s">
        <v>4304</v>
      </c>
      <c r="C680" s="61" t="n">
        <v>212.27</v>
      </c>
      <c r="D680" s="12"/>
    </row>
    <row r="681" customFormat="false" ht="14.25" hidden="false" customHeight="false" outlineLevel="0" collapsed="false">
      <c r="A681" s="31" t="n">
        <v>150108135</v>
      </c>
      <c r="B681" s="31" t="s">
        <v>4305</v>
      </c>
      <c r="C681" s="61" t="n">
        <v>212.27</v>
      </c>
      <c r="D681" s="12"/>
    </row>
    <row r="682" customFormat="false" ht="14.25" hidden="false" customHeight="false" outlineLevel="0" collapsed="false">
      <c r="A682" s="31" t="n">
        <v>150108136</v>
      </c>
      <c r="B682" s="31" t="s">
        <v>4306</v>
      </c>
      <c r="C682" s="61" t="n">
        <v>212.27</v>
      </c>
      <c r="D682" s="12"/>
    </row>
    <row r="683" customFormat="false" ht="14.25" hidden="false" customHeight="false" outlineLevel="0" collapsed="false">
      <c r="A683" s="31" t="n">
        <v>150108137</v>
      </c>
      <c r="B683" s="31" t="s">
        <v>4307</v>
      </c>
      <c r="C683" s="61" t="n">
        <v>212.27</v>
      </c>
      <c r="D683" s="12"/>
    </row>
    <row r="684" customFormat="false" ht="14.25" hidden="false" customHeight="false" outlineLevel="0" collapsed="false">
      <c r="A684" s="31" t="n">
        <v>150108138</v>
      </c>
      <c r="B684" s="32" t="s">
        <v>4308</v>
      </c>
      <c r="C684" s="61" t="n">
        <v>212.27</v>
      </c>
      <c r="D684" s="12"/>
    </row>
    <row r="685" customFormat="false" ht="14.25" hidden="false" customHeight="false" outlineLevel="0" collapsed="false">
      <c r="A685" s="31" t="n">
        <v>150108139</v>
      </c>
      <c r="B685" s="31" t="s">
        <v>4309</v>
      </c>
      <c r="C685" s="61" t="n">
        <v>212.27</v>
      </c>
      <c r="D685" s="12"/>
    </row>
    <row r="686" customFormat="false" ht="14.25" hidden="false" customHeight="false" outlineLevel="0" collapsed="false">
      <c r="A686" s="31" t="n">
        <v>150108140</v>
      </c>
      <c r="B686" s="31" t="s">
        <v>4310</v>
      </c>
      <c r="C686" s="61" t="n">
        <v>212.27</v>
      </c>
      <c r="D686" s="12"/>
    </row>
    <row r="687" customFormat="false" ht="14.25" hidden="false" customHeight="false" outlineLevel="0" collapsed="false">
      <c r="A687" s="31" t="n">
        <v>150108141</v>
      </c>
      <c r="B687" s="31" t="s">
        <v>4311</v>
      </c>
      <c r="C687" s="61" t="n">
        <v>212.27</v>
      </c>
      <c r="D687" s="12"/>
    </row>
    <row r="688" customFormat="false" ht="14.25" hidden="false" customHeight="false" outlineLevel="0" collapsed="false">
      <c r="A688" s="16" t="s">
        <v>2333</v>
      </c>
      <c r="B688" s="16"/>
      <c r="C688" s="62" t="n">
        <f aca="false">SUM(C647:C687)</f>
        <v>8703.07</v>
      </c>
      <c r="D688" s="18"/>
    </row>
    <row r="689" customFormat="false" ht="14.25" hidden="false" customHeight="false" outlineLevel="0" collapsed="false">
      <c r="A689" s="19"/>
      <c r="B689" s="19"/>
    </row>
    <row r="690" customFormat="false" ht="26.25" hidden="false" customHeight="false" outlineLevel="0" collapsed="false">
      <c r="A690" s="21" t="s">
        <v>4312</v>
      </c>
      <c r="B690" s="21"/>
      <c r="C690" s="21"/>
      <c r="D690" s="21"/>
    </row>
    <row r="691" customFormat="false" ht="14.25" hidden="false" customHeight="false" outlineLevel="0" collapsed="false">
      <c r="A691" s="3"/>
      <c r="B691" s="3"/>
      <c r="C691" s="58"/>
      <c r="D691" s="4"/>
    </row>
    <row r="692" customFormat="false" ht="15.75" hidden="false" customHeight="false" outlineLevel="0" collapsed="false">
      <c r="A692" s="5" t="s">
        <v>1</v>
      </c>
      <c r="B692" s="5" t="s">
        <v>2</v>
      </c>
      <c r="C692" s="59"/>
      <c r="D692" s="7" t="s">
        <v>3</v>
      </c>
    </row>
    <row r="693" customFormat="false" ht="14.25" hidden="false" customHeight="false" outlineLevel="0" collapsed="false">
      <c r="A693" s="5"/>
      <c r="B693" s="5"/>
      <c r="C693" s="60" t="s">
        <v>3729</v>
      </c>
      <c r="D693" s="7"/>
    </row>
    <row r="694" customFormat="false" ht="14.25" hidden="false" customHeight="false" outlineLevel="0" collapsed="false">
      <c r="A694" s="31" t="n">
        <v>150108201</v>
      </c>
      <c r="B694" s="31" t="s">
        <v>4313</v>
      </c>
      <c r="C694" s="61" t="n">
        <v>212.27</v>
      </c>
      <c r="D694" s="12"/>
    </row>
    <row r="695" customFormat="false" ht="14.25" hidden="false" customHeight="false" outlineLevel="0" collapsed="false">
      <c r="A695" s="31" t="n">
        <v>150108202</v>
      </c>
      <c r="B695" s="31" t="s">
        <v>4314</v>
      </c>
      <c r="C695" s="61" t="n">
        <v>212.27</v>
      </c>
      <c r="D695" s="12"/>
    </row>
    <row r="696" customFormat="false" ht="14.25" hidden="false" customHeight="false" outlineLevel="0" collapsed="false">
      <c r="A696" s="31" t="n">
        <v>150108203</v>
      </c>
      <c r="B696" s="31" t="s">
        <v>4315</v>
      </c>
      <c r="C696" s="61" t="n">
        <v>212.27</v>
      </c>
      <c r="D696" s="12"/>
    </row>
    <row r="697" customFormat="false" ht="14.25" hidden="false" customHeight="false" outlineLevel="0" collapsed="false">
      <c r="A697" s="31" t="n">
        <v>150108204</v>
      </c>
      <c r="B697" s="31" t="s">
        <v>4316</v>
      </c>
      <c r="C697" s="61" t="n">
        <v>212.27</v>
      </c>
      <c r="D697" s="12"/>
    </row>
    <row r="698" customFormat="false" ht="14.25" hidden="false" customHeight="false" outlineLevel="0" collapsed="false">
      <c r="A698" s="31" t="n">
        <v>150108205</v>
      </c>
      <c r="B698" s="31" t="s">
        <v>4317</v>
      </c>
      <c r="C698" s="61" t="n">
        <v>212.27</v>
      </c>
      <c r="D698" s="12"/>
    </row>
    <row r="699" customFormat="false" ht="14.25" hidden="false" customHeight="false" outlineLevel="0" collapsed="false">
      <c r="A699" s="31" t="n">
        <v>150108206</v>
      </c>
      <c r="B699" s="31" t="s">
        <v>4318</v>
      </c>
      <c r="C699" s="61" t="n">
        <v>212.27</v>
      </c>
      <c r="D699" s="12"/>
    </row>
    <row r="700" customFormat="false" ht="14.25" hidden="false" customHeight="false" outlineLevel="0" collapsed="false">
      <c r="A700" s="31" t="n">
        <v>150108207</v>
      </c>
      <c r="B700" s="31" t="s">
        <v>4319</v>
      </c>
      <c r="C700" s="61" t="n">
        <v>212.27</v>
      </c>
      <c r="D700" s="12"/>
    </row>
    <row r="701" customFormat="false" ht="14.25" hidden="false" customHeight="false" outlineLevel="0" collapsed="false">
      <c r="A701" s="31" t="n">
        <v>150108208</v>
      </c>
      <c r="B701" s="31" t="s">
        <v>4320</v>
      </c>
      <c r="C701" s="61" t="n">
        <v>212.27</v>
      </c>
      <c r="D701" s="12"/>
    </row>
    <row r="702" customFormat="false" ht="14.25" hidden="false" customHeight="false" outlineLevel="0" collapsed="false">
      <c r="A702" s="31" t="n">
        <v>150108209</v>
      </c>
      <c r="B702" s="31" t="s">
        <v>4321</v>
      </c>
      <c r="C702" s="61" t="n">
        <v>212.27</v>
      </c>
      <c r="D702" s="12"/>
    </row>
    <row r="703" customFormat="false" ht="14.25" hidden="false" customHeight="false" outlineLevel="0" collapsed="false">
      <c r="A703" s="31" t="n">
        <v>150108210</v>
      </c>
      <c r="B703" s="31" t="s">
        <v>4322</v>
      </c>
      <c r="C703" s="61" t="n">
        <v>212.27</v>
      </c>
      <c r="D703" s="12"/>
    </row>
    <row r="704" customFormat="false" ht="14.25" hidden="false" customHeight="false" outlineLevel="0" collapsed="false">
      <c r="A704" s="31" t="n">
        <v>150108211</v>
      </c>
      <c r="B704" s="31" t="s">
        <v>4323</v>
      </c>
      <c r="C704" s="61" t="n">
        <v>212.27</v>
      </c>
      <c r="D704" s="12"/>
    </row>
    <row r="705" customFormat="false" ht="14.25" hidden="false" customHeight="false" outlineLevel="0" collapsed="false">
      <c r="A705" s="31" t="n">
        <v>150108212</v>
      </c>
      <c r="B705" s="31" t="s">
        <v>4324</v>
      </c>
      <c r="C705" s="61" t="n">
        <v>212.27</v>
      </c>
      <c r="D705" s="12"/>
    </row>
    <row r="706" customFormat="false" ht="14.25" hidden="false" customHeight="false" outlineLevel="0" collapsed="false">
      <c r="A706" s="31" t="n">
        <v>150108213</v>
      </c>
      <c r="B706" s="31" t="s">
        <v>4325</v>
      </c>
      <c r="C706" s="61" t="n">
        <v>212.27</v>
      </c>
      <c r="D706" s="12"/>
    </row>
    <row r="707" customFormat="false" ht="14.25" hidden="false" customHeight="false" outlineLevel="0" collapsed="false">
      <c r="A707" s="31" t="n">
        <v>150108214</v>
      </c>
      <c r="B707" s="31" t="s">
        <v>4326</v>
      </c>
      <c r="C707" s="61" t="n">
        <v>212.27</v>
      </c>
      <c r="D707" s="12"/>
    </row>
    <row r="708" customFormat="false" ht="14.25" hidden="false" customHeight="false" outlineLevel="0" collapsed="false">
      <c r="A708" s="31" t="n">
        <v>150108215</v>
      </c>
      <c r="B708" s="31" t="s">
        <v>4327</v>
      </c>
      <c r="C708" s="61" t="n">
        <v>212.27</v>
      </c>
      <c r="D708" s="12"/>
    </row>
    <row r="709" customFormat="false" ht="14.25" hidden="false" customHeight="false" outlineLevel="0" collapsed="false">
      <c r="A709" s="31" t="n">
        <v>150108216</v>
      </c>
      <c r="B709" s="31" t="s">
        <v>4328</v>
      </c>
      <c r="C709" s="61" t="n">
        <v>212.27</v>
      </c>
      <c r="D709" s="12"/>
    </row>
    <row r="710" customFormat="false" ht="14.25" hidden="false" customHeight="false" outlineLevel="0" collapsed="false">
      <c r="A710" s="31" t="n">
        <v>150108217</v>
      </c>
      <c r="B710" s="31" t="s">
        <v>4329</v>
      </c>
      <c r="C710" s="61" t="n">
        <v>212.27</v>
      </c>
      <c r="D710" s="12"/>
    </row>
    <row r="711" customFormat="false" ht="14.25" hidden="false" customHeight="false" outlineLevel="0" collapsed="false">
      <c r="A711" s="31" t="n">
        <v>150108218</v>
      </c>
      <c r="B711" s="31" t="s">
        <v>4330</v>
      </c>
      <c r="C711" s="61" t="n">
        <v>212.27</v>
      </c>
      <c r="D711" s="12"/>
    </row>
    <row r="712" customFormat="false" ht="14.25" hidden="false" customHeight="false" outlineLevel="0" collapsed="false">
      <c r="A712" s="31" t="n">
        <v>150108219</v>
      </c>
      <c r="B712" s="31" t="s">
        <v>4331</v>
      </c>
      <c r="C712" s="61" t="n">
        <v>212.27</v>
      </c>
      <c r="D712" s="12"/>
    </row>
    <row r="713" customFormat="false" ht="14.25" hidden="false" customHeight="false" outlineLevel="0" collapsed="false">
      <c r="A713" s="31" t="n">
        <v>150108220</v>
      </c>
      <c r="B713" s="31" t="s">
        <v>4332</v>
      </c>
      <c r="C713" s="61" t="n">
        <v>212.27</v>
      </c>
      <c r="D713" s="12"/>
    </row>
    <row r="714" customFormat="false" ht="14.25" hidden="false" customHeight="false" outlineLevel="0" collapsed="false">
      <c r="A714" s="31" t="n">
        <v>150108221</v>
      </c>
      <c r="B714" s="31" t="s">
        <v>4333</v>
      </c>
      <c r="C714" s="61" t="n">
        <v>212.27</v>
      </c>
      <c r="D714" s="12"/>
    </row>
    <row r="715" customFormat="false" ht="14.25" hidden="false" customHeight="false" outlineLevel="0" collapsed="false">
      <c r="A715" s="31" t="n">
        <v>150108222</v>
      </c>
      <c r="B715" s="31" t="s">
        <v>4334</v>
      </c>
      <c r="C715" s="61" t="n">
        <v>212.27</v>
      </c>
      <c r="D715" s="12"/>
    </row>
    <row r="716" customFormat="false" ht="14.25" hidden="false" customHeight="false" outlineLevel="0" collapsed="false">
      <c r="A716" s="31" t="n">
        <v>150108223</v>
      </c>
      <c r="B716" s="31" t="s">
        <v>4335</v>
      </c>
      <c r="C716" s="61" t="n">
        <v>212.27</v>
      </c>
      <c r="D716" s="12"/>
    </row>
    <row r="717" customFormat="false" ht="14.25" hidden="false" customHeight="false" outlineLevel="0" collapsed="false">
      <c r="A717" s="31" t="n">
        <v>150108224</v>
      </c>
      <c r="B717" s="31" t="s">
        <v>4336</v>
      </c>
      <c r="C717" s="61" t="n">
        <v>212.27</v>
      </c>
      <c r="D717" s="12"/>
    </row>
    <row r="718" customFormat="false" ht="14.25" hidden="false" customHeight="false" outlineLevel="0" collapsed="false">
      <c r="A718" s="31" t="n">
        <v>150108225</v>
      </c>
      <c r="B718" s="31" t="s">
        <v>4337</v>
      </c>
      <c r="C718" s="61" t="n">
        <v>212.27</v>
      </c>
      <c r="D718" s="12"/>
    </row>
    <row r="719" customFormat="false" ht="14.25" hidden="false" customHeight="false" outlineLevel="0" collapsed="false">
      <c r="A719" s="31" t="n">
        <v>150108226</v>
      </c>
      <c r="B719" s="31" t="s">
        <v>4338</v>
      </c>
      <c r="C719" s="61" t="n">
        <v>212.27</v>
      </c>
      <c r="D719" s="12"/>
    </row>
    <row r="720" customFormat="false" ht="14.25" hidden="false" customHeight="false" outlineLevel="0" collapsed="false">
      <c r="A720" s="31" t="n">
        <v>150108227</v>
      </c>
      <c r="B720" s="31" t="s">
        <v>4339</v>
      </c>
      <c r="C720" s="61" t="n">
        <v>212.27</v>
      </c>
      <c r="D720" s="12"/>
    </row>
    <row r="721" customFormat="false" ht="14.25" hidden="false" customHeight="false" outlineLevel="0" collapsed="false">
      <c r="A721" s="31" t="n">
        <v>150108228</v>
      </c>
      <c r="B721" s="31" t="s">
        <v>4340</v>
      </c>
      <c r="C721" s="61" t="n">
        <v>212.27</v>
      </c>
      <c r="D721" s="12"/>
    </row>
    <row r="722" customFormat="false" ht="14.25" hidden="false" customHeight="false" outlineLevel="0" collapsed="false">
      <c r="A722" s="31" t="n">
        <v>150108229</v>
      </c>
      <c r="B722" s="31" t="s">
        <v>4341</v>
      </c>
      <c r="C722" s="61" t="n">
        <v>212.27</v>
      </c>
      <c r="D722" s="12"/>
    </row>
    <row r="723" customFormat="false" ht="14.25" hidden="false" customHeight="false" outlineLevel="0" collapsed="false">
      <c r="A723" s="31" t="n">
        <v>150108230</v>
      </c>
      <c r="B723" s="31" t="s">
        <v>4342</v>
      </c>
      <c r="C723" s="61" t="n">
        <v>212.27</v>
      </c>
      <c r="D723" s="12"/>
    </row>
    <row r="724" customFormat="false" ht="14.25" hidden="false" customHeight="false" outlineLevel="0" collapsed="false">
      <c r="A724" s="31" t="n">
        <v>150108231</v>
      </c>
      <c r="B724" s="31" t="s">
        <v>4343</v>
      </c>
      <c r="C724" s="61" t="n">
        <v>212.27</v>
      </c>
      <c r="D724" s="12"/>
    </row>
    <row r="725" customFormat="false" ht="14.25" hidden="false" customHeight="false" outlineLevel="0" collapsed="false">
      <c r="A725" s="31" t="n">
        <v>150108232</v>
      </c>
      <c r="B725" s="31" t="s">
        <v>4344</v>
      </c>
      <c r="C725" s="61" t="n">
        <v>212.27</v>
      </c>
      <c r="D725" s="12"/>
    </row>
    <row r="726" customFormat="false" ht="14.25" hidden="false" customHeight="false" outlineLevel="0" collapsed="false">
      <c r="A726" s="31" t="n">
        <v>150108233</v>
      </c>
      <c r="B726" s="31" t="s">
        <v>4345</v>
      </c>
      <c r="C726" s="61" t="n">
        <v>212.27</v>
      </c>
      <c r="D726" s="12"/>
    </row>
    <row r="727" customFormat="false" ht="14.25" hidden="false" customHeight="false" outlineLevel="0" collapsed="false">
      <c r="A727" s="31" t="n">
        <v>150108234</v>
      </c>
      <c r="B727" s="31" t="s">
        <v>4346</v>
      </c>
      <c r="C727" s="61" t="n">
        <v>212.27</v>
      </c>
      <c r="D727" s="12"/>
    </row>
    <row r="728" customFormat="false" ht="14.25" hidden="false" customHeight="false" outlineLevel="0" collapsed="false">
      <c r="A728" s="31" t="n">
        <v>150108235</v>
      </c>
      <c r="B728" s="31" t="s">
        <v>4347</v>
      </c>
      <c r="C728" s="61" t="n">
        <v>212.27</v>
      </c>
      <c r="D728" s="12"/>
    </row>
    <row r="729" customFormat="false" ht="14.25" hidden="false" customHeight="false" outlineLevel="0" collapsed="false">
      <c r="A729" s="31" t="n">
        <v>150108236</v>
      </c>
      <c r="B729" s="31" t="s">
        <v>4348</v>
      </c>
      <c r="C729" s="61" t="n">
        <v>212.27</v>
      </c>
      <c r="D729" s="12"/>
    </row>
    <row r="730" customFormat="false" ht="14.25" hidden="false" customHeight="false" outlineLevel="0" collapsed="false">
      <c r="A730" s="31" t="n">
        <v>150108237</v>
      </c>
      <c r="B730" s="31" t="s">
        <v>4349</v>
      </c>
      <c r="C730" s="61" t="n">
        <v>212.27</v>
      </c>
      <c r="D730" s="12"/>
    </row>
    <row r="731" customFormat="false" ht="14.25" hidden="false" customHeight="false" outlineLevel="0" collapsed="false">
      <c r="A731" s="31" t="n">
        <v>150108238</v>
      </c>
      <c r="B731" s="31" t="s">
        <v>4350</v>
      </c>
      <c r="C731" s="61" t="n">
        <v>212.27</v>
      </c>
      <c r="D731" s="12"/>
    </row>
    <row r="732" customFormat="false" ht="14.25" hidden="false" customHeight="false" outlineLevel="0" collapsed="false">
      <c r="A732" s="31" t="n">
        <v>150108239</v>
      </c>
      <c r="B732" s="31" t="s">
        <v>3567</v>
      </c>
      <c r="C732" s="61" t="n">
        <v>212.27</v>
      </c>
      <c r="D732" s="12"/>
    </row>
    <row r="733" customFormat="false" ht="14.25" hidden="false" customHeight="false" outlineLevel="0" collapsed="false">
      <c r="A733" s="31" t="n">
        <v>150108240</v>
      </c>
      <c r="B733" s="31" t="s">
        <v>4351</v>
      </c>
      <c r="C733" s="61" t="n">
        <v>212.27</v>
      </c>
      <c r="D733" s="12"/>
    </row>
    <row r="734" customFormat="false" ht="14.25" hidden="false" customHeight="false" outlineLevel="0" collapsed="false">
      <c r="A734" s="31" t="n">
        <v>150108241</v>
      </c>
      <c r="B734" s="31" t="s">
        <v>4352</v>
      </c>
      <c r="C734" s="61" t="n">
        <v>212.27</v>
      </c>
      <c r="D734" s="12"/>
    </row>
    <row r="735" customFormat="false" ht="14.25" hidden="false" customHeight="false" outlineLevel="0" collapsed="false">
      <c r="A735" s="16" t="s">
        <v>2333</v>
      </c>
      <c r="B735" s="16"/>
      <c r="C735" s="62" t="n">
        <f aca="false">SUM(C694:C734)</f>
        <v>8703.07</v>
      </c>
      <c r="D735" s="18"/>
    </row>
    <row r="736" customFormat="false" ht="14.25" hidden="false" customHeight="false" outlineLevel="0" collapsed="false">
      <c r="A736" s="19"/>
      <c r="B736" s="19"/>
    </row>
    <row r="737" customFormat="false" ht="26.25" hidden="false" customHeight="false" outlineLevel="0" collapsed="false">
      <c r="A737" s="21" t="s">
        <v>4353</v>
      </c>
      <c r="B737" s="21"/>
      <c r="C737" s="21"/>
      <c r="D737" s="21"/>
    </row>
    <row r="738" customFormat="false" ht="14.25" hidden="false" customHeight="false" outlineLevel="0" collapsed="false">
      <c r="A738" s="3"/>
      <c r="B738" s="3"/>
      <c r="C738" s="58"/>
      <c r="D738" s="4"/>
    </row>
    <row r="739" customFormat="false" ht="15.75" hidden="false" customHeight="false" outlineLevel="0" collapsed="false">
      <c r="A739" s="5" t="s">
        <v>1</v>
      </c>
      <c r="B739" s="5" t="s">
        <v>2</v>
      </c>
      <c r="C739" s="59"/>
      <c r="D739" s="7" t="s">
        <v>3</v>
      </c>
    </row>
    <row r="740" customFormat="false" ht="14.25" hidden="false" customHeight="false" outlineLevel="0" collapsed="false">
      <c r="A740" s="5"/>
      <c r="B740" s="5"/>
      <c r="C740" s="60" t="s">
        <v>3729</v>
      </c>
      <c r="D740" s="7"/>
    </row>
    <row r="741" customFormat="false" ht="14.25" hidden="false" customHeight="false" outlineLevel="0" collapsed="false">
      <c r="A741" s="31" t="n">
        <v>150108301</v>
      </c>
      <c r="B741" s="31" t="s">
        <v>4354</v>
      </c>
      <c r="C741" s="61" t="n">
        <v>212.27</v>
      </c>
      <c r="D741" s="12"/>
    </row>
    <row r="742" customFormat="false" ht="14.25" hidden="false" customHeight="false" outlineLevel="0" collapsed="false">
      <c r="A742" s="31" t="n">
        <v>150108302</v>
      </c>
      <c r="B742" s="31" t="s">
        <v>4355</v>
      </c>
      <c r="C742" s="61" t="n">
        <v>212.27</v>
      </c>
      <c r="D742" s="12"/>
    </row>
    <row r="743" customFormat="false" ht="14.25" hidden="false" customHeight="false" outlineLevel="0" collapsed="false">
      <c r="A743" s="31" t="n">
        <v>150108303</v>
      </c>
      <c r="B743" s="31" t="s">
        <v>4356</v>
      </c>
      <c r="C743" s="61" t="n">
        <v>212.27</v>
      </c>
      <c r="D743" s="12"/>
    </row>
    <row r="744" customFormat="false" ht="14.25" hidden="false" customHeight="false" outlineLevel="0" collapsed="false">
      <c r="A744" s="31" t="n">
        <v>150108304</v>
      </c>
      <c r="B744" s="31" t="s">
        <v>4357</v>
      </c>
      <c r="C744" s="61" t="n">
        <v>212.27</v>
      </c>
      <c r="D744" s="12"/>
    </row>
    <row r="745" customFormat="false" ht="14.25" hidden="false" customHeight="false" outlineLevel="0" collapsed="false">
      <c r="A745" s="31" t="n">
        <v>150108305</v>
      </c>
      <c r="B745" s="31" t="s">
        <v>4358</v>
      </c>
      <c r="C745" s="61" t="n">
        <v>212.27</v>
      </c>
      <c r="D745" s="12"/>
    </row>
    <row r="746" customFormat="false" ht="14.25" hidden="false" customHeight="false" outlineLevel="0" collapsed="false">
      <c r="A746" s="31" t="n">
        <v>150108306</v>
      </c>
      <c r="B746" s="31" t="s">
        <v>4359</v>
      </c>
      <c r="C746" s="61" t="n">
        <v>212.27</v>
      </c>
      <c r="D746" s="12"/>
    </row>
    <row r="747" customFormat="false" ht="14.25" hidden="false" customHeight="false" outlineLevel="0" collapsed="false">
      <c r="A747" s="31" t="n">
        <v>150108307</v>
      </c>
      <c r="B747" s="31" t="s">
        <v>4360</v>
      </c>
      <c r="C747" s="61" t="n">
        <v>0</v>
      </c>
      <c r="D747" s="12"/>
    </row>
    <row r="748" customFormat="false" ht="14.25" hidden="false" customHeight="false" outlineLevel="0" collapsed="false">
      <c r="A748" s="31" t="n">
        <v>150108308</v>
      </c>
      <c r="B748" s="31" t="s">
        <v>4361</v>
      </c>
      <c r="C748" s="61" t="n">
        <v>0</v>
      </c>
      <c r="D748" s="12"/>
    </row>
    <row r="749" customFormat="false" ht="14.25" hidden="false" customHeight="false" outlineLevel="0" collapsed="false">
      <c r="A749" s="31" t="n">
        <v>150108309</v>
      </c>
      <c r="B749" s="31" t="s">
        <v>178</v>
      </c>
      <c r="C749" s="61" t="n">
        <v>212.27</v>
      </c>
      <c r="D749" s="12"/>
    </row>
    <row r="750" customFormat="false" ht="14.25" hidden="false" customHeight="false" outlineLevel="0" collapsed="false">
      <c r="A750" s="31" t="n">
        <v>150108310</v>
      </c>
      <c r="B750" s="31" t="s">
        <v>4362</v>
      </c>
      <c r="C750" s="61" t="n">
        <v>212.27</v>
      </c>
      <c r="D750" s="12"/>
    </row>
    <row r="751" customFormat="false" ht="14.25" hidden="false" customHeight="false" outlineLevel="0" collapsed="false">
      <c r="A751" s="31" t="n">
        <v>150108311</v>
      </c>
      <c r="B751" s="31" t="s">
        <v>4363</v>
      </c>
      <c r="C751" s="61" t="n">
        <v>212.27</v>
      </c>
      <c r="D751" s="12"/>
    </row>
    <row r="752" customFormat="false" ht="14.25" hidden="false" customHeight="false" outlineLevel="0" collapsed="false">
      <c r="A752" s="31" t="n">
        <v>150108312</v>
      </c>
      <c r="B752" s="31" t="s">
        <v>4364</v>
      </c>
      <c r="C752" s="61" t="n">
        <v>212.27</v>
      </c>
      <c r="D752" s="12"/>
    </row>
    <row r="753" customFormat="false" ht="14.25" hidden="false" customHeight="false" outlineLevel="0" collapsed="false">
      <c r="A753" s="31" t="n">
        <v>150108313</v>
      </c>
      <c r="B753" s="31" t="s">
        <v>4365</v>
      </c>
      <c r="C753" s="61" t="n">
        <v>212.27</v>
      </c>
      <c r="D753" s="12"/>
    </row>
    <row r="754" customFormat="false" ht="14.25" hidden="false" customHeight="false" outlineLevel="0" collapsed="false">
      <c r="A754" s="31" t="n">
        <v>150108314</v>
      </c>
      <c r="B754" s="31" t="s">
        <v>4366</v>
      </c>
      <c r="C754" s="61" t="n">
        <v>212.27</v>
      </c>
      <c r="D754" s="12"/>
    </row>
    <row r="755" customFormat="false" ht="14.25" hidden="false" customHeight="false" outlineLevel="0" collapsed="false">
      <c r="A755" s="31" t="n">
        <v>150108315</v>
      </c>
      <c r="B755" s="31" t="s">
        <v>4367</v>
      </c>
      <c r="C755" s="61" t="n">
        <v>212.27</v>
      </c>
      <c r="D755" s="12"/>
    </row>
    <row r="756" customFormat="false" ht="14.25" hidden="false" customHeight="false" outlineLevel="0" collapsed="false">
      <c r="A756" s="31" t="n">
        <v>150108316</v>
      </c>
      <c r="B756" s="31" t="s">
        <v>4368</v>
      </c>
      <c r="C756" s="61" t="n">
        <v>212.27</v>
      </c>
      <c r="D756" s="12"/>
    </row>
    <row r="757" customFormat="false" ht="14.25" hidden="false" customHeight="false" outlineLevel="0" collapsed="false">
      <c r="A757" s="31" t="n">
        <v>150108317</v>
      </c>
      <c r="B757" s="31" t="s">
        <v>4369</v>
      </c>
      <c r="C757" s="61" t="n">
        <v>212.27</v>
      </c>
      <c r="D757" s="12"/>
    </row>
    <row r="758" customFormat="false" ht="14.25" hidden="false" customHeight="false" outlineLevel="0" collapsed="false">
      <c r="A758" s="31" t="n">
        <v>150108318</v>
      </c>
      <c r="B758" s="31" t="s">
        <v>4370</v>
      </c>
      <c r="C758" s="61" t="n">
        <v>212.27</v>
      </c>
      <c r="D758" s="12"/>
    </row>
    <row r="759" customFormat="false" ht="14.25" hidden="false" customHeight="false" outlineLevel="0" collapsed="false">
      <c r="A759" s="31" t="n">
        <v>150108319</v>
      </c>
      <c r="B759" s="31" t="s">
        <v>4371</v>
      </c>
      <c r="C759" s="61" t="n">
        <v>212.27</v>
      </c>
      <c r="D759" s="12"/>
    </row>
    <row r="760" customFormat="false" ht="14.25" hidden="false" customHeight="false" outlineLevel="0" collapsed="false">
      <c r="A760" s="31" t="n">
        <v>150108320</v>
      </c>
      <c r="B760" s="31" t="s">
        <v>4372</v>
      </c>
      <c r="C760" s="61" t="n">
        <v>212.27</v>
      </c>
      <c r="D760" s="12"/>
    </row>
    <row r="761" customFormat="false" ht="14.25" hidden="false" customHeight="false" outlineLevel="0" collapsed="false">
      <c r="A761" s="31" t="n">
        <v>150108321</v>
      </c>
      <c r="B761" s="31" t="s">
        <v>4373</v>
      </c>
      <c r="C761" s="61" t="n">
        <v>212.27</v>
      </c>
      <c r="D761" s="12"/>
    </row>
    <row r="762" customFormat="false" ht="14.25" hidden="false" customHeight="false" outlineLevel="0" collapsed="false">
      <c r="A762" s="31" t="n">
        <v>150108322</v>
      </c>
      <c r="B762" s="31" t="s">
        <v>4374</v>
      </c>
      <c r="C762" s="61" t="n">
        <v>212.27</v>
      </c>
      <c r="D762" s="12"/>
    </row>
    <row r="763" customFormat="false" ht="14.25" hidden="false" customHeight="false" outlineLevel="0" collapsed="false">
      <c r="A763" s="31" t="n">
        <v>150108323</v>
      </c>
      <c r="B763" s="31" t="s">
        <v>4375</v>
      </c>
      <c r="C763" s="61" t="n">
        <v>212.27</v>
      </c>
      <c r="D763" s="12"/>
    </row>
    <row r="764" customFormat="false" ht="14.25" hidden="false" customHeight="false" outlineLevel="0" collapsed="false">
      <c r="A764" s="31" t="n">
        <v>150108324</v>
      </c>
      <c r="B764" s="31" t="s">
        <v>4376</v>
      </c>
      <c r="C764" s="61" t="n">
        <v>212.27</v>
      </c>
      <c r="D764" s="12"/>
    </row>
    <row r="765" customFormat="false" ht="14.25" hidden="false" customHeight="false" outlineLevel="0" collapsed="false">
      <c r="A765" s="31" t="n">
        <v>150108325</v>
      </c>
      <c r="B765" s="31" t="s">
        <v>4377</v>
      </c>
      <c r="C765" s="61" t="n">
        <v>212.27</v>
      </c>
      <c r="D765" s="12"/>
    </row>
    <row r="766" customFormat="false" ht="14.25" hidden="false" customHeight="false" outlineLevel="0" collapsed="false">
      <c r="A766" s="31" t="n">
        <v>150108326</v>
      </c>
      <c r="B766" s="31" t="s">
        <v>4378</v>
      </c>
      <c r="C766" s="61" t="n">
        <v>212.27</v>
      </c>
      <c r="D766" s="12"/>
    </row>
    <row r="767" customFormat="false" ht="14.25" hidden="false" customHeight="false" outlineLevel="0" collapsed="false">
      <c r="A767" s="31" t="n">
        <v>150108327</v>
      </c>
      <c r="B767" s="31" t="s">
        <v>4379</v>
      </c>
      <c r="C767" s="61" t="n">
        <v>212.27</v>
      </c>
      <c r="D767" s="12"/>
    </row>
    <row r="768" customFormat="false" ht="14.25" hidden="false" customHeight="false" outlineLevel="0" collapsed="false">
      <c r="A768" s="31" t="n">
        <v>150108328</v>
      </c>
      <c r="B768" s="31" t="s">
        <v>4380</v>
      </c>
      <c r="C768" s="61" t="n">
        <v>212.27</v>
      </c>
      <c r="D768" s="12"/>
    </row>
    <row r="769" customFormat="false" ht="14.25" hidden="false" customHeight="false" outlineLevel="0" collapsed="false">
      <c r="A769" s="31" t="n">
        <v>150108329</v>
      </c>
      <c r="B769" s="31" t="s">
        <v>4381</v>
      </c>
      <c r="C769" s="61" t="n">
        <v>212.27</v>
      </c>
      <c r="D769" s="12"/>
    </row>
    <row r="770" customFormat="false" ht="14.25" hidden="false" customHeight="false" outlineLevel="0" collapsed="false">
      <c r="A770" s="31" t="n">
        <v>150108330</v>
      </c>
      <c r="B770" s="31" t="s">
        <v>4382</v>
      </c>
      <c r="C770" s="61" t="n">
        <v>212.27</v>
      </c>
      <c r="D770" s="12"/>
    </row>
    <row r="771" customFormat="false" ht="14.25" hidden="false" customHeight="false" outlineLevel="0" collapsed="false">
      <c r="A771" s="31" t="n">
        <v>150108331</v>
      </c>
      <c r="B771" s="31" t="s">
        <v>4383</v>
      </c>
      <c r="C771" s="61" t="n">
        <v>212.27</v>
      </c>
      <c r="D771" s="12"/>
    </row>
    <row r="772" customFormat="false" ht="14.25" hidden="false" customHeight="false" outlineLevel="0" collapsed="false">
      <c r="A772" s="31" t="n">
        <v>150108332</v>
      </c>
      <c r="B772" s="31" t="s">
        <v>4384</v>
      </c>
      <c r="C772" s="61" t="n">
        <v>212.27</v>
      </c>
      <c r="D772" s="12"/>
    </row>
    <row r="773" customFormat="false" ht="14.25" hidden="false" customHeight="false" outlineLevel="0" collapsed="false">
      <c r="A773" s="31" t="n">
        <v>150108333</v>
      </c>
      <c r="B773" s="31" t="s">
        <v>3000</v>
      </c>
      <c r="C773" s="61" t="n">
        <v>212.27</v>
      </c>
      <c r="D773" s="12"/>
    </row>
    <row r="774" customFormat="false" ht="14.25" hidden="false" customHeight="false" outlineLevel="0" collapsed="false">
      <c r="A774" s="31" t="n">
        <v>150108334</v>
      </c>
      <c r="B774" s="31" t="s">
        <v>4385</v>
      </c>
      <c r="C774" s="61" t="n">
        <v>212.27</v>
      </c>
      <c r="D774" s="12"/>
    </row>
    <row r="775" customFormat="false" ht="14.25" hidden="false" customHeight="false" outlineLevel="0" collapsed="false">
      <c r="A775" s="31" t="n">
        <v>150108335</v>
      </c>
      <c r="B775" s="31" t="s">
        <v>4386</v>
      </c>
      <c r="C775" s="61" t="n">
        <v>212.27</v>
      </c>
      <c r="D775" s="12"/>
    </row>
    <row r="776" customFormat="false" ht="14.25" hidden="false" customHeight="false" outlineLevel="0" collapsed="false">
      <c r="A776" s="31" t="n">
        <v>150108336</v>
      </c>
      <c r="B776" s="31" t="s">
        <v>4387</v>
      </c>
      <c r="C776" s="61" t="n">
        <v>212.27</v>
      </c>
      <c r="D776" s="12"/>
    </row>
    <row r="777" customFormat="false" ht="14.25" hidden="false" customHeight="false" outlineLevel="0" collapsed="false">
      <c r="A777" s="31" t="n">
        <v>150108337</v>
      </c>
      <c r="B777" s="31" t="s">
        <v>4388</v>
      </c>
      <c r="C777" s="61" t="n">
        <v>212.27</v>
      </c>
      <c r="D777" s="12"/>
    </row>
    <row r="778" customFormat="false" ht="14.25" hidden="false" customHeight="false" outlineLevel="0" collapsed="false">
      <c r="A778" s="31" t="n">
        <v>150108338</v>
      </c>
      <c r="B778" s="31" t="s">
        <v>4389</v>
      </c>
      <c r="C778" s="61" t="n">
        <v>212.27</v>
      </c>
      <c r="D778" s="12"/>
    </row>
    <row r="779" customFormat="false" ht="14.25" hidden="false" customHeight="false" outlineLevel="0" collapsed="false">
      <c r="A779" s="23" t="n">
        <v>150108339</v>
      </c>
      <c r="B779" s="31" t="s">
        <v>4390</v>
      </c>
      <c r="C779" s="61" t="n">
        <v>212.27</v>
      </c>
      <c r="D779" s="12"/>
    </row>
    <row r="780" customFormat="false" ht="14.25" hidden="false" customHeight="false" outlineLevel="0" collapsed="false">
      <c r="A780" s="25" t="n">
        <v>150108340</v>
      </c>
      <c r="B780" s="31" t="s">
        <v>4391</v>
      </c>
      <c r="C780" s="61" t="n">
        <v>212.27</v>
      </c>
      <c r="D780" s="12"/>
    </row>
    <row r="781" customFormat="false" ht="14.25" hidden="false" customHeight="false" outlineLevel="0" collapsed="false">
      <c r="A781" s="25" t="n">
        <v>150108341</v>
      </c>
      <c r="B781" s="26" t="s">
        <v>4392</v>
      </c>
      <c r="C781" s="61" t="n">
        <v>212.27</v>
      </c>
      <c r="D781" s="12"/>
    </row>
    <row r="782" customFormat="false" ht="14.25" hidden="false" customHeight="false" outlineLevel="0" collapsed="false">
      <c r="A782" s="16" t="s">
        <v>2333</v>
      </c>
      <c r="B782" s="16"/>
      <c r="C782" s="62" t="n">
        <f aca="false">SUM(C741:C781)</f>
        <v>8278.53</v>
      </c>
      <c r="D782" s="18"/>
    </row>
    <row r="783" customFormat="false" ht="14.25" hidden="false" customHeight="false" outlineLevel="0" collapsed="false">
      <c r="A783" s="19"/>
      <c r="B783" s="19"/>
    </row>
    <row r="784" customFormat="false" ht="26.25" hidden="false" customHeight="false" outlineLevel="0" collapsed="false">
      <c r="A784" s="21" t="s">
        <v>4393</v>
      </c>
      <c r="B784" s="21"/>
      <c r="C784" s="21"/>
      <c r="D784" s="21"/>
    </row>
    <row r="785" customFormat="false" ht="14.25" hidden="false" customHeight="false" outlineLevel="0" collapsed="false">
      <c r="A785" s="3"/>
      <c r="B785" s="3"/>
      <c r="C785" s="58"/>
      <c r="D785" s="4"/>
    </row>
    <row r="786" customFormat="false" ht="15.75" hidden="false" customHeight="false" outlineLevel="0" collapsed="false">
      <c r="A786" s="5" t="s">
        <v>1</v>
      </c>
      <c r="B786" s="5" t="s">
        <v>2</v>
      </c>
      <c r="C786" s="59"/>
      <c r="D786" s="7" t="s">
        <v>3</v>
      </c>
    </row>
    <row r="787" customFormat="false" ht="14.25" hidden="false" customHeight="false" outlineLevel="0" collapsed="false">
      <c r="A787" s="5"/>
      <c r="B787" s="5"/>
      <c r="C787" s="60" t="s">
        <v>3729</v>
      </c>
      <c r="D787" s="7"/>
    </row>
    <row r="788" customFormat="false" ht="14.25" hidden="false" customHeight="false" outlineLevel="0" collapsed="false">
      <c r="A788" s="32" t="n">
        <v>150108401</v>
      </c>
      <c r="B788" s="32" t="s">
        <v>4394</v>
      </c>
      <c r="C788" s="61" t="n">
        <v>212.27</v>
      </c>
      <c r="D788" s="12"/>
    </row>
    <row r="789" customFormat="false" ht="14.25" hidden="false" customHeight="false" outlineLevel="0" collapsed="false">
      <c r="A789" s="32" t="n">
        <v>150108402</v>
      </c>
      <c r="B789" s="32" t="s">
        <v>4395</v>
      </c>
      <c r="C789" s="61" t="n">
        <v>212.27</v>
      </c>
      <c r="D789" s="12"/>
    </row>
    <row r="790" customFormat="false" ht="14.25" hidden="false" customHeight="false" outlineLevel="0" collapsed="false">
      <c r="A790" s="32" t="n">
        <v>150108403</v>
      </c>
      <c r="B790" s="32" t="s">
        <v>4396</v>
      </c>
      <c r="C790" s="61" t="n">
        <v>212.27</v>
      </c>
      <c r="D790" s="12"/>
    </row>
    <row r="791" customFormat="false" ht="14.25" hidden="false" customHeight="false" outlineLevel="0" collapsed="false">
      <c r="A791" s="32" t="n">
        <v>150108404</v>
      </c>
      <c r="B791" s="32" t="s">
        <v>4397</v>
      </c>
      <c r="C791" s="61" t="n">
        <v>212.27</v>
      </c>
      <c r="D791" s="12"/>
    </row>
    <row r="792" customFormat="false" ht="14.25" hidden="false" customHeight="false" outlineLevel="0" collapsed="false">
      <c r="A792" s="32" t="n">
        <v>150108405</v>
      </c>
      <c r="B792" s="32" t="s">
        <v>4398</v>
      </c>
      <c r="C792" s="61" t="n">
        <v>212.27</v>
      </c>
      <c r="D792" s="12"/>
    </row>
    <row r="793" customFormat="false" ht="14.25" hidden="false" customHeight="false" outlineLevel="0" collapsed="false">
      <c r="A793" s="32" t="n">
        <v>150108406</v>
      </c>
      <c r="B793" s="32" t="s">
        <v>4399</v>
      </c>
      <c r="C793" s="61" t="n">
        <v>212.27</v>
      </c>
      <c r="D793" s="12"/>
    </row>
    <row r="794" customFormat="false" ht="14.25" hidden="false" customHeight="false" outlineLevel="0" collapsed="false">
      <c r="A794" s="32" t="n">
        <v>150108407</v>
      </c>
      <c r="B794" s="32" t="s">
        <v>4400</v>
      </c>
      <c r="C794" s="61" t="n">
        <v>212.27</v>
      </c>
      <c r="D794" s="12"/>
    </row>
    <row r="795" customFormat="false" ht="14.25" hidden="false" customHeight="false" outlineLevel="0" collapsed="false">
      <c r="A795" s="32" t="n">
        <v>150108408</v>
      </c>
      <c r="B795" s="32" t="s">
        <v>4401</v>
      </c>
      <c r="C795" s="61" t="n">
        <v>212.27</v>
      </c>
      <c r="D795" s="12"/>
    </row>
    <row r="796" customFormat="false" ht="14.25" hidden="false" customHeight="false" outlineLevel="0" collapsed="false">
      <c r="A796" s="32" t="n">
        <v>150108409</v>
      </c>
      <c r="B796" s="32" t="s">
        <v>4402</v>
      </c>
      <c r="C796" s="61" t="n">
        <v>212.27</v>
      </c>
      <c r="D796" s="12"/>
    </row>
    <row r="797" customFormat="false" ht="14.25" hidden="false" customHeight="false" outlineLevel="0" collapsed="false">
      <c r="A797" s="32" t="n">
        <v>150108410</v>
      </c>
      <c r="B797" s="32" t="s">
        <v>3973</v>
      </c>
      <c r="C797" s="61" t="n">
        <v>212.27</v>
      </c>
      <c r="D797" s="12"/>
    </row>
    <row r="798" customFormat="false" ht="14.25" hidden="false" customHeight="false" outlineLevel="0" collapsed="false">
      <c r="A798" s="32" t="n">
        <v>150108411</v>
      </c>
      <c r="B798" s="32" t="s">
        <v>4403</v>
      </c>
      <c r="C798" s="61" t="n">
        <v>212.27</v>
      </c>
      <c r="D798" s="12"/>
    </row>
    <row r="799" customFormat="false" ht="14.25" hidden="false" customHeight="false" outlineLevel="0" collapsed="false">
      <c r="A799" s="32" t="n">
        <v>150108412</v>
      </c>
      <c r="B799" s="32" t="s">
        <v>4404</v>
      </c>
      <c r="C799" s="61" t="n">
        <v>212.27</v>
      </c>
      <c r="D799" s="12"/>
    </row>
    <row r="800" customFormat="false" ht="14.25" hidden="false" customHeight="false" outlineLevel="0" collapsed="false">
      <c r="A800" s="32" t="n">
        <v>150108413</v>
      </c>
      <c r="B800" s="32" t="s">
        <v>4405</v>
      </c>
      <c r="C800" s="61" t="n">
        <v>212.27</v>
      </c>
      <c r="D800" s="12"/>
    </row>
    <row r="801" customFormat="false" ht="14.25" hidden="false" customHeight="false" outlineLevel="0" collapsed="false">
      <c r="A801" s="32" t="n">
        <v>150108414</v>
      </c>
      <c r="B801" s="32" t="s">
        <v>442</v>
      </c>
      <c r="C801" s="61" t="n">
        <v>212.27</v>
      </c>
      <c r="D801" s="12"/>
    </row>
    <row r="802" customFormat="false" ht="14.25" hidden="false" customHeight="false" outlineLevel="0" collapsed="false">
      <c r="A802" s="32" t="n">
        <v>150108415</v>
      </c>
      <c r="B802" s="32" t="s">
        <v>4406</v>
      </c>
      <c r="C802" s="61" t="n">
        <v>212.27</v>
      </c>
      <c r="D802" s="12"/>
    </row>
    <row r="803" customFormat="false" ht="14.25" hidden="false" customHeight="false" outlineLevel="0" collapsed="false">
      <c r="A803" s="32" t="n">
        <v>150108416</v>
      </c>
      <c r="B803" s="32" t="s">
        <v>4407</v>
      </c>
      <c r="C803" s="61" t="n">
        <v>212.27</v>
      </c>
      <c r="D803" s="12"/>
    </row>
    <row r="804" customFormat="false" ht="14.25" hidden="false" customHeight="false" outlineLevel="0" collapsed="false">
      <c r="A804" s="32" t="n">
        <v>150108417</v>
      </c>
      <c r="B804" s="32" t="s">
        <v>4408</v>
      </c>
      <c r="C804" s="61" t="n">
        <v>212.27</v>
      </c>
      <c r="D804" s="12"/>
    </row>
    <row r="805" customFormat="false" ht="14.25" hidden="false" customHeight="false" outlineLevel="0" collapsed="false">
      <c r="A805" s="32" t="n">
        <v>150108418</v>
      </c>
      <c r="B805" s="32" t="s">
        <v>4409</v>
      </c>
      <c r="C805" s="61" t="n">
        <v>212.27</v>
      </c>
      <c r="D805" s="12"/>
    </row>
    <row r="806" customFormat="false" ht="14.25" hidden="false" customHeight="false" outlineLevel="0" collapsed="false">
      <c r="A806" s="32" t="n">
        <v>150108419</v>
      </c>
      <c r="B806" s="32" t="s">
        <v>4410</v>
      </c>
      <c r="C806" s="61" t="n">
        <v>212.27</v>
      </c>
      <c r="D806" s="12"/>
    </row>
    <row r="807" customFormat="false" ht="14.25" hidden="false" customHeight="false" outlineLevel="0" collapsed="false">
      <c r="A807" s="32" t="n">
        <v>150108420</v>
      </c>
      <c r="B807" s="32" t="s">
        <v>4411</v>
      </c>
      <c r="C807" s="61" t="n">
        <v>212.27</v>
      </c>
      <c r="D807" s="12"/>
    </row>
    <row r="808" customFormat="false" ht="14.25" hidden="false" customHeight="false" outlineLevel="0" collapsed="false">
      <c r="A808" s="32" t="n">
        <v>150108421</v>
      </c>
      <c r="B808" s="32" t="s">
        <v>4412</v>
      </c>
      <c r="C808" s="61" t="n">
        <v>212.27</v>
      </c>
      <c r="D808" s="12"/>
    </row>
    <row r="809" customFormat="false" ht="14.25" hidden="false" customHeight="false" outlineLevel="0" collapsed="false">
      <c r="A809" s="32" t="n">
        <v>150108422</v>
      </c>
      <c r="B809" s="32" t="s">
        <v>4413</v>
      </c>
      <c r="C809" s="61" t="n">
        <v>212.27</v>
      </c>
      <c r="D809" s="12"/>
    </row>
    <row r="810" customFormat="false" ht="14.25" hidden="false" customHeight="false" outlineLevel="0" collapsed="false">
      <c r="A810" s="32" t="n">
        <v>150108423</v>
      </c>
      <c r="B810" s="32" t="s">
        <v>4414</v>
      </c>
      <c r="C810" s="61" t="n">
        <v>212.27</v>
      </c>
      <c r="D810" s="12"/>
    </row>
    <row r="811" customFormat="false" ht="14.25" hidden="false" customHeight="false" outlineLevel="0" collapsed="false">
      <c r="A811" s="32" t="n">
        <v>150108424</v>
      </c>
      <c r="B811" s="32" t="s">
        <v>4415</v>
      </c>
      <c r="C811" s="61" t="n">
        <v>212.27</v>
      </c>
      <c r="D811" s="12"/>
    </row>
    <row r="812" customFormat="false" ht="14.25" hidden="false" customHeight="false" outlineLevel="0" collapsed="false">
      <c r="A812" s="32" t="n">
        <v>150108425</v>
      </c>
      <c r="B812" s="32" t="s">
        <v>4416</v>
      </c>
      <c r="C812" s="61" t="n">
        <v>212.27</v>
      </c>
      <c r="D812" s="12"/>
    </row>
    <row r="813" customFormat="false" ht="14.25" hidden="false" customHeight="false" outlineLevel="0" collapsed="false">
      <c r="A813" s="32" t="n">
        <v>150108426</v>
      </c>
      <c r="B813" s="32" t="s">
        <v>4417</v>
      </c>
      <c r="C813" s="61" t="n">
        <v>212.27</v>
      </c>
      <c r="D813" s="12"/>
    </row>
    <row r="814" customFormat="false" ht="14.25" hidden="false" customHeight="false" outlineLevel="0" collapsed="false">
      <c r="A814" s="32" t="n">
        <v>150108427</v>
      </c>
      <c r="B814" s="32" t="s">
        <v>4418</v>
      </c>
      <c r="C814" s="61" t="n">
        <v>212.27</v>
      </c>
      <c r="D814" s="12"/>
    </row>
    <row r="815" customFormat="false" ht="14.25" hidden="false" customHeight="false" outlineLevel="0" collapsed="false">
      <c r="A815" s="32" t="n">
        <v>150108428</v>
      </c>
      <c r="B815" s="32" t="s">
        <v>4419</v>
      </c>
      <c r="C815" s="61" t="n">
        <v>212.27</v>
      </c>
      <c r="D815" s="12"/>
    </row>
    <row r="816" customFormat="false" ht="14.25" hidden="false" customHeight="false" outlineLevel="0" collapsed="false">
      <c r="A816" s="32" t="n">
        <v>150108429</v>
      </c>
      <c r="B816" s="32" t="s">
        <v>4420</v>
      </c>
      <c r="C816" s="61" t="n">
        <v>212.27</v>
      </c>
      <c r="D816" s="12"/>
    </row>
    <row r="817" customFormat="false" ht="14.25" hidden="false" customHeight="false" outlineLevel="0" collapsed="false">
      <c r="A817" s="32" t="n">
        <v>150108430</v>
      </c>
      <c r="B817" s="32" t="s">
        <v>4421</v>
      </c>
      <c r="C817" s="61" t="n">
        <v>212.27</v>
      </c>
      <c r="D817" s="12"/>
    </row>
    <row r="818" customFormat="false" ht="14.25" hidden="false" customHeight="false" outlineLevel="0" collapsed="false">
      <c r="A818" s="31" t="n">
        <v>150108431</v>
      </c>
      <c r="B818" s="31" t="s">
        <v>4422</v>
      </c>
      <c r="C818" s="61" t="n">
        <v>212.27</v>
      </c>
      <c r="D818" s="12"/>
    </row>
    <row r="819" customFormat="false" ht="14.25" hidden="false" customHeight="false" outlineLevel="0" collapsed="false">
      <c r="A819" s="31" t="n">
        <v>150108432</v>
      </c>
      <c r="B819" s="31" t="s">
        <v>4423</v>
      </c>
      <c r="C819" s="61" t="n">
        <v>212.27</v>
      </c>
      <c r="D819" s="12"/>
    </row>
    <row r="820" customFormat="false" ht="14.25" hidden="false" customHeight="false" outlineLevel="0" collapsed="false">
      <c r="A820" s="31" t="n">
        <v>150108433</v>
      </c>
      <c r="B820" s="31" t="s">
        <v>4424</v>
      </c>
      <c r="C820" s="61" t="n">
        <v>212.27</v>
      </c>
      <c r="D820" s="12"/>
    </row>
    <row r="821" customFormat="false" ht="14.25" hidden="false" customHeight="false" outlineLevel="0" collapsed="false">
      <c r="A821" s="31" t="n">
        <v>150108434</v>
      </c>
      <c r="B821" s="31" t="s">
        <v>4425</v>
      </c>
      <c r="C821" s="61" t="n">
        <v>212.27</v>
      </c>
      <c r="D821" s="12"/>
    </row>
    <row r="822" customFormat="false" ht="14.25" hidden="false" customHeight="false" outlineLevel="0" collapsed="false">
      <c r="A822" s="31" t="n">
        <v>150108435</v>
      </c>
      <c r="B822" s="31" t="s">
        <v>4426</v>
      </c>
      <c r="C822" s="61" t="n">
        <v>212.27</v>
      </c>
      <c r="D822" s="12"/>
    </row>
    <row r="823" customFormat="false" ht="14.25" hidden="false" customHeight="false" outlineLevel="0" collapsed="false">
      <c r="A823" s="31" t="n">
        <v>150108436</v>
      </c>
      <c r="B823" s="31" t="s">
        <v>4427</v>
      </c>
      <c r="C823" s="61" t="n">
        <v>212.27</v>
      </c>
      <c r="D823" s="12"/>
    </row>
    <row r="824" customFormat="false" ht="14.25" hidden="false" customHeight="false" outlineLevel="0" collapsed="false">
      <c r="A824" s="31" t="n">
        <v>150108437</v>
      </c>
      <c r="B824" s="31" t="s">
        <v>4428</v>
      </c>
      <c r="C824" s="61" t="n">
        <v>212.27</v>
      </c>
      <c r="D824" s="12"/>
    </row>
    <row r="825" customFormat="false" ht="14.25" hidden="false" customHeight="false" outlineLevel="0" collapsed="false">
      <c r="A825" s="31" t="n">
        <v>150108438</v>
      </c>
      <c r="B825" s="31" t="s">
        <v>4429</v>
      </c>
      <c r="C825" s="61" t="n">
        <v>212.27</v>
      </c>
      <c r="D825" s="12"/>
    </row>
    <row r="826" customFormat="false" ht="14.25" hidden="false" customHeight="false" outlineLevel="0" collapsed="false">
      <c r="A826" s="31" t="n">
        <v>150108439</v>
      </c>
      <c r="B826" s="31" t="s">
        <v>4430</v>
      </c>
      <c r="C826" s="61" t="n">
        <v>212.27</v>
      </c>
      <c r="D826" s="12"/>
    </row>
    <row r="827" customFormat="false" ht="14.25" hidden="false" customHeight="false" outlineLevel="0" collapsed="false">
      <c r="A827" s="31" t="n">
        <v>150108440</v>
      </c>
      <c r="B827" s="31" t="s">
        <v>4431</v>
      </c>
      <c r="C827" s="61" t="n">
        <v>212.27</v>
      </c>
      <c r="D827" s="12"/>
    </row>
    <row r="828" customFormat="false" ht="14.25" hidden="false" customHeight="false" outlineLevel="0" collapsed="false">
      <c r="A828" s="55" t="n">
        <v>150108441</v>
      </c>
      <c r="B828" s="26" t="s">
        <v>4432</v>
      </c>
      <c r="C828" s="61" t="n">
        <v>212.27</v>
      </c>
      <c r="D828" s="12"/>
    </row>
    <row r="829" customFormat="false" ht="14.25" hidden="false" customHeight="false" outlineLevel="0" collapsed="false">
      <c r="A829" s="16" t="s">
        <v>2333</v>
      </c>
      <c r="B829" s="16"/>
      <c r="C829" s="62" t="n">
        <f aca="false">SUM(C788:C828)</f>
        <v>8703.07</v>
      </c>
      <c r="D829" s="18"/>
    </row>
    <row r="830" customFormat="false" ht="14.25" hidden="false" customHeight="false" outlineLevel="0" collapsed="false">
      <c r="A830" s="19"/>
      <c r="B830" s="19"/>
    </row>
    <row r="831" customFormat="false" ht="26.25" hidden="false" customHeight="false" outlineLevel="0" collapsed="false">
      <c r="A831" s="21" t="s">
        <v>4433</v>
      </c>
      <c r="B831" s="21"/>
      <c r="C831" s="21"/>
      <c r="D831" s="21"/>
    </row>
    <row r="832" customFormat="false" ht="14.25" hidden="false" customHeight="false" outlineLevel="0" collapsed="false">
      <c r="A832" s="3"/>
      <c r="B832" s="3"/>
      <c r="C832" s="58"/>
      <c r="D832" s="4"/>
    </row>
    <row r="833" customFormat="false" ht="15.75" hidden="false" customHeight="false" outlineLevel="0" collapsed="false">
      <c r="A833" s="5" t="s">
        <v>1</v>
      </c>
      <c r="B833" s="5" t="s">
        <v>2</v>
      </c>
      <c r="C833" s="59"/>
      <c r="D833" s="7" t="s">
        <v>3</v>
      </c>
    </row>
    <row r="834" customFormat="false" ht="14.25" hidden="false" customHeight="false" outlineLevel="0" collapsed="false">
      <c r="A834" s="5"/>
      <c r="B834" s="5"/>
      <c r="C834" s="60" t="s">
        <v>3729</v>
      </c>
      <c r="D834" s="7"/>
    </row>
    <row r="835" customFormat="false" ht="14.25" hidden="false" customHeight="false" outlineLevel="0" collapsed="false">
      <c r="A835" s="31" t="n">
        <v>150108501</v>
      </c>
      <c r="B835" s="31" t="s">
        <v>4434</v>
      </c>
      <c r="C835" s="61" t="n">
        <v>212.27</v>
      </c>
      <c r="D835" s="12"/>
    </row>
    <row r="836" customFormat="false" ht="14.25" hidden="false" customHeight="false" outlineLevel="0" collapsed="false">
      <c r="A836" s="31" t="n">
        <v>150108502</v>
      </c>
      <c r="B836" s="31" t="s">
        <v>4435</v>
      </c>
      <c r="C836" s="61" t="n">
        <v>212.27</v>
      </c>
      <c r="D836" s="12"/>
    </row>
    <row r="837" customFormat="false" ht="14.25" hidden="false" customHeight="false" outlineLevel="0" collapsed="false">
      <c r="A837" s="31" t="n">
        <v>150108503</v>
      </c>
      <c r="B837" s="31" t="s">
        <v>4436</v>
      </c>
      <c r="C837" s="61" t="n">
        <v>212.27</v>
      </c>
      <c r="D837" s="12"/>
    </row>
    <row r="838" customFormat="false" ht="14.25" hidden="false" customHeight="false" outlineLevel="0" collapsed="false">
      <c r="A838" s="31" t="n">
        <v>150108504</v>
      </c>
      <c r="B838" s="31" t="s">
        <v>4437</v>
      </c>
      <c r="C838" s="61" t="n">
        <v>212.27</v>
      </c>
      <c r="D838" s="12"/>
    </row>
    <row r="839" customFormat="false" ht="14.25" hidden="false" customHeight="false" outlineLevel="0" collapsed="false">
      <c r="A839" s="31" t="n">
        <v>150108505</v>
      </c>
      <c r="B839" s="31" t="s">
        <v>4438</v>
      </c>
      <c r="C839" s="61" t="n">
        <v>212.27</v>
      </c>
      <c r="D839" s="12"/>
    </row>
    <row r="840" customFormat="false" ht="14.25" hidden="false" customHeight="false" outlineLevel="0" collapsed="false">
      <c r="A840" s="31" t="n">
        <v>150108506</v>
      </c>
      <c r="B840" s="31" t="s">
        <v>4439</v>
      </c>
      <c r="C840" s="61" t="n">
        <v>212.27</v>
      </c>
      <c r="D840" s="12"/>
    </row>
    <row r="841" customFormat="false" ht="14.25" hidden="false" customHeight="false" outlineLevel="0" collapsed="false">
      <c r="A841" s="31" t="n">
        <v>150108507</v>
      </c>
      <c r="B841" s="31" t="s">
        <v>4440</v>
      </c>
      <c r="C841" s="61" t="n">
        <v>212.27</v>
      </c>
      <c r="D841" s="12"/>
    </row>
    <row r="842" customFormat="false" ht="14.25" hidden="false" customHeight="false" outlineLevel="0" collapsed="false">
      <c r="A842" s="31" t="n">
        <v>150108508</v>
      </c>
      <c r="B842" s="31" t="s">
        <v>4441</v>
      </c>
      <c r="C842" s="61" t="n">
        <v>212.27</v>
      </c>
      <c r="D842" s="12"/>
    </row>
    <row r="843" customFormat="false" ht="14.25" hidden="false" customHeight="false" outlineLevel="0" collapsed="false">
      <c r="A843" s="31" t="n">
        <v>150108509</v>
      </c>
      <c r="B843" s="31" t="s">
        <v>4442</v>
      </c>
      <c r="C843" s="61" t="n">
        <v>212.27</v>
      </c>
      <c r="D843" s="12"/>
    </row>
    <row r="844" customFormat="false" ht="14.25" hidden="false" customHeight="false" outlineLevel="0" collapsed="false">
      <c r="A844" s="31" t="n">
        <v>150108510</v>
      </c>
      <c r="B844" s="31" t="s">
        <v>4443</v>
      </c>
      <c r="C844" s="61" t="n">
        <v>212.27</v>
      </c>
      <c r="D844" s="12"/>
    </row>
    <row r="845" customFormat="false" ht="14.25" hidden="false" customHeight="false" outlineLevel="0" collapsed="false">
      <c r="A845" s="31" t="n">
        <v>150108511</v>
      </c>
      <c r="B845" s="31" t="s">
        <v>4444</v>
      </c>
      <c r="C845" s="61" t="n">
        <v>212.27</v>
      </c>
      <c r="D845" s="12"/>
    </row>
    <row r="846" customFormat="false" ht="14.25" hidden="false" customHeight="false" outlineLevel="0" collapsed="false">
      <c r="A846" s="31" t="n">
        <v>150108512</v>
      </c>
      <c r="B846" s="31" t="s">
        <v>4445</v>
      </c>
      <c r="C846" s="61" t="n">
        <v>212.27</v>
      </c>
      <c r="D846" s="12"/>
    </row>
    <row r="847" customFormat="false" ht="14.25" hidden="false" customHeight="false" outlineLevel="0" collapsed="false">
      <c r="A847" s="31" t="n">
        <v>150108513</v>
      </c>
      <c r="B847" s="31" t="s">
        <v>4446</v>
      </c>
      <c r="C847" s="61" t="n">
        <v>212.27</v>
      </c>
      <c r="D847" s="12"/>
    </row>
    <row r="848" customFormat="false" ht="14.25" hidden="false" customHeight="false" outlineLevel="0" collapsed="false">
      <c r="A848" s="31" t="n">
        <v>150108514</v>
      </c>
      <c r="B848" s="31" t="s">
        <v>4447</v>
      </c>
      <c r="C848" s="61" t="n">
        <v>212.27</v>
      </c>
      <c r="D848" s="12"/>
    </row>
    <row r="849" customFormat="false" ht="14.25" hidden="false" customHeight="false" outlineLevel="0" collapsed="false">
      <c r="A849" s="31" t="n">
        <v>150108515</v>
      </c>
      <c r="B849" s="31" t="s">
        <v>4448</v>
      </c>
      <c r="C849" s="61" t="n">
        <v>212.27</v>
      </c>
      <c r="D849" s="12"/>
    </row>
    <row r="850" customFormat="false" ht="14.25" hidden="false" customHeight="false" outlineLevel="0" collapsed="false">
      <c r="A850" s="31" t="n">
        <v>150108516</v>
      </c>
      <c r="B850" s="31" t="s">
        <v>4449</v>
      </c>
      <c r="C850" s="61" t="n">
        <v>212.27</v>
      </c>
      <c r="D850" s="12"/>
    </row>
    <row r="851" customFormat="false" ht="14.25" hidden="false" customHeight="false" outlineLevel="0" collapsed="false">
      <c r="A851" s="31" t="n">
        <v>150108517</v>
      </c>
      <c r="B851" s="31" t="s">
        <v>4450</v>
      </c>
      <c r="C851" s="61" t="n">
        <v>212.27</v>
      </c>
      <c r="D851" s="12"/>
    </row>
    <row r="852" customFormat="false" ht="14.25" hidden="false" customHeight="false" outlineLevel="0" collapsed="false">
      <c r="A852" s="31" t="n">
        <v>150108518</v>
      </c>
      <c r="B852" s="31" t="s">
        <v>4451</v>
      </c>
      <c r="C852" s="61" t="n">
        <v>212.27</v>
      </c>
      <c r="D852" s="12"/>
    </row>
    <row r="853" customFormat="false" ht="14.25" hidden="false" customHeight="false" outlineLevel="0" collapsed="false">
      <c r="A853" s="31" t="n">
        <v>150108519</v>
      </c>
      <c r="B853" s="31" t="s">
        <v>4452</v>
      </c>
      <c r="C853" s="61" t="n">
        <v>212.27</v>
      </c>
      <c r="D853" s="12"/>
    </row>
    <row r="854" customFormat="false" ht="14.25" hidden="false" customHeight="false" outlineLevel="0" collapsed="false">
      <c r="A854" s="31" t="n">
        <v>150108520</v>
      </c>
      <c r="B854" s="31" t="s">
        <v>4453</v>
      </c>
      <c r="C854" s="61" t="n">
        <v>212.27</v>
      </c>
      <c r="D854" s="12"/>
    </row>
    <row r="855" customFormat="false" ht="14.25" hidden="false" customHeight="false" outlineLevel="0" collapsed="false">
      <c r="A855" s="31" t="n">
        <v>150108521</v>
      </c>
      <c r="B855" s="31" t="s">
        <v>4454</v>
      </c>
      <c r="C855" s="61" t="n">
        <v>212.27</v>
      </c>
      <c r="D855" s="12"/>
    </row>
    <row r="856" customFormat="false" ht="14.25" hidden="false" customHeight="false" outlineLevel="0" collapsed="false">
      <c r="A856" s="31" t="n">
        <v>150108522</v>
      </c>
      <c r="B856" s="31" t="s">
        <v>4455</v>
      </c>
      <c r="C856" s="61" t="n">
        <v>212.27</v>
      </c>
      <c r="D856" s="12"/>
    </row>
    <row r="857" customFormat="false" ht="14.25" hidden="false" customHeight="false" outlineLevel="0" collapsed="false">
      <c r="A857" s="31" t="n">
        <v>150108523</v>
      </c>
      <c r="B857" s="31" t="s">
        <v>4456</v>
      </c>
      <c r="C857" s="61" t="n">
        <v>212.27</v>
      </c>
      <c r="D857" s="12"/>
    </row>
    <row r="858" customFormat="false" ht="14.25" hidden="false" customHeight="false" outlineLevel="0" collapsed="false">
      <c r="A858" s="31" t="n">
        <v>150108524</v>
      </c>
      <c r="B858" s="31" t="s">
        <v>4457</v>
      </c>
      <c r="C858" s="61" t="n">
        <v>212.27</v>
      </c>
      <c r="D858" s="12"/>
    </row>
    <row r="859" customFormat="false" ht="14.25" hidden="false" customHeight="false" outlineLevel="0" collapsed="false">
      <c r="A859" s="31" t="n">
        <v>150108525</v>
      </c>
      <c r="B859" s="31" t="s">
        <v>4458</v>
      </c>
      <c r="C859" s="61" t="n">
        <v>212.27</v>
      </c>
      <c r="D859" s="12"/>
    </row>
    <row r="860" customFormat="false" ht="14.25" hidden="false" customHeight="false" outlineLevel="0" collapsed="false">
      <c r="A860" s="31" t="n">
        <v>150108526</v>
      </c>
      <c r="B860" s="31" t="s">
        <v>4459</v>
      </c>
      <c r="C860" s="61" t="n">
        <v>212.27</v>
      </c>
      <c r="D860" s="12"/>
    </row>
    <row r="861" customFormat="false" ht="14.25" hidden="false" customHeight="false" outlineLevel="0" collapsed="false">
      <c r="A861" s="31" t="n">
        <v>150108527</v>
      </c>
      <c r="B861" s="31" t="s">
        <v>4460</v>
      </c>
      <c r="C861" s="61" t="n">
        <v>212.27</v>
      </c>
      <c r="D861" s="12"/>
    </row>
    <row r="862" customFormat="false" ht="14.25" hidden="false" customHeight="false" outlineLevel="0" collapsed="false">
      <c r="A862" s="31" t="n">
        <v>150108528</v>
      </c>
      <c r="B862" s="31" t="s">
        <v>4461</v>
      </c>
      <c r="C862" s="61" t="n">
        <v>212.27</v>
      </c>
      <c r="D862" s="12"/>
    </row>
    <row r="863" customFormat="false" ht="14.25" hidden="false" customHeight="false" outlineLevel="0" collapsed="false">
      <c r="A863" s="31" t="n">
        <v>150108529</v>
      </c>
      <c r="B863" s="31" t="s">
        <v>4462</v>
      </c>
      <c r="C863" s="61" t="n">
        <v>212.27</v>
      </c>
      <c r="D863" s="12"/>
    </row>
    <row r="864" customFormat="false" ht="14.25" hidden="false" customHeight="false" outlineLevel="0" collapsed="false">
      <c r="A864" s="31" t="n">
        <v>150108530</v>
      </c>
      <c r="B864" s="31" t="s">
        <v>4463</v>
      </c>
      <c r="C864" s="61" t="n">
        <v>212.27</v>
      </c>
      <c r="D864" s="12"/>
    </row>
    <row r="865" customFormat="false" ht="14.25" hidden="false" customHeight="false" outlineLevel="0" collapsed="false">
      <c r="A865" s="31" t="n">
        <v>150108531</v>
      </c>
      <c r="B865" s="31" t="s">
        <v>4464</v>
      </c>
      <c r="C865" s="61" t="n">
        <v>212.27</v>
      </c>
      <c r="D865" s="12"/>
    </row>
    <row r="866" customFormat="false" ht="14.25" hidden="false" customHeight="false" outlineLevel="0" collapsed="false">
      <c r="A866" s="31" t="n">
        <v>150108532</v>
      </c>
      <c r="B866" s="31" t="s">
        <v>4465</v>
      </c>
      <c r="C866" s="61" t="n">
        <v>212.27</v>
      </c>
      <c r="D866" s="12"/>
    </row>
    <row r="867" customFormat="false" ht="14.25" hidden="false" customHeight="false" outlineLevel="0" collapsed="false">
      <c r="A867" s="31" t="n">
        <v>150108533</v>
      </c>
      <c r="B867" s="31" t="s">
        <v>4466</v>
      </c>
      <c r="C867" s="61" t="n">
        <v>212.27</v>
      </c>
      <c r="D867" s="12"/>
    </row>
    <row r="868" customFormat="false" ht="14.25" hidden="false" customHeight="false" outlineLevel="0" collapsed="false">
      <c r="A868" s="31" t="n">
        <v>150108534</v>
      </c>
      <c r="B868" s="31" t="s">
        <v>4467</v>
      </c>
      <c r="C868" s="61" t="n">
        <v>212.27</v>
      </c>
      <c r="D868" s="12"/>
    </row>
    <row r="869" customFormat="false" ht="14.25" hidden="false" customHeight="false" outlineLevel="0" collapsed="false">
      <c r="A869" s="31" t="n">
        <v>150108535</v>
      </c>
      <c r="B869" s="31" t="s">
        <v>4468</v>
      </c>
      <c r="C869" s="61" t="n">
        <v>212.27</v>
      </c>
      <c r="D869" s="12"/>
    </row>
    <row r="870" customFormat="false" ht="14.25" hidden="false" customHeight="false" outlineLevel="0" collapsed="false">
      <c r="A870" s="31" t="n">
        <v>150108536</v>
      </c>
      <c r="B870" s="31" t="s">
        <v>4469</v>
      </c>
      <c r="C870" s="61" t="n">
        <v>212.27</v>
      </c>
      <c r="D870" s="12"/>
    </row>
    <row r="871" customFormat="false" ht="14.25" hidden="false" customHeight="false" outlineLevel="0" collapsed="false">
      <c r="A871" s="31" t="n">
        <v>150108537</v>
      </c>
      <c r="B871" s="31" t="s">
        <v>4470</v>
      </c>
      <c r="C871" s="61" t="n">
        <v>212.27</v>
      </c>
      <c r="D871" s="12"/>
    </row>
    <row r="872" customFormat="false" ht="14.25" hidden="false" customHeight="false" outlineLevel="0" collapsed="false">
      <c r="A872" s="31" t="n">
        <v>150108538</v>
      </c>
      <c r="B872" s="31" t="s">
        <v>4471</v>
      </c>
      <c r="C872" s="61" t="n">
        <v>212.27</v>
      </c>
      <c r="D872" s="12"/>
    </row>
    <row r="873" customFormat="false" ht="14.25" hidden="false" customHeight="false" outlineLevel="0" collapsed="false">
      <c r="A873" s="31" t="n">
        <v>150108539</v>
      </c>
      <c r="B873" s="31" t="s">
        <v>4472</v>
      </c>
      <c r="C873" s="61" t="n">
        <v>212.27</v>
      </c>
      <c r="D873" s="12" t="s">
        <v>4473</v>
      </c>
    </row>
    <row r="874" customFormat="false" ht="14.25" hidden="false" customHeight="false" outlineLevel="0" collapsed="false">
      <c r="A874" s="31" t="n">
        <v>150108540</v>
      </c>
      <c r="B874" s="31" t="s">
        <v>4474</v>
      </c>
      <c r="C874" s="61" t="n">
        <v>212.27</v>
      </c>
      <c r="D874" s="12"/>
    </row>
    <row r="875" customFormat="false" ht="14.25" hidden="false" customHeight="false" outlineLevel="0" collapsed="false">
      <c r="A875" s="25" t="n">
        <v>150108541</v>
      </c>
      <c r="B875" s="26" t="s">
        <v>518</v>
      </c>
      <c r="C875" s="61" t="n">
        <v>212.27</v>
      </c>
      <c r="D875" s="12"/>
    </row>
    <row r="876" customFormat="false" ht="14.25" hidden="false" customHeight="false" outlineLevel="0" collapsed="false">
      <c r="A876" s="16" t="s">
        <v>2333</v>
      </c>
      <c r="B876" s="16"/>
      <c r="C876" s="62" t="n">
        <f aca="false">SUM(C835:C875)</f>
        <v>8703.07</v>
      </c>
      <c r="D876" s="18"/>
    </row>
    <row r="877" customFormat="false" ht="14.25" hidden="false" customHeight="false" outlineLevel="0" collapsed="false">
      <c r="A877" s="19"/>
      <c r="B877" s="19"/>
    </row>
    <row r="878" customFormat="false" ht="26.25" hidden="false" customHeight="false" outlineLevel="0" collapsed="false">
      <c r="A878" s="21" t="s">
        <v>4475</v>
      </c>
      <c r="B878" s="21"/>
      <c r="C878" s="21"/>
      <c r="D878" s="21"/>
    </row>
    <row r="879" customFormat="false" ht="14.25" hidden="false" customHeight="false" outlineLevel="0" collapsed="false">
      <c r="A879" s="3"/>
      <c r="B879" s="3"/>
      <c r="C879" s="58"/>
      <c r="D879" s="4"/>
    </row>
    <row r="880" customFormat="false" ht="15.75" hidden="false" customHeight="false" outlineLevel="0" collapsed="false">
      <c r="A880" s="5" t="s">
        <v>1</v>
      </c>
      <c r="B880" s="5" t="s">
        <v>2</v>
      </c>
      <c r="C880" s="59"/>
      <c r="D880" s="7" t="s">
        <v>3</v>
      </c>
    </row>
    <row r="881" customFormat="false" ht="14.25" hidden="false" customHeight="false" outlineLevel="0" collapsed="false">
      <c r="A881" s="5"/>
      <c r="B881" s="5"/>
      <c r="C881" s="60" t="s">
        <v>3729</v>
      </c>
      <c r="D881" s="7"/>
    </row>
    <row r="882" customFormat="false" ht="14.25" hidden="false" customHeight="false" outlineLevel="0" collapsed="false">
      <c r="A882" s="31" t="n">
        <v>150108601</v>
      </c>
      <c r="B882" s="31" t="s">
        <v>4476</v>
      </c>
      <c r="C882" s="61" t="n">
        <v>212.27</v>
      </c>
      <c r="D882" s="12"/>
    </row>
    <row r="883" customFormat="false" ht="14.25" hidden="false" customHeight="false" outlineLevel="0" collapsed="false">
      <c r="A883" s="31" t="n">
        <v>150108602</v>
      </c>
      <c r="B883" s="31" t="s">
        <v>4477</v>
      </c>
      <c r="C883" s="61" t="n">
        <v>212.27</v>
      </c>
      <c r="D883" s="12"/>
    </row>
    <row r="884" customFormat="false" ht="14.25" hidden="false" customHeight="false" outlineLevel="0" collapsed="false">
      <c r="A884" s="31" t="n">
        <v>150108603</v>
      </c>
      <c r="B884" s="31" t="s">
        <v>4478</v>
      </c>
      <c r="C884" s="61" t="n">
        <v>212.27</v>
      </c>
      <c r="D884" s="12"/>
    </row>
    <row r="885" customFormat="false" ht="14.25" hidden="false" customHeight="false" outlineLevel="0" collapsed="false">
      <c r="A885" s="31" t="n">
        <v>150108604</v>
      </c>
      <c r="B885" s="31" t="s">
        <v>4479</v>
      </c>
      <c r="C885" s="61" t="n">
        <v>212.27</v>
      </c>
      <c r="D885" s="12"/>
    </row>
    <row r="886" customFormat="false" ht="14.25" hidden="false" customHeight="false" outlineLevel="0" collapsed="false">
      <c r="A886" s="31" t="n">
        <v>150108605</v>
      </c>
      <c r="B886" s="31" t="s">
        <v>4480</v>
      </c>
      <c r="C886" s="61" t="n">
        <v>212.27</v>
      </c>
      <c r="D886" s="12"/>
    </row>
    <row r="887" customFormat="false" ht="14.25" hidden="false" customHeight="false" outlineLevel="0" collapsed="false">
      <c r="A887" s="31" t="n">
        <v>150108606</v>
      </c>
      <c r="B887" s="31" t="s">
        <v>4481</v>
      </c>
      <c r="C887" s="61" t="n">
        <v>212.27</v>
      </c>
      <c r="D887" s="12"/>
    </row>
    <row r="888" customFormat="false" ht="14.25" hidden="false" customHeight="false" outlineLevel="0" collapsed="false">
      <c r="A888" s="31" t="n">
        <v>150108607</v>
      </c>
      <c r="B888" s="31" t="s">
        <v>4482</v>
      </c>
      <c r="C888" s="61" t="n">
        <v>212.27</v>
      </c>
      <c r="D888" s="12"/>
    </row>
    <row r="889" customFormat="false" ht="14.25" hidden="false" customHeight="false" outlineLevel="0" collapsed="false">
      <c r="A889" s="31" t="n">
        <v>150108608</v>
      </c>
      <c r="B889" s="31" t="s">
        <v>4483</v>
      </c>
      <c r="C889" s="61" t="n">
        <v>212.27</v>
      </c>
      <c r="D889" s="12"/>
    </row>
    <row r="890" customFormat="false" ht="14.25" hidden="false" customHeight="false" outlineLevel="0" collapsed="false">
      <c r="A890" s="31" t="n">
        <v>150108609</v>
      </c>
      <c r="B890" s="31" t="s">
        <v>4484</v>
      </c>
      <c r="C890" s="61" t="n">
        <v>212.27</v>
      </c>
      <c r="D890" s="12"/>
    </row>
    <row r="891" customFormat="false" ht="14.25" hidden="false" customHeight="false" outlineLevel="0" collapsed="false">
      <c r="A891" s="31" t="n">
        <v>150108610</v>
      </c>
      <c r="B891" s="31" t="s">
        <v>4485</v>
      </c>
      <c r="C891" s="61" t="n">
        <v>212.27</v>
      </c>
      <c r="D891" s="12"/>
    </row>
    <row r="892" customFormat="false" ht="14.25" hidden="false" customHeight="false" outlineLevel="0" collapsed="false">
      <c r="A892" s="31" t="n">
        <v>150108611</v>
      </c>
      <c r="B892" s="31" t="s">
        <v>4486</v>
      </c>
      <c r="C892" s="61" t="n">
        <v>212.27</v>
      </c>
      <c r="D892" s="12"/>
    </row>
    <row r="893" customFormat="false" ht="14.25" hidden="false" customHeight="false" outlineLevel="0" collapsed="false">
      <c r="A893" s="31" t="n">
        <v>150108612</v>
      </c>
      <c r="B893" s="31" t="s">
        <v>4487</v>
      </c>
      <c r="C893" s="61" t="n">
        <v>212.27</v>
      </c>
      <c r="D893" s="12"/>
    </row>
    <row r="894" customFormat="false" ht="14.25" hidden="false" customHeight="false" outlineLevel="0" collapsed="false">
      <c r="A894" s="31" t="n">
        <v>150108613</v>
      </c>
      <c r="B894" s="31" t="s">
        <v>4488</v>
      </c>
      <c r="C894" s="61" t="n">
        <v>212.27</v>
      </c>
      <c r="D894" s="12"/>
    </row>
    <row r="895" customFormat="false" ht="14.25" hidden="false" customHeight="false" outlineLevel="0" collapsed="false">
      <c r="A895" s="31" t="n">
        <v>150108614</v>
      </c>
      <c r="B895" s="31" t="s">
        <v>4489</v>
      </c>
      <c r="C895" s="61" t="n">
        <v>212.27</v>
      </c>
      <c r="D895" s="12"/>
    </row>
    <row r="896" customFormat="false" ht="14.25" hidden="false" customHeight="false" outlineLevel="0" collapsed="false">
      <c r="A896" s="31" t="n">
        <v>150108615</v>
      </c>
      <c r="B896" s="31" t="s">
        <v>4490</v>
      </c>
      <c r="C896" s="61" t="n">
        <v>212.27</v>
      </c>
      <c r="D896" s="12"/>
    </row>
    <row r="897" customFormat="false" ht="14.25" hidden="false" customHeight="false" outlineLevel="0" collapsed="false">
      <c r="A897" s="31" t="n">
        <v>150108616</v>
      </c>
      <c r="B897" s="31" t="s">
        <v>4491</v>
      </c>
      <c r="C897" s="61" t="n">
        <v>212.27</v>
      </c>
      <c r="D897" s="12"/>
    </row>
    <row r="898" customFormat="false" ht="14.25" hidden="false" customHeight="false" outlineLevel="0" collapsed="false">
      <c r="A898" s="31" t="n">
        <v>150108617</v>
      </c>
      <c r="B898" s="31" t="s">
        <v>4492</v>
      </c>
      <c r="C898" s="61" t="n">
        <v>212.27</v>
      </c>
      <c r="D898" s="12"/>
    </row>
    <row r="899" customFormat="false" ht="14.25" hidden="false" customHeight="false" outlineLevel="0" collapsed="false">
      <c r="A899" s="31" t="n">
        <v>150108618</v>
      </c>
      <c r="B899" s="31" t="s">
        <v>4493</v>
      </c>
      <c r="C899" s="61" t="n">
        <v>212.27</v>
      </c>
      <c r="D899" s="12"/>
    </row>
    <row r="900" customFormat="false" ht="14.25" hidden="false" customHeight="false" outlineLevel="0" collapsed="false">
      <c r="A900" s="31" t="n">
        <v>150108619</v>
      </c>
      <c r="B900" s="31" t="s">
        <v>4494</v>
      </c>
      <c r="C900" s="61" t="n">
        <v>212.27</v>
      </c>
      <c r="D900" s="12"/>
    </row>
    <row r="901" customFormat="false" ht="14.25" hidden="false" customHeight="false" outlineLevel="0" collapsed="false">
      <c r="A901" s="31" t="n">
        <v>150108620</v>
      </c>
      <c r="B901" s="31" t="s">
        <v>4495</v>
      </c>
      <c r="C901" s="61" t="n">
        <v>212.27</v>
      </c>
      <c r="D901" s="12"/>
    </row>
    <row r="902" customFormat="false" ht="14.25" hidden="false" customHeight="false" outlineLevel="0" collapsed="false">
      <c r="A902" s="31" t="n">
        <v>150108621</v>
      </c>
      <c r="B902" s="31" t="s">
        <v>4496</v>
      </c>
      <c r="C902" s="61" t="n">
        <v>212.27</v>
      </c>
      <c r="D902" s="12"/>
    </row>
    <row r="903" customFormat="false" ht="14.25" hidden="false" customHeight="false" outlineLevel="0" collapsed="false">
      <c r="A903" s="31" t="n">
        <v>150108622</v>
      </c>
      <c r="B903" s="31" t="s">
        <v>4497</v>
      </c>
      <c r="C903" s="61" t="n">
        <v>212.27</v>
      </c>
      <c r="D903" s="12"/>
    </row>
    <row r="904" customFormat="false" ht="14.25" hidden="false" customHeight="false" outlineLevel="0" collapsed="false">
      <c r="A904" s="31" t="n">
        <v>150108623</v>
      </c>
      <c r="B904" s="31" t="s">
        <v>4498</v>
      </c>
      <c r="C904" s="61" t="n">
        <v>212.27</v>
      </c>
      <c r="D904" s="12"/>
    </row>
    <row r="905" customFormat="false" ht="14.25" hidden="false" customHeight="false" outlineLevel="0" collapsed="false">
      <c r="A905" s="31" t="n">
        <v>150108624</v>
      </c>
      <c r="B905" s="31" t="s">
        <v>4499</v>
      </c>
      <c r="C905" s="61" t="n">
        <v>212.27</v>
      </c>
      <c r="D905" s="12"/>
    </row>
    <row r="906" customFormat="false" ht="14.25" hidden="false" customHeight="false" outlineLevel="0" collapsed="false">
      <c r="A906" s="31" t="n">
        <v>150108625</v>
      </c>
      <c r="B906" s="31" t="s">
        <v>4500</v>
      </c>
      <c r="C906" s="61" t="n">
        <v>212.27</v>
      </c>
      <c r="D906" s="12"/>
    </row>
    <row r="907" customFormat="false" ht="14.25" hidden="false" customHeight="false" outlineLevel="0" collapsed="false">
      <c r="A907" s="31" t="n">
        <v>150108626</v>
      </c>
      <c r="B907" s="31" t="s">
        <v>4501</v>
      </c>
      <c r="C907" s="61" t="n">
        <v>212.27</v>
      </c>
      <c r="D907" s="12"/>
    </row>
    <row r="908" customFormat="false" ht="14.25" hidden="false" customHeight="false" outlineLevel="0" collapsed="false">
      <c r="A908" s="31" t="n">
        <v>150108627</v>
      </c>
      <c r="B908" s="31" t="s">
        <v>4502</v>
      </c>
      <c r="C908" s="61" t="n">
        <v>212.27</v>
      </c>
      <c r="D908" s="12"/>
    </row>
    <row r="909" customFormat="false" ht="14.25" hidden="false" customHeight="false" outlineLevel="0" collapsed="false">
      <c r="A909" s="31" t="n">
        <v>150108628</v>
      </c>
      <c r="B909" s="31" t="s">
        <v>4503</v>
      </c>
      <c r="C909" s="61" t="n">
        <v>212.27</v>
      </c>
      <c r="D909" s="12"/>
    </row>
    <row r="910" customFormat="false" ht="14.25" hidden="false" customHeight="false" outlineLevel="0" collapsed="false">
      <c r="A910" s="31" t="n">
        <v>150108629</v>
      </c>
      <c r="B910" s="31" t="s">
        <v>4504</v>
      </c>
      <c r="C910" s="61" t="n">
        <v>212.27</v>
      </c>
      <c r="D910" s="12"/>
    </row>
    <row r="911" customFormat="false" ht="14.25" hidden="false" customHeight="false" outlineLevel="0" collapsed="false">
      <c r="A911" s="31" t="n">
        <v>150108630</v>
      </c>
      <c r="B911" s="31" t="s">
        <v>4505</v>
      </c>
      <c r="C911" s="61" t="n">
        <v>212.27</v>
      </c>
      <c r="D911" s="12"/>
    </row>
    <row r="912" customFormat="false" ht="14.25" hidden="false" customHeight="false" outlineLevel="0" collapsed="false">
      <c r="A912" s="31" t="n">
        <v>150108631</v>
      </c>
      <c r="B912" s="31" t="s">
        <v>4506</v>
      </c>
      <c r="C912" s="61" t="n">
        <v>212.27</v>
      </c>
      <c r="D912" s="12"/>
    </row>
    <row r="913" customFormat="false" ht="14.25" hidden="false" customHeight="false" outlineLevel="0" collapsed="false">
      <c r="A913" s="31" t="n">
        <v>150108632</v>
      </c>
      <c r="B913" s="31" t="s">
        <v>32</v>
      </c>
      <c r="C913" s="61" t="n">
        <v>212.27</v>
      </c>
      <c r="D913" s="12"/>
    </row>
    <row r="914" customFormat="false" ht="14.25" hidden="false" customHeight="false" outlineLevel="0" collapsed="false">
      <c r="A914" s="31" t="n">
        <v>150108633</v>
      </c>
      <c r="B914" s="31" t="s">
        <v>4507</v>
      </c>
      <c r="C914" s="61" t="n">
        <v>212.27</v>
      </c>
      <c r="D914" s="12"/>
    </row>
    <row r="915" customFormat="false" ht="14.25" hidden="false" customHeight="false" outlineLevel="0" collapsed="false">
      <c r="A915" s="31" t="n">
        <v>150108634</v>
      </c>
      <c r="B915" s="31" t="s">
        <v>4508</v>
      </c>
      <c r="C915" s="61" t="n">
        <v>212.27</v>
      </c>
      <c r="D915" s="12"/>
    </row>
    <row r="916" customFormat="false" ht="14.25" hidden="false" customHeight="false" outlineLevel="0" collapsed="false">
      <c r="A916" s="31" t="n">
        <v>150108635</v>
      </c>
      <c r="B916" s="31" t="s">
        <v>4509</v>
      </c>
      <c r="C916" s="61" t="n">
        <v>212.27</v>
      </c>
      <c r="D916" s="12"/>
    </row>
    <row r="917" customFormat="false" ht="14.25" hidden="false" customHeight="false" outlineLevel="0" collapsed="false">
      <c r="A917" s="31" t="n">
        <v>150108636</v>
      </c>
      <c r="B917" s="31" t="s">
        <v>4510</v>
      </c>
      <c r="C917" s="61" t="n">
        <v>212.27</v>
      </c>
      <c r="D917" s="12"/>
    </row>
    <row r="918" customFormat="false" ht="14.25" hidden="false" customHeight="false" outlineLevel="0" collapsed="false">
      <c r="A918" s="31" t="n">
        <v>150108637</v>
      </c>
      <c r="B918" s="31" t="s">
        <v>4511</v>
      </c>
      <c r="C918" s="61" t="n">
        <v>212.27</v>
      </c>
      <c r="D918" s="12"/>
    </row>
    <row r="919" customFormat="false" ht="14.25" hidden="false" customHeight="false" outlineLevel="0" collapsed="false">
      <c r="A919" s="31" t="n">
        <v>150108638</v>
      </c>
      <c r="B919" s="31" t="s">
        <v>4512</v>
      </c>
      <c r="C919" s="61" t="n">
        <v>212.27</v>
      </c>
      <c r="D919" s="12"/>
    </row>
    <row r="920" customFormat="false" ht="14.25" hidden="false" customHeight="false" outlineLevel="0" collapsed="false">
      <c r="A920" s="31" t="n">
        <v>150108639</v>
      </c>
      <c r="B920" s="32" t="s">
        <v>4513</v>
      </c>
      <c r="C920" s="61" t="n">
        <v>212.27</v>
      </c>
      <c r="D920" s="12"/>
    </row>
    <row r="921" customFormat="false" ht="14.25" hidden="false" customHeight="false" outlineLevel="0" collapsed="false">
      <c r="A921" s="31" t="n">
        <v>150108640</v>
      </c>
      <c r="B921" s="31" t="s">
        <v>4514</v>
      </c>
      <c r="C921" s="61" t="n">
        <v>212.27</v>
      </c>
      <c r="D921" s="12"/>
    </row>
    <row r="922" customFormat="false" ht="15.75" hidden="false" customHeight="false" outlineLevel="0" collapsed="false">
      <c r="A922" s="67" t="n">
        <v>150108641</v>
      </c>
      <c r="B922" s="26" t="s">
        <v>4515</v>
      </c>
      <c r="C922" s="61" t="n">
        <v>212.27</v>
      </c>
      <c r="D922" s="12"/>
    </row>
    <row r="923" customFormat="false" ht="14.25" hidden="false" customHeight="false" outlineLevel="0" collapsed="false">
      <c r="A923" s="16" t="s">
        <v>2333</v>
      </c>
      <c r="B923" s="16"/>
      <c r="C923" s="62" t="n">
        <f aca="false">SUM(C882:C922)</f>
        <v>8703.07</v>
      </c>
      <c r="D923" s="18"/>
    </row>
    <row r="924" customFormat="false" ht="14.25" hidden="false" customHeight="false" outlineLevel="0" collapsed="false">
      <c r="A924" s="19"/>
      <c r="B924" s="19"/>
    </row>
    <row r="925" customFormat="false" ht="26.25" hidden="false" customHeight="false" outlineLevel="0" collapsed="false">
      <c r="A925" s="21" t="s">
        <v>4516</v>
      </c>
      <c r="B925" s="21"/>
      <c r="C925" s="21"/>
      <c r="D925" s="21"/>
    </row>
    <row r="926" customFormat="false" ht="14.25" hidden="false" customHeight="false" outlineLevel="0" collapsed="false">
      <c r="A926" s="3"/>
      <c r="B926" s="3"/>
      <c r="C926" s="58"/>
      <c r="D926" s="4"/>
    </row>
    <row r="927" customFormat="false" ht="15.75" hidden="false" customHeight="false" outlineLevel="0" collapsed="false">
      <c r="A927" s="5" t="s">
        <v>1</v>
      </c>
      <c r="B927" s="5" t="s">
        <v>2</v>
      </c>
      <c r="C927" s="59"/>
      <c r="D927" s="7" t="s">
        <v>3</v>
      </c>
    </row>
    <row r="928" customFormat="false" ht="14.25" hidden="false" customHeight="false" outlineLevel="0" collapsed="false">
      <c r="A928" s="5"/>
      <c r="B928" s="5"/>
      <c r="C928" s="60" t="s">
        <v>3729</v>
      </c>
      <c r="D928" s="7"/>
    </row>
    <row r="929" customFormat="false" ht="14.25" hidden="false" customHeight="false" outlineLevel="0" collapsed="false">
      <c r="A929" s="31" t="n">
        <v>150109101</v>
      </c>
      <c r="B929" s="31" t="s">
        <v>4517</v>
      </c>
      <c r="C929" s="61" t="n">
        <v>184.43</v>
      </c>
      <c r="D929" s="12"/>
    </row>
    <row r="930" customFormat="false" ht="14.25" hidden="false" customHeight="false" outlineLevel="0" collapsed="false">
      <c r="A930" s="31" t="n">
        <v>150109102</v>
      </c>
      <c r="B930" s="31" t="s">
        <v>4518</v>
      </c>
      <c r="C930" s="61" t="n">
        <v>184.43</v>
      </c>
      <c r="D930" s="12"/>
    </row>
    <row r="931" customFormat="false" ht="14.25" hidden="false" customHeight="false" outlineLevel="0" collapsed="false">
      <c r="A931" s="31" t="n">
        <v>150109103</v>
      </c>
      <c r="B931" s="31" t="s">
        <v>4519</v>
      </c>
      <c r="C931" s="61" t="n">
        <v>184.43</v>
      </c>
      <c r="D931" s="12"/>
    </row>
    <row r="932" customFormat="false" ht="14.25" hidden="false" customHeight="false" outlineLevel="0" collapsed="false">
      <c r="A932" s="31" t="n">
        <v>150109104</v>
      </c>
      <c r="B932" s="31" t="s">
        <v>4520</v>
      </c>
      <c r="C932" s="61" t="n">
        <v>184.43</v>
      </c>
      <c r="D932" s="12"/>
    </row>
    <row r="933" customFormat="false" ht="14.25" hidden="false" customHeight="false" outlineLevel="0" collapsed="false">
      <c r="A933" s="31" t="n">
        <v>150109105</v>
      </c>
      <c r="B933" s="31" t="s">
        <v>4521</v>
      </c>
      <c r="C933" s="61" t="n">
        <v>184.43</v>
      </c>
      <c r="D933" s="12"/>
    </row>
    <row r="934" customFormat="false" ht="14.25" hidden="false" customHeight="false" outlineLevel="0" collapsed="false">
      <c r="A934" s="31" t="n">
        <v>150109106</v>
      </c>
      <c r="B934" s="31" t="s">
        <v>4522</v>
      </c>
      <c r="C934" s="61" t="n">
        <v>184.43</v>
      </c>
      <c r="D934" s="12"/>
    </row>
    <row r="935" customFormat="false" ht="14.25" hidden="false" customHeight="false" outlineLevel="0" collapsed="false">
      <c r="A935" s="31" t="n">
        <v>150109107</v>
      </c>
      <c r="B935" s="31" t="s">
        <v>4523</v>
      </c>
      <c r="C935" s="61" t="n">
        <v>184.43</v>
      </c>
      <c r="D935" s="12"/>
    </row>
    <row r="936" customFormat="false" ht="14.25" hidden="false" customHeight="false" outlineLevel="0" collapsed="false">
      <c r="A936" s="31" t="n">
        <v>150109108</v>
      </c>
      <c r="B936" s="31" t="s">
        <v>4524</v>
      </c>
      <c r="C936" s="61" t="n">
        <v>184.43</v>
      </c>
      <c r="D936" s="12"/>
    </row>
    <row r="937" customFormat="false" ht="14.25" hidden="false" customHeight="false" outlineLevel="0" collapsed="false">
      <c r="A937" s="31" t="n">
        <v>150109109</v>
      </c>
      <c r="B937" s="31" t="s">
        <v>4525</v>
      </c>
      <c r="C937" s="61" t="n">
        <v>184.43</v>
      </c>
      <c r="D937" s="12"/>
    </row>
    <row r="938" customFormat="false" ht="14.25" hidden="false" customHeight="false" outlineLevel="0" collapsed="false">
      <c r="A938" s="31" t="n">
        <v>150109110</v>
      </c>
      <c r="B938" s="31" t="s">
        <v>4526</v>
      </c>
      <c r="C938" s="61" t="n">
        <v>184.43</v>
      </c>
      <c r="D938" s="12"/>
    </row>
    <row r="939" customFormat="false" ht="14.25" hidden="false" customHeight="false" outlineLevel="0" collapsed="false">
      <c r="A939" s="31" t="n">
        <v>150109111</v>
      </c>
      <c r="B939" s="31" t="s">
        <v>4527</v>
      </c>
      <c r="C939" s="61" t="n">
        <v>184.43</v>
      </c>
      <c r="D939" s="12"/>
    </row>
    <row r="940" customFormat="false" ht="14.25" hidden="false" customHeight="false" outlineLevel="0" collapsed="false">
      <c r="A940" s="31" t="n">
        <v>150109112</v>
      </c>
      <c r="B940" s="31" t="s">
        <v>184</v>
      </c>
      <c r="C940" s="61" t="n">
        <v>184.43</v>
      </c>
      <c r="D940" s="12"/>
    </row>
    <row r="941" customFormat="false" ht="14.25" hidden="false" customHeight="false" outlineLevel="0" collapsed="false">
      <c r="A941" s="31" t="n">
        <v>150109113</v>
      </c>
      <c r="B941" s="31" t="s">
        <v>4528</v>
      </c>
      <c r="C941" s="61" t="n">
        <v>184.43</v>
      </c>
      <c r="D941" s="12"/>
    </row>
    <row r="942" customFormat="false" ht="14.25" hidden="false" customHeight="false" outlineLevel="0" collapsed="false">
      <c r="A942" s="31" t="n">
        <v>150109114</v>
      </c>
      <c r="B942" s="31" t="s">
        <v>4529</v>
      </c>
      <c r="C942" s="61" t="n">
        <v>184.43</v>
      </c>
      <c r="D942" s="12"/>
    </row>
    <row r="943" customFormat="false" ht="14.25" hidden="false" customHeight="false" outlineLevel="0" collapsed="false">
      <c r="A943" s="31" t="n">
        <v>150109116</v>
      </c>
      <c r="B943" s="31" t="s">
        <v>4530</v>
      </c>
      <c r="C943" s="61" t="n">
        <v>184.43</v>
      </c>
      <c r="D943" s="12"/>
    </row>
    <row r="944" customFormat="false" ht="14.25" hidden="false" customHeight="false" outlineLevel="0" collapsed="false">
      <c r="A944" s="31" t="n">
        <v>150109117</v>
      </c>
      <c r="B944" s="31" t="s">
        <v>4531</v>
      </c>
      <c r="C944" s="61" t="n">
        <v>184.43</v>
      </c>
      <c r="D944" s="12"/>
    </row>
    <row r="945" customFormat="false" ht="14.25" hidden="false" customHeight="false" outlineLevel="0" collapsed="false">
      <c r="A945" s="31" t="n">
        <v>150109118</v>
      </c>
      <c r="B945" s="31" t="s">
        <v>4532</v>
      </c>
      <c r="C945" s="61" t="n">
        <v>184.43</v>
      </c>
      <c r="D945" s="12"/>
    </row>
    <row r="946" customFormat="false" ht="14.25" hidden="false" customHeight="false" outlineLevel="0" collapsed="false">
      <c r="A946" s="31" t="n">
        <v>150109119</v>
      </c>
      <c r="B946" s="31" t="s">
        <v>4533</v>
      </c>
      <c r="C946" s="61" t="n">
        <v>184.43</v>
      </c>
      <c r="D946" s="12"/>
    </row>
    <row r="947" customFormat="false" ht="14.25" hidden="false" customHeight="false" outlineLevel="0" collapsed="false">
      <c r="A947" s="31" t="n">
        <v>150109120</v>
      </c>
      <c r="B947" s="31" t="s">
        <v>4534</v>
      </c>
      <c r="C947" s="61" t="n">
        <v>184.43</v>
      </c>
      <c r="D947" s="12"/>
    </row>
    <row r="948" customFormat="false" ht="14.25" hidden="false" customHeight="false" outlineLevel="0" collapsed="false">
      <c r="A948" s="31" t="n">
        <v>150109121</v>
      </c>
      <c r="B948" s="31" t="s">
        <v>4535</v>
      </c>
      <c r="C948" s="61" t="n">
        <v>184.43</v>
      </c>
      <c r="D948" s="12"/>
    </row>
    <row r="949" customFormat="false" ht="14.25" hidden="false" customHeight="false" outlineLevel="0" collapsed="false">
      <c r="A949" s="31" t="n">
        <v>150109122</v>
      </c>
      <c r="B949" s="31" t="s">
        <v>4536</v>
      </c>
      <c r="C949" s="61" t="n">
        <v>184.43</v>
      </c>
      <c r="D949" s="12"/>
    </row>
    <row r="950" customFormat="false" ht="14.25" hidden="false" customHeight="false" outlineLevel="0" collapsed="false">
      <c r="A950" s="31" t="n">
        <v>150109123</v>
      </c>
      <c r="B950" s="31" t="s">
        <v>4537</v>
      </c>
      <c r="C950" s="61" t="n">
        <v>184.43</v>
      </c>
      <c r="D950" s="12"/>
    </row>
    <row r="951" customFormat="false" ht="14.25" hidden="false" customHeight="false" outlineLevel="0" collapsed="false">
      <c r="A951" s="31" t="n">
        <v>150109124</v>
      </c>
      <c r="B951" s="31" t="s">
        <v>993</v>
      </c>
      <c r="C951" s="61" t="n">
        <v>184.43</v>
      </c>
      <c r="D951" s="12"/>
    </row>
    <row r="952" customFormat="false" ht="14.25" hidden="false" customHeight="false" outlineLevel="0" collapsed="false">
      <c r="A952" s="31" t="n">
        <v>150109125</v>
      </c>
      <c r="B952" s="31" t="s">
        <v>4538</v>
      </c>
      <c r="C952" s="61" t="n">
        <v>184.43</v>
      </c>
      <c r="D952" s="12"/>
    </row>
    <row r="953" customFormat="false" ht="14.25" hidden="false" customHeight="false" outlineLevel="0" collapsed="false">
      <c r="A953" s="31" t="n">
        <v>150109126</v>
      </c>
      <c r="B953" s="31" t="s">
        <v>4539</v>
      </c>
      <c r="C953" s="61" t="n">
        <v>184.43</v>
      </c>
      <c r="D953" s="12"/>
    </row>
    <row r="954" customFormat="false" ht="14.25" hidden="false" customHeight="false" outlineLevel="0" collapsed="false">
      <c r="A954" s="31" t="n">
        <v>150109127</v>
      </c>
      <c r="B954" s="31" t="s">
        <v>4540</v>
      </c>
      <c r="C954" s="61" t="n">
        <v>184.43</v>
      </c>
      <c r="D954" s="12"/>
    </row>
    <row r="955" customFormat="false" ht="14.25" hidden="false" customHeight="false" outlineLevel="0" collapsed="false">
      <c r="A955" s="31" t="n">
        <v>150109128</v>
      </c>
      <c r="B955" s="31" t="s">
        <v>4541</v>
      </c>
      <c r="C955" s="61" t="n">
        <v>184.43</v>
      </c>
      <c r="D955" s="12"/>
    </row>
    <row r="956" customFormat="false" ht="14.25" hidden="false" customHeight="false" outlineLevel="0" collapsed="false">
      <c r="A956" s="31" t="n">
        <v>150109129</v>
      </c>
      <c r="B956" s="31" t="s">
        <v>4542</v>
      </c>
      <c r="C956" s="61" t="n">
        <v>184.43</v>
      </c>
      <c r="D956" s="12"/>
    </row>
    <row r="957" customFormat="false" ht="14.25" hidden="false" customHeight="false" outlineLevel="0" collapsed="false">
      <c r="A957" s="31" t="n">
        <v>150109130</v>
      </c>
      <c r="B957" s="31" t="s">
        <v>4543</v>
      </c>
      <c r="C957" s="61" t="n">
        <v>184.43</v>
      </c>
      <c r="D957" s="12"/>
    </row>
    <row r="958" customFormat="false" ht="14.25" hidden="false" customHeight="false" outlineLevel="0" collapsed="false">
      <c r="A958" s="31" t="n">
        <v>150109131</v>
      </c>
      <c r="B958" s="31" t="s">
        <v>4544</v>
      </c>
      <c r="C958" s="61" t="n">
        <v>184.43</v>
      </c>
      <c r="D958" s="12"/>
    </row>
    <row r="959" customFormat="false" ht="14.25" hidden="false" customHeight="false" outlineLevel="0" collapsed="false">
      <c r="A959" s="31" t="n">
        <v>150109132</v>
      </c>
      <c r="B959" s="31" t="s">
        <v>4545</v>
      </c>
      <c r="C959" s="61" t="n">
        <v>184.43</v>
      </c>
      <c r="D959" s="12"/>
    </row>
    <row r="960" customFormat="false" ht="14.25" hidden="false" customHeight="false" outlineLevel="0" collapsed="false">
      <c r="A960" s="31" t="n">
        <v>150109133</v>
      </c>
      <c r="B960" s="31" t="s">
        <v>4546</v>
      </c>
      <c r="C960" s="61" t="n">
        <v>184.43</v>
      </c>
      <c r="D960" s="12"/>
    </row>
    <row r="961" customFormat="false" ht="14.25" hidden="false" customHeight="false" outlineLevel="0" collapsed="false">
      <c r="A961" s="31" t="n">
        <v>150109135</v>
      </c>
      <c r="B961" s="31" t="s">
        <v>4547</v>
      </c>
      <c r="C961" s="61" t="n">
        <v>184.43</v>
      </c>
      <c r="D961" s="12"/>
    </row>
    <row r="962" customFormat="false" ht="14.25" hidden="false" customHeight="false" outlineLevel="0" collapsed="false">
      <c r="A962" s="31" t="n">
        <v>150109136</v>
      </c>
      <c r="B962" s="31" t="s">
        <v>4548</v>
      </c>
      <c r="C962" s="61" t="n">
        <v>184.43</v>
      </c>
      <c r="D962" s="12"/>
    </row>
    <row r="963" customFormat="false" ht="14.25" hidden="false" customHeight="false" outlineLevel="0" collapsed="false">
      <c r="A963" s="31" t="n">
        <v>150109137</v>
      </c>
      <c r="B963" s="31" t="s">
        <v>4549</v>
      </c>
      <c r="C963" s="61" t="n">
        <v>184.43</v>
      </c>
      <c r="D963" s="12"/>
    </row>
    <row r="964" customFormat="false" ht="14.25" hidden="false" customHeight="false" outlineLevel="0" collapsed="false">
      <c r="A964" s="31" t="n">
        <v>150109138</v>
      </c>
      <c r="B964" s="31" t="s">
        <v>4550</v>
      </c>
      <c r="C964" s="61" t="n">
        <v>184.43</v>
      </c>
      <c r="D964" s="12"/>
    </row>
    <row r="965" customFormat="false" ht="14.25" hidden="false" customHeight="false" outlineLevel="0" collapsed="false">
      <c r="A965" s="31" t="n">
        <v>150109139</v>
      </c>
      <c r="B965" s="31" t="s">
        <v>4551</v>
      </c>
      <c r="C965" s="61" t="n">
        <v>184.43</v>
      </c>
      <c r="D965" s="12"/>
    </row>
    <row r="966" customFormat="false" ht="15.75" hidden="false" customHeight="false" outlineLevel="0" collapsed="false">
      <c r="A966" s="56" t="s">
        <v>4552</v>
      </c>
      <c r="B966" s="56" t="s">
        <v>4553</v>
      </c>
      <c r="C966" s="61" t="n">
        <v>184.43</v>
      </c>
      <c r="D966" s="12"/>
    </row>
    <row r="967" customFormat="false" ht="14.25" hidden="false" customHeight="false" outlineLevel="0" collapsed="false">
      <c r="A967" s="16" t="s">
        <v>341</v>
      </c>
      <c r="B967" s="16"/>
      <c r="C967" s="62" t="n">
        <f aca="false">SUM(C929:C966)</f>
        <v>7008.34</v>
      </c>
      <c r="D967" s="18"/>
    </row>
    <row r="968" customFormat="false" ht="14.25" hidden="false" customHeight="false" outlineLevel="0" collapsed="false">
      <c r="A968" s="19"/>
      <c r="B968" s="19"/>
    </row>
    <row r="969" customFormat="false" ht="26.25" hidden="false" customHeight="false" outlineLevel="0" collapsed="false">
      <c r="A969" s="21" t="s">
        <v>4554</v>
      </c>
      <c r="B969" s="21"/>
      <c r="C969" s="21"/>
      <c r="D969" s="21"/>
    </row>
    <row r="970" customFormat="false" ht="14.25" hidden="false" customHeight="false" outlineLevel="0" collapsed="false">
      <c r="A970" s="3"/>
      <c r="B970" s="3"/>
      <c r="C970" s="58"/>
      <c r="D970" s="4"/>
    </row>
    <row r="971" customFormat="false" ht="15.75" hidden="false" customHeight="false" outlineLevel="0" collapsed="false">
      <c r="A971" s="5" t="s">
        <v>1</v>
      </c>
      <c r="B971" s="5" t="s">
        <v>2</v>
      </c>
      <c r="C971" s="59"/>
      <c r="D971" s="7" t="s">
        <v>3</v>
      </c>
    </row>
    <row r="972" customFormat="false" ht="14.25" hidden="false" customHeight="false" outlineLevel="0" collapsed="false">
      <c r="A972" s="5"/>
      <c r="B972" s="5"/>
      <c r="C972" s="60" t="s">
        <v>3729</v>
      </c>
      <c r="D972" s="7"/>
    </row>
    <row r="973" customFormat="false" ht="14.25" hidden="false" customHeight="false" outlineLevel="0" collapsed="false">
      <c r="A973" s="31" t="n">
        <v>150109201</v>
      </c>
      <c r="B973" s="31" t="s">
        <v>4555</v>
      </c>
      <c r="C973" s="61" t="n">
        <v>184.43</v>
      </c>
      <c r="D973" s="12"/>
    </row>
    <row r="974" customFormat="false" ht="14.25" hidden="false" customHeight="false" outlineLevel="0" collapsed="false">
      <c r="A974" s="31" t="n">
        <v>150109202</v>
      </c>
      <c r="B974" s="31" t="s">
        <v>4556</v>
      </c>
      <c r="C974" s="61" t="n">
        <v>184.43</v>
      </c>
      <c r="D974" s="12"/>
    </row>
    <row r="975" customFormat="false" ht="14.25" hidden="false" customHeight="false" outlineLevel="0" collapsed="false">
      <c r="A975" s="31" t="n">
        <v>150109203</v>
      </c>
      <c r="B975" s="31" t="s">
        <v>4557</v>
      </c>
      <c r="C975" s="61" t="n">
        <v>184.43</v>
      </c>
      <c r="D975" s="12"/>
    </row>
    <row r="976" customFormat="false" ht="14.25" hidden="false" customHeight="false" outlineLevel="0" collapsed="false">
      <c r="A976" s="31" t="n">
        <v>150109204</v>
      </c>
      <c r="B976" s="31" t="s">
        <v>4558</v>
      </c>
      <c r="C976" s="61" t="n">
        <v>184.43</v>
      </c>
      <c r="D976" s="12"/>
    </row>
    <row r="977" customFormat="false" ht="14.25" hidden="false" customHeight="false" outlineLevel="0" collapsed="false">
      <c r="A977" s="31" t="n">
        <v>150109205</v>
      </c>
      <c r="B977" s="31" t="s">
        <v>4559</v>
      </c>
      <c r="C977" s="61" t="n">
        <v>184.43</v>
      </c>
      <c r="D977" s="12"/>
    </row>
    <row r="978" customFormat="false" ht="14.25" hidden="false" customHeight="false" outlineLevel="0" collapsed="false">
      <c r="A978" s="31" t="n">
        <v>150109206</v>
      </c>
      <c r="B978" s="31" t="s">
        <v>4560</v>
      </c>
      <c r="C978" s="61" t="n">
        <v>184.43</v>
      </c>
      <c r="D978" s="12"/>
    </row>
    <row r="979" customFormat="false" ht="14.25" hidden="false" customHeight="false" outlineLevel="0" collapsed="false">
      <c r="A979" s="31" t="n">
        <v>150109207</v>
      </c>
      <c r="B979" s="31" t="s">
        <v>4561</v>
      </c>
      <c r="C979" s="61" t="n">
        <v>184.43</v>
      </c>
      <c r="D979" s="12"/>
    </row>
    <row r="980" customFormat="false" ht="14.25" hidden="false" customHeight="false" outlineLevel="0" collapsed="false">
      <c r="A980" s="31" t="n">
        <v>150109208</v>
      </c>
      <c r="B980" s="31" t="s">
        <v>4562</v>
      </c>
      <c r="C980" s="61" t="n">
        <v>184.43</v>
      </c>
      <c r="D980" s="12"/>
    </row>
    <row r="981" customFormat="false" ht="14.25" hidden="false" customHeight="false" outlineLevel="0" collapsed="false">
      <c r="A981" s="31" t="n">
        <v>150109209</v>
      </c>
      <c r="B981" s="31" t="s">
        <v>4563</v>
      </c>
      <c r="C981" s="61" t="n">
        <v>184.43</v>
      </c>
      <c r="D981" s="12"/>
    </row>
    <row r="982" customFormat="false" ht="14.25" hidden="false" customHeight="false" outlineLevel="0" collapsed="false">
      <c r="A982" s="31" t="n">
        <v>150109210</v>
      </c>
      <c r="B982" s="31" t="s">
        <v>4564</v>
      </c>
      <c r="C982" s="61" t="n">
        <v>0</v>
      </c>
      <c r="D982" s="12"/>
    </row>
    <row r="983" customFormat="false" ht="14.25" hidden="false" customHeight="false" outlineLevel="0" collapsed="false">
      <c r="A983" s="31" t="n">
        <v>150109211</v>
      </c>
      <c r="B983" s="31" t="s">
        <v>4565</v>
      </c>
      <c r="C983" s="61" t="n">
        <v>184.43</v>
      </c>
      <c r="D983" s="12"/>
    </row>
    <row r="984" customFormat="false" ht="14.25" hidden="false" customHeight="false" outlineLevel="0" collapsed="false">
      <c r="A984" s="31" t="n">
        <v>150109212</v>
      </c>
      <c r="B984" s="31" t="s">
        <v>4566</v>
      </c>
      <c r="C984" s="61" t="n">
        <v>184.43</v>
      </c>
      <c r="D984" s="12"/>
    </row>
    <row r="985" customFormat="false" ht="14.25" hidden="false" customHeight="false" outlineLevel="0" collapsed="false">
      <c r="A985" s="31" t="n">
        <v>150109213</v>
      </c>
      <c r="B985" s="31" t="s">
        <v>4567</v>
      </c>
      <c r="C985" s="61" t="n">
        <v>184.43</v>
      </c>
      <c r="D985" s="12"/>
    </row>
    <row r="986" customFormat="false" ht="14.25" hidden="false" customHeight="false" outlineLevel="0" collapsed="false">
      <c r="A986" s="31" t="n">
        <v>150109214</v>
      </c>
      <c r="B986" s="31" t="s">
        <v>4568</v>
      </c>
      <c r="C986" s="61" t="n">
        <v>184.43</v>
      </c>
      <c r="D986" s="12"/>
    </row>
    <row r="987" customFormat="false" ht="14.25" hidden="false" customHeight="false" outlineLevel="0" collapsed="false">
      <c r="A987" s="31" t="n">
        <v>150109215</v>
      </c>
      <c r="B987" s="31" t="s">
        <v>4569</v>
      </c>
      <c r="C987" s="61" t="n">
        <v>184.43</v>
      </c>
      <c r="D987" s="12"/>
    </row>
    <row r="988" customFormat="false" ht="14.25" hidden="false" customHeight="false" outlineLevel="0" collapsed="false">
      <c r="A988" s="31" t="n">
        <v>150109216</v>
      </c>
      <c r="B988" s="31" t="s">
        <v>4570</v>
      </c>
      <c r="C988" s="61" t="n">
        <v>184.43</v>
      </c>
      <c r="D988" s="12"/>
    </row>
    <row r="989" customFormat="false" ht="14.25" hidden="false" customHeight="false" outlineLevel="0" collapsed="false">
      <c r="A989" s="31" t="n">
        <v>150109217</v>
      </c>
      <c r="B989" s="31" t="s">
        <v>4571</v>
      </c>
      <c r="C989" s="61" t="n">
        <v>184.43</v>
      </c>
      <c r="D989" s="12"/>
    </row>
    <row r="990" customFormat="false" ht="14.25" hidden="false" customHeight="false" outlineLevel="0" collapsed="false">
      <c r="A990" s="31" t="n">
        <v>150109218</v>
      </c>
      <c r="B990" s="31" t="s">
        <v>4572</v>
      </c>
      <c r="C990" s="61" t="n">
        <v>184.43</v>
      </c>
      <c r="D990" s="12"/>
    </row>
    <row r="991" customFormat="false" ht="14.25" hidden="false" customHeight="false" outlineLevel="0" collapsed="false">
      <c r="A991" s="31" t="n">
        <v>150109219</v>
      </c>
      <c r="B991" s="31" t="s">
        <v>4573</v>
      </c>
      <c r="C991" s="61" t="n">
        <v>184.43</v>
      </c>
      <c r="D991" s="12"/>
    </row>
    <row r="992" customFormat="false" ht="14.25" hidden="false" customHeight="false" outlineLevel="0" collapsed="false">
      <c r="A992" s="31" t="n">
        <v>150109220</v>
      </c>
      <c r="B992" s="31" t="s">
        <v>4574</v>
      </c>
      <c r="C992" s="61" t="n">
        <v>184.43</v>
      </c>
      <c r="D992" s="12"/>
    </row>
    <row r="993" customFormat="false" ht="14.25" hidden="false" customHeight="false" outlineLevel="0" collapsed="false">
      <c r="A993" s="31" t="n">
        <v>150109221</v>
      </c>
      <c r="B993" s="31" t="s">
        <v>4575</v>
      </c>
      <c r="C993" s="61" t="n">
        <v>184.43</v>
      </c>
      <c r="D993" s="12"/>
    </row>
    <row r="994" customFormat="false" ht="14.25" hidden="false" customHeight="false" outlineLevel="0" collapsed="false">
      <c r="A994" s="31" t="n">
        <v>150109222</v>
      </c>
      <c r="B994" s="31" t="s">
        <v>4576</v>
      </c>
      <c r="C994" s="61" t="n">
        <v>184.43</v>
      </c>
      <c r="D994" s="12"/>
    </row>
    <row r="995" customFormat="false" ht="14.25" hidden="false" customHeight="false" outlineLevel="0" collapsed="false">
      <c r="A995" s="31" t="n">
        <v>150109223</v>
      </c>
      <c r="B995" s="31" t="s">
        <v>4577</v>
      </c>
      <c r="C995" s="61" t="n">
        <v>184.43</v>
      </c>
      <c r="D995" s="12"/>
    </row>
    <row r="996" customFormat="false" ht="14.25" hidden="false" customHeight="false" outlineLevel="0" collapsed="false">
      <c r="A996" s="31" t="n">
        <v>150109224</v>
      </c>
      <c r="B996" s="31" t="s">
        <v>4578</v>
      </c>
      <c r="C996" s="61" t="n">
        <v>184.43</v>
      </c>
      <c r="D996" s="12"/>
    </row>
    <row r="997" customFormat="false" ht="14.25" hidden="false" customHeight="false" outlineLevel="0" collapsed="false">
      <c r="A997" s="31" t="n">
        <v>150109225</v>
      </c>
      <c r="B997" s="31" t="s">
        <v>4579</v>
      </c>
      <c r="C997" s="61" t="n">
        <v>184.43</v>
      </c>
      <c r="D997" s="12"/>
    </row>
    <row r="998" customFormat="false" ht="14.25" hidden="false" customHeight="false" outlineLevel="0" collapsed="false">
      <c r="A998" s="31" t="n">
        <v>150109226</v>
      </c>
      <c r="B998" s="31" t="s">
        <v>4580</v>
      </c>
      <c r="C998" s="61" t="n">
        <v>184.43</v>
      </c>
      <c r="D998" s="12"/>
    </row>
    <row r="999" customFormat="false" ht="14.25" hidden="false" customHeight="false" outlineLevel="0" collapsed="false">
      <c r="A999" s="31" t="n">
        <v>150109227</v>
      </c>
      <c r="B999" s="31" t="s">
        <v>4581</v>
      </c>
      <c r="C999" s="61" t="n">
        <v>184.43</v>
      </c>
      <c r="D999" s="12"/>
    </row>
    <row r="1000" customFormat="false" ht="14.25" hidden="false" customHeight="false" outlineLevel="0" collapsed="false">
      <c r="A1000" s="31" t="n">
        <v>150109228</v>
      </c>
      <c r="B1000" s="31" t="s">
        <v>4582</v>
      </c>
      <c r="C1000" s="61" t="n">
        <v>184.43</v>
      </c>
      <c r="D1000" s="12"/>
    </row>
    <row r="1001" customFormat="false" ht="14.25" hidden="false" customHeight="false" outlineLevel="0" collapsed="false">
      <c r="A1001" s="31" t="n">
        <v>150109229</v>
      </c>
      <c r="B1001" s="31" t="s">
        <v>4583</v>
      </c>
      <c r="C1001" s="61" t="n">
        <v>184.43</v>
      </c>
      <c r="D1001" s="12"/>
    </row>
    <row r="1002" customFormat="false" ht="14.25" hidden="false" customHeight="false" outlineLevel="0" collapsed="false">
      <c r="A1002" s="68" t="n">
        <v>150109230</v>
      </c>
      <c r="B1002" s="69" t="s">
        <v>4584</v>
      </c>
      <c r="C1002" s="61" t="n">
        <v>184.43</v>
      </c>
      <c r="D1002" s="12"/>
    </row>
    <row r="1003" customFormat="false" ht="14.25" hidden="false" customHeight="false" outlineLevel="0" collapsed="false">
      <c r="A1003" s="31" t="n">
        <v>150109231</v>
      </c>
      <c r="B1003" s="31" t="s">
        <v>4585</v>
      </c>
      <c r="C1003" s="61" t="n">
        <v>184.43</v>
      </c>
      <c r="D1003" s="12"/>
    </row>
    <row r="1004" customFormat="false" ht="14.25" hidden="false" customHeight="false" outlineLevel="0" collapsed="false">
      <c r="A1004" s="31" t="n">
        <v>150109232</v>
      </c>
      <c r="B1004" s="31" t="s">
        <v>4586</v>
      </c>
      <c r="C1004" s="61" t="n">
        <v>184.43</v>
      </c>
      <c r="D1004" s="12"/>
    </row>
    <row r="1005" customFormat="false" ht="14.25" hidden="false" customHeight="false" outlineLevel="0" collapsed="false">
      <c r="A1005" s="31" t="n">
        <v>150109233</v>
      </c>
      <c r="B1005" s="31" t="s">
        <v>4587</v>
      </c>
      <c r="C1005" s="61" t="n">
        <v>184.43</v>
      </c>
      <c r="D1005" s="12"/>
    </row>
    <row r="1006" customFormat="false" ht="14.25" hidden="false" customHeight="false" outlineLevel="0" collapsed="false">
      <c r="A1006" s="31" t="n">
        <v>150109234</v>
      </c>
      <c r="B1006" s="31" t="s">
        <v>4588</v>
      </c>
      <c r="C1006" s="61" t="n">
        <v>184.43</v>
      </c>
      <c r="D1006" s="12"/>
    </row>
    <row r="1007" customFormat="false" ht="14.25" hidden="false" customHeight="false" outlineLevel="0" collapsed="false">
      <c r="A1007" s="31" t="n">
        <v>150109235</v>
      </c>
      <c r="B1007" s="31" t="s">
        <v>4589</v>
      </c>
      <c r="C1007" s="61" t="n">
        <v>184.43</v>
      </c>
      <c r="D1007" s="12"/>
    </row>
    <row r="1008" customFormat="false" ht="14.25" hidden="false" customHeight="false" outlineLevel="0" collapsed="false">
      <c r="A1008" s="31" t="n">
        <v>150109236</v>
      </c>
      <c r="B1008" s="31" t="s">
        <v>4590</v>
      </c>
      <c r="C1008" s="61" t="n">
        <v>184.43</v>
      </c>
      <c r="D1008" s="12"/>
    </row>
    <row r="1009" customFormat="false" ht="14.25" hidden="false" customHeight="false" outlineLevel="0" collapsed="false">
      <c r="A1009" s="31" t="n">
        <v>150109237</v>
      </c>
      <c r="B1009" s="31" t="s">
        <v>1902</v>
      </c>
      <c r="C1009" s="61" t="n">
        <v>184.43</v>
      </c>
      <c r="D1009" s="12"/>
    </row>
    <row r="1010" customFormat="false" ht="14.25" hidden="false" customHeight="false" outlineLevel="0" collapsed="false">
      <c r="A1010" s="31" t="n">
        <v>150109238</v>
      </c>
      <c r="B1010" s="31" t="s">
        <v>4591</v>
      </c>
      <c r="C1010" s="61" t="n">
        <v>184.43</v>
      </c>
      <c r="D1010" s="12"/>
    </row>
    <row r="1011" customFormat="false" ht="14.25" hidden="false" customHeight="false" outlineLevel="0" collapsed="false">
      <c r="A1011" s="31" t="n">
        <v>150109239</v>
      </c>
      <c r="B1011" s="31" t="s">
        <v>4592</v>
      </c>
      <c r="C1011" s="61" t="n">
        <v>184.43</v>
      </c>
      <c r="D1011" s="12"/>
    </row>
    <row r="1012" customFormat="false" ht="14.25" hidden="false" customHeight="false" outlineLevel="0" collapsed="false">
      <c r="A1012" s="16" t="s">
        <v>210</v>
      </c>
      <c r="B1012" s="16"/>
      <c r="C1012" s="62" t="n">
        <f aca="false">SUM(C973:C1011)</f>
        <v>7008.34</v>
      </c>
      <c r="D1012" s="18"/>
    </row>
    <row r="1013" customFormat="false" ht="14.25" hidden="false" customHeight="false" outlineLevel="0" collapsed="false">
      <c r="A1013" s="19"/>
      <c r="B1013" s="19"/>
    </row>
    <row r="1014" customFormat="false" ht="26.25" hidden="false" customHeight="false" outlineLevel="0" collapsed="false">
      <c r="A1014" s="21" t="s">
        <v>4593</v>
      </c>
      <c r="B1014" s="21"/>
      <c r="C1014" s="21"/>
      <c r="D1014" s="21"/>
    </row>
    <row r="1015" customFormat="false" ht="14.25" hidden="false" customHeight="false" outlineLevel="0" collapsed="false">
      <c r="A1015" s="3"/>
      <c r="B1015" s="3"/>
      <c r="C1015" s="58"/>
      <c r="D1015" s="4"/>
    </row>
    <row r="1016" customFormat="false" ht="15.75" hidden="false" customHeight="false" outlineLevel="0" collapsed="false">
      <c r="A1016" s="5" t="s">
        <v>1</v>
      </c>
      <c r="B1016" s="5" t="s">
        <v>2</v>
      </c>
      <c r="C1016" s="59"/>
      <c r="D1016" s="7" t="s">
        <v>3</v>
      </c>
    </row>
    <row r="1017" customFormat="false" ht="14.25" hidden="false" customHeight="false" outlineLevel="0" collapsed="false">
      <c r="A1017" s="5"/>
      <c r="B1017" s="5"/>
      <c r="C1017" s="60" t="s">
        <v>3729</v>
      </c>
      <c r="D1017" s="7"/>
    </row>
    <row r="1018" customFormat="false" ht="14.25" hidden="false" customHeight="false" outlineLevel="0" collapsed="false">
      <c r="A1018" s="31" t="n">
        <v>150109301</v>
      </c>
      <c r="B1018" s="31" t="s">
        <v>4594</v>
      </c>
      <c r="C1018" s="61" t="n">
        <v>184.43</v>
      </c>
      <c r="D1018" s="12"/>
    </row>
    <row r="1019" customFormat="false" ht="14.25" hidden="false" customHeight="false" outlineLevel="0" collapsed="false">
      <c r="A1019" s="31" t="n">
        <v>150109302</v>
      </c>
      <c r="B1019" s="31" t="s">
        <v>4595</v>
      </c>
      <c r="C1019" s="61" t="n">
        <v>184.43</v>
      </c>
      <c r="D1019" s="12"/>
    </row>
    <row r="1020" customFormat="false" ht="14.25" hidden="false" customHeight="false" outlineLevel="0" collapsed="false">
      <c r="A1020" s="31" t="n">
        <v>150109304</v>
      </c>
      <c r="B1020" s="31" t="s">
        <v>3008</v>
      </c>
      <c r="C1020" s="61" t="n">
        <v>184.43</v>
      </c>
      <c r="D1020" s="12"/>
    </row>
    <row r="1021" customFormat="false" ht="14.25" hidden="false" customHeight="false" outlineLevel="0" collapsed="false">
      <c r="A1021" s="31" t="n">
        <v>150109305</v>
      </c>
      <c r="B1021" s="31" t="s">
        <v>4596</v>
      </c>
      <c r="C1021" s="61" t="n">
        <v>184.43</v>
      </c>
      <c r="D1021" s="12"/>
    </row>
    <row r="1022" customFormat="false" ht="14.25" hidden="false" customHeight="false" outlineLevel="0" collapsed="false">
      <c r="A1022" s="31" t="n">
        <v>150109306</v>
      </c>
      <c r="B1022" s="31" t="s">
        <v>4597</v>
      </c>
      <c r="C1022" s="61" t="n">
        <v>184.43</v>
      </c>
      <c r="D1022" s="12"/>
    </row>
    <row r="1023" customFormat="false" ht="14.25" hidden="false" customHeight="false" outlineLevel="0" collapsed="false">
      <c r="A1023" s="31" t="n">
        <v>150109308</v>
      </c>
      <c r="B1023" s="31" t="s">
        <v>4598</v>
      </c>
      <c r="C1023" s="61" t="n">
        <v>184.43</v>
      </c>
      <c r="D1023" s="12"/>
    </row>
    <row r="1024" customFormat="false" ht="14.25" hidden="false" customHeight="false" outlineLevel="0" collapsed="false">
      <c r="A1024" s="31" t="n">
        <v>150109309</v>
      </c>
      <c r="B1024" s="31" t="s">
        <v>4599</v>
      </c>
      <c r="C1024" s="61" t="n">
        <v>184.43</v>
      </c>
      <c r="D1024" s="12"/>
    </row>
    <row r="1025" customFormat="false" ht="14.25" hidden="false" customHeight="false" outlineLevel="0" collapsed="false">
      <c r="A1025" s="31" t="n">
        <v>150109310</v>
      </c>
      <c r="B1025" s="31" t="s">
        <v>4600</v>
      </c>
      <c r="C1025" s="61" t="n">
        <v>184.43</v>
      </c>
      <c r="D1025" s="12"/>
    </row>
    <row r="1026" customFormat="false" ht="14.25" hidden="false" customHeight="false" outlineLevel="0" collapsed="false">
      <c r="A1026" s="31" t="n">
        <v>150109311</v>
      </c>
      <c r="B1026" s="31" t="s">
        <v>4601</v>
      </c>
      <c r="C1026" s="61" t="n">
        <v>184.43</v>
      </c>
      <c r="D1026" s="12"/>
    </row>
    <row r="1027" customFormat="false" ht="14.25" hidden="false" customHeight="false" outlineLevel="0" collapsed="false">
      <c r="A1027" s="31" t="n">
        <v>150109312</v>
      </c>
      <c r="B1027" s="31" t="s">
        <v>4602</v>
      </c>
      <c r="C1027" s="61" t="n">
        <v>184.43</v>
      </c>
      <c r="D1027" s="12"/>
    </row>
    <row r="1028" customFormat="false" ht="14.25" hidden="false" customHeight="false" outlineLevel="0" collapsed="false">
      <c r="A1028" s="31" t="n">
        <v>150109313</v>
      </c>
      <c r="B1028" s="31" t="s">
        <v>4603</v>
      </c>
      <c r="C1028" s="61" t="n">
        <v>184.43</v>
      </c>
      <c r="D1028" s="12"/>
    </row>
    <row r="1029" customFormat="false" ht="14.25" hidden="false" customHeight="false" outlineLevel="0" collapsed="false">
      <c r="A1029" s="31" t="n">
        <v>150109314</v>
      </c>
      <c r="B1029" s="31" t="s">
        <v>4604</v>
      </c>
      <c r="C1029" s="61" t="n">
        <v>184.43</v>
      </c>
      <c r="D1029" s="12"/>
    </row>
    <row r="1030" customFormat="false" ht="14.25" hidden="false" customHeight="false" outlineLevel="0" collapsed="false">
      <c r="A1030" s="31" t="n">
        <v>150109316</v>
      </c>
      <c r="B1030" s="31" t="s">
        <v>4605</v>
      </c>
      <c r="C1030" s="61" t="n">
        <v>184.43</v>
      </c>
      <c r="D1030" s="12"/>
    </row>
    <row r="1031" customFormat="false" ht="14.25" hidden="false" customHeight="false" outlineLevel="0" collapsed="false">
      <c r="A1031" s="31" t="n">
        <v>150109317</v>
      </c>
      <c r="B1031" s="31" t="s">
        <v>4606</v>
      </c>
      <c r="C1031" s="61" t="n">
        <v>184.43</v>
      </c>
      <c r="D1031" s="12"/>
    </row>
    <row r="1032" customFormat="false" ht="14.25" hidden="false" customHeight="false" outlineLevel="0" collapsed="false">
      <c r="A1032" s="31" t="n">
        <v>150109318</v>
      </c>
      <c r="B1032" s="31" t="s">
        <v>4607</v>
      </c>
      <c r="C1032" s="61" t="n">
        <v>184.43</v>
      </c>
      <c r="D1032" s="12"/>
    </row>
    <row r="1033" customFormat="false" ht="14.25" hidden="false" customHeight="false" outlineLevel="0" collapsed="false">
      <c r="A1033" s="31" t="n">
        <v>150109319</v>
      </c>
      <c r="B1033" s="31" t="s">
        <v>4608</v>
      </c>
      <c r="C1033" s="61" t="n">
        <v>184.43</v>
      </c>
      <c r="D1033" s="12"/>
    </row>
    <row r="1034" customFormat="false" ht="14.25" hidden="false" customHeight="false" outlineLevel="0" collapsed="false">
      <c r="A1034" s="31" t="n">
        <v>150109320</v>
      </c>
      <c r="B1034" s="31" t="s">
        <v>3484</v>
      </c>
      <c r="C1034" s="61" t="n">
        <v>184.43</v>
      </c>
      <c r="D1034" s="12"/>
    </row>
    <row r="1035" customFormat="false" ht="14.25" hidden="false" customHeight="false" outlineLevel="0" collapsed="false">
      <c r="A1035" s="31" t="n">
        <v>150109321</v>
      </c>
      <c r="B1035" s="31" t="s">
        <v>4609</v>
      </c>
      <c r="C1035" s="61" t="n">
        <v>184.43</v>
      </c>
      <c r="D1035" s="12"/>
    </row>
    <row r="1036" customFormat="false" ht="14.25" hidden="false" customHeight="false" outlineLevel="0" collapsed="false">
      <c r="A1036" s="31" t="n">
        <v>150109322</v>
      </c>
      <c r="B1036" s="31" t="s">
        <v>4610</v>
      </c>
      <c r="C1036" s="61" t="n">
        <v>184.43</v>
      </c>
      <c r="D1036" s="12"/>
    </row>
    <row r="1037" customFormat="false" ht="14.25" hidden="false" customHeight="false" outlineLevel="0" collapsed="false">
      <c r="A1037" s="31" t="n">
        <v>150109323</v>
      </c>
      <c r="B1037" s="31" t="s">
        <v>4611</v>
      </c>
      <c r="C1037" s="61" t="n">
        <v>0</v>
      </c>
      <c r="D1037" s="12"/>
    </row>
    <row r="1038" customFormat="false" ht="14.25" hidden="false" customHeight="false" outlineLevel="0" collapsed="false">
      <c r="A1038" s="31" t="n">
        <v>150109324</v>
      </c>
      <c r="B1038" s="31" t="s">
        <v>4612</v>
      </c>
      <c r="C1038" s="61" t="n">
        <v>184.43</v>
      </c>
      <c r="D1038" s="12"/>
    </row>
    <row r="1039" customFormat="false" ht="14.25" hidden="false" customHeight="false" outlineLevel="0" collapsed="false">
      <c r="A1039" s="31" t="n">
        <v>150109325</v>
      </c>
      <c r="B1039" s="31" t="s">
        <v>3987</v>
      </c>
      <c r="C1039" s="61" t="n">
        <v>184.43</v>
      </c>
      <c r="D1039" s="12"/>
    </row>
    <row r="1040" customFormat="false" ht="14.25" hidden="false" customHeight="false" outlineLevel="0" collapsed="false">
      <c r="A1040" s="31" t="n">
        <v>150109326</v>
      </c>
      <c r="B1040" s="31" t="s">
        <v>4613</v>
      </c>
      <c r="C1040" s="61" t="n">
        <v>184.43</v>
      </c>
      <c r="D1040" s="12"/>
    </row>
    <row r="1041" customFormat="false" ht="14.25" hidden="false" customHeight="false" outlineLevel="0" collapsed="false">
      <c r="A1041" s="31" t="n">
        <v>150109327</v>
      </c>
      <c r="B1041" s="31" t="s">
        <v>4614</v>
      </c>
      <c r="C1041" s="61" t="n">
        <v>184.43</v>
      </c>
      <c r="D1041" s="12"/>
    </row>
    <row r="1042" customFormat="false" ht="14.25" hidden="false" customHeight="false" outlineLevel="0" collapsed="false">
      <c r="A1042" s="31" t="n">
        <v>150109328</v>
      </c>
      <c r="B1042" s="31" t="s">
        <v>4615</v>
      </c>
      <c r="C1042" s="61" t="n">
        <v>184.43</v>
      </c>
      <c r="D1042" s="12"/>
    </row>
    <row r="1043" customFormat="false" ht="14.25" hidden="false" customHeight="false" outlineLevel="0" collapsed="false">
      <c r="A1043" s="31" t="n">
        <v>150109329</v>
      </c>
      <c r="B1043" s="31" t="s">
        <v>4616</v>
      </c>
      <c r="C1043" s="61" t="n">
        <v>184.43</v>
      </c>
      <c r="D1043" s="12"/>
    </row>
    <row r="1044" customFormat="false" ht="14.25" hidden="false" customHeight="false" outlineLevel="0" collapsed="false">
      <c r="A1044" s="31" t="n">
        <v>150109330</v>
      </c>
      <c r="B1044" s="31" t="s">
        <v>4617</v>
      </c>
      <c r="C1044" s="61" t="n">
        <v>184.43</v>
      </c>
      <c r="D1044" s="12"/>
    </row>
    <row r="1045" customFormat="false" ht="14.25" hidden="false" customHeight="false" outlineLevel="0" collapsed="false">
      <c r="A1045" s="31" t="n">
        <v>150109331</v>
      </c>
      <c r="B1045" s="31" t="s">
        <v>4618</v>
      </c>
      <c r="C1045" s="61" t="n">
        <v>184.43</v>
      </c>
      <c r="D1045" s="12"/>
    </row>
    <row r="1046" customFormat="false" ht="14.25" hidden="false" customHeight="false" outlineLevel="0" collapsed="false">
      <c r="A1046" s="31" t="n">
        <v>150109332</v>
      </c>
      <c r="B1046" s="31" t="s">
        <v>4619</v>
      </c>
      <c r="C1046" s="61" t="n">
        <v>184.43</v>
      </c>
      <c r="D1046" s="12"/>
    </row>
    <row r="1047" customFormat="false" ht="14.25" hidden="false" customHeight="false" outlineLevel="0" collapsed="false">
      <c r="A1047" s="31" t="n">
        <v>150109333</v>
      </c>
      <c r="B1047" s="31" t="s">
        <v>3915</v>
      </c>
      <c r="C1047" s="61" t="n">
        <v>184.43</v>
      </c>
      <c r="D1047" s="12"/>
    </row>
    <row r="1048" customFormat="false" ht="14.25" hidden="false" customHeight="false" outlineLevel="0" collapsed="false">
      <c r="A1048" s="31" t="n">
        <v>150109334</v>
      </c>
      <c r="B1048" s="31" t="s">
        <v>4620</v>
      </c>
      <c r="C1048" s="61" t="n">
        <v>184.43</v>
      </c>
      <c r="D1048" s="12"/>
    </row>
    <row r="1049" customFormat="false" ht="14.25" hidden="false" customHeight="false" outlineLevel="0" collapsed="false">
      <c r="A1049" s="31" t="n">
        <v>150109335</v>
      </c>
      <c r="B1049" s="31" t="s">
        <v>4621</v>
      </c>
      <c r="C1049" s="61" t="n">
        <v>184.43</v>
      </c>
      <c r="D1049" s="12"/>
    </row>
    <row r="1050" customFormat="false" ht="14.25" hidden="false" customHeight="false" outlineLevel="0" collapsed="false">
      <c r="A1050" s="31" t="n">
        <v>150109336</v>
      </c>
      <c r="B1050" s="31" t="s">
        <v>4622</v>
      </c>
      <c r="C1050" s="61" t="n">
        <v>184.43</v>
      </c>
      <c r="D1050" s="12"/>
    </row>
    <row r="1051" customFormat="false" ht="14.25" hidden="false" customHeight="false" outlineLevel="0" collapsed="false">
      <c r="A1051" s="31" t="n">
        <v>150109337</v>
      </c>
      <c r="B1051" s="31" t="s">
        <v>4623</v>
      </c>
      <c r="C1051" s="61" t="n">
        <v>184.43</v>
      </c>
      <c r="D1051" s="12"/>
    </row>
    <row r="1052" customFormat="false" ht="14.25" hidden="false" customHeight="false" outlineLevel="0" collapsed="false">
      <c r="A1052" s="31" t="n">
        <v>150109338</v>
      </c>
      <c r="B1052" s="31" t="s">
        <v>4624</v>
      </c>
      <c r="C1052" s="61" t="n">
        <v>184.43</v>
      </c>
      <c r="D1052" s="12"/>
    </row>
    <row r="1053" customFormat="false" ht="14.25" hidden="false" customHeight="false" outlineLevel="0" collapsed="false">
      <c r="A1053" s="31" t="n">
        <v>150109339</v>
      </c>
      <c r="B1053" s="31" t="s">
        <v>4625</v>
      </c>
      <c r="C1053" s="61" t="n">
        <v>184.43</v>
      </c>
      <c r="D1053" s="12"/>
    </row>
    <row r="1054" customFormat="false" ht="14.25" hidden="false" customHeight="false" outlineLevel="0" collapsed="false">
      <c r="A1054" s="16" t="s">
        <v>563</v>
      </c>
      <c r="B1054" s="16"/>
      <c r="C1054" s="62" t="n">
        <f aca="false">SUM(C1018:C1053)</f>
        <v>6455.05</v>
      </c>
      <c r="D1054" s="18"/>
    </row>
    <row r="1055" customFormat="false" ht="14.25" hidden="false" customHeight="false" outlineLevel="0" collapsed="false">
      <c r="A1055" s="19"/>
      <c r="B1055" s="19"/>
    </row>
    <row r="1056" customFormat="false" ht="26.25" hidden="false" customHeight="false" outlineLevel="0" collapsed="false">
      <c r="A1056" s="21" t="s">
        <v>4626</v>
      </c>
      <c r="B1056" s="21"/>
      <c r="C1056" s="21"/>
      <c r="D1056" s="21"/>
    </row>
    <row r="1057" customFormat="false" ht="14.25" hidden="false" customHeight="false" outlineLevel="0" collapsed="false">
      <c r="A1057" s="3"/>
      <c r="B1057" s="3"/>
      <c r="C1057" s="58"/>
      <c r="D1057" s="4"/>
    </row>
    <row r="1058" customFormat="false" ht="15.75" hidden="false" customHeight="false" outlineLevel="0" collapsed="false">
      <c r="A1058" s="5" t="s">
        <v>1</v>
      </c>
      <c r="B1058" s="5" t="s">
        <v>2</v>
      </c>
      <c r="C1058" s="59"/>
      <c r="D1058" s="7" t="s">
        <v>3</v>
      </c>
    </row>
    <row r="1059" customFormat="false" ht="14.25" hidden="false" customHeight="false" outlineLevel="0" collapsed="false">
      <c r="A1059" s="5"/>
      <c r="B1059" s="5"/>
      <c r="C1059" s="60" t="s">
        <v>3729</v>
      </c>
      <c r="D1059" s="7"/>
    </row>
    <row r="1060" customFormat="false" ht="15.75" hidden="false" customHeight="false" outlineLevel="0" collapsed="false">
      <c r="A1060" s="70" t="n">
        <v>150201101</v>
      </c>
      <c r="B1060" s="24" t="s">
        <v>4627</v>
      </c>
      <c r="C1060" s="61" t="n">
        <v>200.02</v>
      </c>
      <c r="D1060" s="12"/>
    </row>
    <row r="1061" customFormat="false" ht="15.75" hidden="false" customHeight="false" outlineLevel="0" collapsed="false">
      <c r="A1061" s="70" t="n">
        <v>150201102</v>
      </c>
      <c r="B1061" s="24" t="s">
        <v>4628</v>
      </c>
      <c r="C1061" s="61" t="n">
        <v>200.02</v>
      </c>
      <c r="D1061" s="12"/>
    </row>
    <row r="1062" customFormat="false" ht="15.75" hidden="false" customHeight="false" outlineLevel="0" collapsed="false">
      <c r="A1062" s="70" t="n">
        <v>150201103</v>
      </c>
      <c r="B1062" s="24" t="s">
        <v>4629</v>
      </c>
      <c r="C1062" s="61" t="n">
        <v>200.02</v>
      </c>
      <c r="D1062" s="12"/>
    </row>
    <row r="1063" customFormat="false" ht="15.75" hidden="false" customHeight="false" outlineLevel="0" collapsed="false">
      <c r="A1063" s="70" t="n">
        <v>150201104</v>
      </c>
      <c r="B1063" s="24" t="s">
        <v>4630</v>
      </c>
      <c r="C1063" s="61" t="n">
        <v>200.02</v>
      </c>
      <c r="D1063" s="12"/>
    </row>
    <row r="1064" customFormat="false" ht="15.75" hidden="false" customHeight="false" outlineLevel="0" collapsed="false">
      <c r="A1064" s="70" t="n">
        <v>150201105</v>
      </c>
      <c r="B1064" s="24" t="s">
        <v>4631</v>
      </c>
      <c r="C1064" s="61" t="n">
        <v>200.02</v>
      </c>
      <c r="D1064" s="12"/>
    </row>
    <row r="1065" customFormat="false" ht="15.75" hidden="false" customHeight="false" outlineLevel="0" collapsed="false">
      <c r="A1065" s="70" t="n">
        <v>150201106</v>
      </c>
      <c r="B1065" s="24" t="s">
        <v>4632</v>
      </c>
      <c r="C1065" s="61" t="n">
        <v>200.02</v>
      </c>
      <c r="D1065" s="12"/>
    </row>
    <row r="1066" customFormat="false" ht="15.75" hidden="false" customHeight="false" outlineLevel="0" collapsed="false">
      <c r="A1066" s="70" t="n">
        <v>150201107</v>
      </c>
      <c r="B1066" s="24" t="s">
        <v>4633</v>
      </c>
      <c r="C1066" s="61" t="n">
        <v>200.02</v>
      </c>
      <c r="D1066" s="12"/>
    </row>
    <row r="1067" customFormat="false" ht="15.75" hidden="false" customHeight="false" outlineLevel="0" collapsed="false">
      <c r="A1067" s="70" t="n">
        <v>150201108</v>
      </c>
      <c r="B1067" s="24" t="s">
        <v>2053</v>
      </c>
      <c r="C1067" s="61" t="n">
        <v>200.02</v>
      </c>
      <c r="D1067" s="12"/>
    </row>
    <row r="1068" customFormat="false" ht="15.75" hidden="false" customHeight="false" outlineLevel="0" collapsed="false">
      <c r="A1068" s="70" t="n">
        <v>150201109</v>
      </c>
      <c r="B1068" s="24" t="s">
        <v>4634</v>
      </c>
      <c r="C1068" s="61" t="n">
        <v>200.02</v>
      </c>
      <c r="D1068" s="12"/>
    </row>
    <row r="1069" customFormat="false" ht="15.75" hidden="false" customHeight="false" outlineLevel="0" collapsed="false">
      <c r="A1069" s="70" t="n">
        <v>150201110</v>
      </c>
      <c r="B1069" s="24" t="s">
        <v>4635</v>
      </c>
      <c r="C1069" s="61" t="n">
        <v>200.02</v>
      </c>
      <c r="D1069" s="12"/>
    </row>
    <row r="1070" customFormat="false" ht="14.25" hidden="false" customHeight="false" outlineLevel="0" collapsed="false">
      <c r="A1070" s="16" t="s">
        <v>1941</v>
      </c>
      <c r="B1070" s="16"/>
      <c r="C1070" s="62" t="n">
        <f aca="false">SUM(C1060:C1069)</f>
        <v>2000.2</v>
      </c>
      <c r="D1070" s="18"/>
    </row>
    <row r="1071" customFormat="false" ht="14.25" hidden="false" customHeight="false" outlineLevel="0" collapsed="false">
      <c r="A1071" s="19"/>
      <c r="B1071" s="19"/>
    </row>
    <row r="1072" customFormat="false" ht="26.25" hidden="false" customHeight="false" outlineLevel="0" collapsed="false">
      <c r="A1072" s="21" t="s">
        <v>4636</v>
      </c>
      <c r="B1072" s="21"/>
      <c r="C1072" s="21"/>
      <c r="D1072" s="21"/>
    </row>
    <row r="1073" customFormat="false" ht="14.25" hidden="false" customHeight="false" outlineLevel="0" collapsed="false">
      <c r="A1073" s="3"/>
      <c r="B1073" s="3"/>
      <c r="C1073" s="58"/>
      <c r="D1073" s="4"/>
    </row>
    <row r="1074" customFormat="false" ht="15.75" hidden="false" customHeight="false" outlineLevel="0" collapsed="false">
      <c r="A1074" s="5" t="s">
        <v>1</v>
      </c>
      <c r="B1074" s="5" t="s">
        <v>2</v>
      </c>
      <c r="C1074" s="59"/>
      <c r="D1074" s="7" t="s">
        <v>3</v>
      </c>
    </row>
    <row r="1075" customFormat="false" ht="14.25" hidden="false" customHeight="false" outlineLevel="0" collapsed="false">
      <c r="A1075" s="5"/>
      <c r="B1075" s="5"/>
      <c r="C1075" s="60" t="s">
        <v>3729</v>
      </c>
      <c r="D1075" s="7"/>
    </row>
    <row r="1076" customFormat="false" ht="15.75" hidden="false" customHeight="false" outlineLevel="0" collapsed="false">
      <c r="A1076" s="70" t="n">
        <v>150202101</v>
      </c>
      <c r="B1076" s="24" t="s">
        <v>4637</v>
      </c>
      <c r="C1076" s="61" t="n">
        <v>195.71</v>
      </c>
      <c r="D1076" s="12"/>
    </row>
    <row r="1077" customFormat="false" ht="15.75" hidden="false" customHeight="false" outlineLevel="0" collapsed="false">
      <c r="A1077" s="70" t="n">
        <v>150202102</v>
      </c>
      <c r="B1077" s="24" t="s">
        <v>2415</v>
      </c>
      <c r="C1077" s="61" t="n">
        <v>195.71</v>
      </c>
      <c r="D1077" s="12"/>
    </row>
    <row r="1078" customFormat="false" ht="15.75" hidden="false" customHeight="false" outlineLevel="0" collapsed="false">
      <c r="A1078" s="70" t="n">
        <v>150202103</v>
      </c>
      <c r="B1078" s="24" t="s">
        <v>4638</v>
      </c>
      <c r="C1078" s="61" t="n">
        <v>195.71</v>
      </c>
      <c r="D1078" s="12"/>
    </row>
    <row r="1079" customFormat="false" ht="15.75" hidden="false" customHeight="false" outlineLevel="0" collapsed="false">
      <c r="A1079" s="70" t="n">
        <v>150202104</v>
      </c>
      <c r="B1079" s="24" t="s">
        <v>4639</v>
      </c>
      <c r="C1079" s="61" t="n">
        <v>195.71</v>
      </c>
      <c r="D1079" s="12"/>
    </row>
    <row r="1080" customFormat="false" ht="15.75" hidden="false" customHeight="false" outlineLevel="0" collapsed="false">
      <c r="A1080" s="70" t="n">
        <v>150202105</v>
      </c>
      <c r="B1080" s="24" t="s">
        <v>4640</v>
      </c>
      <c r="C1080" s="61" t="n">
        <v>195.71</v>
      </c>
      <c r="D1080" s="12"/>
    </row>
    <row r="1081" customFormat="false" ht="15.75" hidden="false" customHeight="false" outlineLevel="0" collapsed="false">
      <c r="A1081" s="70" t="n">
        <v>150202106</v>
      </c>
      <c r="B1081" s="24" t="s">
        <v>4641</v>
      </c>
      <c r="C1081" s="61" t="n">
        <v>195.71</v>
      </c>
      <c r="D1081" s="12"/>
    </row>
    <row r="1082" customFormat="false" ht="15.75" hidden="false" customHeight="false" outlineLevel="0" collapsed="false">
      <c r="A1082" s="70" t="n">
        <v>150202107</v>
      </c>
      <c r="B1082" s="24" t="s">
        <v>4642</v>
      </c>
      <c r="C1082" s="61" t="n">
        <v>195.71</v>
      </c>
      <c r="D1082" s="12"/>
    </row>
    <row r="1083" customFormat="false" ht="15.75" hidden="false" customHeight="false" outlineLevel="0" collapsed="false">
      <c r="A1083" s="70" t="n">
        <v>150202108</v>
      </c>
      <c r="B1083" s="24" t="s">
        <v>2499</v>
      </c>
      <c r="C1083" s="61" t="n">
        <v>195.71</v>
      </c>
      <c r="D1083" s="12"/>
    </row>
    <row r="1084" customFormat="false" ht="15.75" hidden="false" customHeight="false" outlineLevel="0" collapsed="false">
      <c r="A1084" s="70" t="n">
        <v>150202109</v>
      </c>
      <c r="B1084" s="24" t="s">
        <v>4643</v>
      </c>
      <c r="C1084" s="61" t="n">
        <v>195.71</v>
      </c>
      <c r="D1084" s="12"/>
    </row>
    <row r="1085" customFormat="false" ht="15.75" hidden="false" customHeight="false" outlineLevel="0" collapsed="false">
      <c r="A1085" s="70" t="n">
        <v>150202110</v>
      </c>
      <c r="B1085" s="24" t="s">
        <v>4644</v>
      </c>
      <c r="C1085" s="61" t="n">
        <v>195.71</v>
      </c>
      <c r="D1085" s="12"/>
    </row>
    <row r="1086" customFormat="false" ht="15.75" hidden="false" customHeight="false" outlineLevel="0" collapsed="false">
      <c r="A1086" s="70" t="n">
        <v>150202111</v>
      </c>
      <c r="B1086" s="24" t="s">
        <v>4645</v>
      </c>
      <c r="C1086" s="61" t="n">
        <v>195.71</v>
      </c>
      <c r="D1086" s="12"/>
    </row>
    <row r="1087" customFormat="false" ht="15.75" hidden="false" customHeight="false" outlineLevel="0" collapsed="false">
      <c r="A1087" s="70" t="n">
        <v>150202112</v>
      </c>
      <c r="B1087" s="24" t="s">
        <v>4646</v>
      </c>
      <c r="C1087" s="61" t="n">
        <v>195.71</v>
      </c>
      <c r="D1087" s="12"/>
    </row>
    <row r="1088" customFormat="false" ht="15.75" hidden="false" customHeight="false" outlineLevel="0" collapsed="false">
      <c r="A1088" s="70" t="n">
        <v>150202113</v>
      </c>
      <c r="B1088" s="24" t="s">
        <v>4647</v>
      </c>
      <c r="C1088" s="61" t="n">
        <v>195.71</v>
      </c>
      <c r="D1088" s="12"/>
    </row>
    <row r="1089" customFormat="false" ht="15.75" hidden="false" customHeight="false" outlineLevel="0" collapsed="false">
      <c r="A1089" s="70" t="n">
        <v>150202114</v>
      </c>
      <c r="B1089" s="24" t="s">
        <v>4648</v>
      </c>
      <c r="C1089" s="61" t="n">
        <v>195.71</v>
      </c>
      <c r="D1089" s="12"/>
    </row>
    <row r="1090" customFormat="false" ht="15.75" hidden="false" customHeight="false" outlineLevel="0" collapsed="false">
      <c r="A1090" s="70" t="n">
        <v>150202115</v>
      </c>
      <c r="B1090" s="24" t="s">
        <v>4649</v>
      </c>
      <c r="C1090" s="61" t="n">
        <v>195.71</v>
      </c>
      <c r="D1090" s="12"/>
    </row>
    <row r="1091" customFormat="false" ht="15.75" hidden="false" customHeight="false" outlineLevel="0" collapsed="false">
      <c r="A1091" s="70" t="n">
        <v>150202116</v>
      </c>
      <c r="B1091" s="24" t="s">
        <v>4650</v>
      </c>
      <c r="C1091" s="61" t="n">
        <v>195.71</v>
      </c>
      <c r="D1091" s="12"/>
    </row>
    <row r="1092" customFormat="false" ht="15.75" hidden="false" customHeight="false" outlineLevel="0" collapsed="false">
      <c r="A1092" s="70" t="n">
        <v>150202117</v>
      </c>
      <c r="B1092" s="24" t="s">
        <v>4651</v>
      </c>
      <c r="C1092" s="61" t="n">
        <v>195.71</v>
      </c>
      <c r="D1092" s="12"/>
    </row>
    <row r="1093" customFormat="false" ht="15.75" hidden="false" customHeight="false" outlineLevel="0" collapsed="false">
      <c r="A1093" s="70" t="n">
        <v>150202118</v>
      </c>
      <c r="B1093" s="24" t="s">
        <v>4652</v>
      </c>
      <c r="C1093" s="61" t="n">
        <v>195.71</v>
      </c>
      <c r="D1093" s="12"/>
    </row>
    <row r="1094" customFormat="false" ht="15.75" hidden="false" customHeight="false" outlineLevel="0" collapsed="false">
      <c r="A1094" s="70" t="n">
        <v>150202120</v>
      </c>
      <c r="B1094" s="24" t="s">
        <v>4653</v>
      </c>
      <c r="C1094" s="61" t="n">
        <v>195.71</v>
      </c>
      <c r="D1094" s="12"/>
    </row>
    <row r="1095" customFormat="false" ht="15.75" hidden="false" customHeight="false" outlineLevel="0" collapsed="false">
      <c r="A1095" s="70" t="n">
        <v>150202121</v>
      </c>
      <c r="B1095" s="24" t="s">
        <v>4654</v>
      </c>
      <c r="C1095" s="61" t="n">
        <v>195.71</v>
      </c>
      <c r="D1095" s="12"/>
    </row>
    <row r="1096" customFormat="false" ht="15.75" hidden="false" customHeight="false" outlineLevel="0" collapsed="false">
      <c r="A1096" s="70" t="n">
        <v>150202122</v>
      </c>
      <c r="B1096" s="24" t="s">
        <v>4655</v>
      </c>
      <c r="C1096" s="61" t="n">
        <v>195.71</v>
      </c>
      <c r="D1096" s="12"/>
    </row>
    <row r="1097" customFormat="false" ht="15.75" hidden="false" customHeight="false" outlineLevel="0" collapsed="false">
      <c r="A1097" s="70" t="n">
        <v>150202123</v>
      </c>
      <c r="B1097" s="24" t="s">
        <v>4656</v>
      </c>
      <c r="C1097" s="61" t="n">
        <v>195.71</v>
      </c>
      <c r="D1097" s="12"/>
    </row>
    <row r="1098" customFormat="false" ht="15.75" hidden="false" customHeight="false" outlineLevel="0" collapsed="false">
      <c r="A1098" s="70" t="n">
        <v>150202124</v>
      </c>
      <c r="B1098" s="24" t="s">
        <v>4657</v>
      </c>
      <c r="C1098" s="61" t="n">
        <v>195.71</v>
      </c>
      <c r="D1098" s="12"/>
    </row>
    <row r="1099" customFormat="false" ht="15.75" hidden="false" customHeight="false" outlineLevel="0" collapsed="false">
      <c r="A1099" s="70" t="n">
        <v>150202125</v>
      </c>
      <c r="B1099" s="24" t="s">
        <v>4658</v>
      </c>
      <c r="C1099" s="61" t="n">
        <v>195.71</v>
      </c>
      <c r="D1099" s="12"/>
    </row>
    <row r="1100" customFormat="false" ht="15.75" hidden="false" customHeight="false" outlineLevel="0" collapsed="false">
      <c r="A1100" s="70" t="n">
        <v>150202126</v>
      </c>
      <c r="B1100" s="24" t="s">
        <v>4659</v>
      </c>
      <c r="C1100" s="61" t="n">
        <v>195.71</v>
      </c>
      <c r="D1100" s="12"/>
    </row>
    <row r="1101" customFormat="false" ht="15.75" hidden="false" customHeight="false" outlineLevel="0" collapsed="false">
      <c r="A1101" s="70" t="n">
        <v>150202127</v>
      </c>
      <c r="B1101" s="24" t="s">
        <v>4660</v>
      </c>
      <c r="C1101" s="61" t="n">
        <v>195.71</v>
      </c>
      <c r="D1101" s="12"/>
    </row>
    <row r="1102" customFormat="false" ht="14.25" hidden="false" customHeight="false" outlineLevel="0" collapsed="false">
      <c r="A1102" s="16" t="s">
        <v>167</v>
      </c>
      <c r="B1102" s="16"/>
      <c r="C1102" s="62" t="n">
        <f aca="false">SUM(C1076:C1101)</f>
        <v>5088.46</v>
      </c>
      <c r="D1102" s="18"/>
    </row>
    <row r="1103" customFormat="false" ht="14.25" hidden="false" customHeight="false" outlineLevel="0" collapsed="false">
      <c r="A1103" s="19"/>
      <c r="B1103" s="19"/>
    </row>
    <row r="1104" customFormat="false" ht="26.25" hidden="false" customHeight="false" outlineLevel="0" collapsed="false">
      <c r="A1104" s="21" t="s">
        <v>4661</v>
      </c>
      <c r="B1104" s="21"/>
      <c r="C1104" s="21"/>
      <c r="D1104" s="21"/>
    </row>
    <row r="1105" customFormat="false" ht="14.25" hidden="false" customHeight="false" outlineLevel="0" collapsed="false">
      <c r="A1105" s="3"/>
      <c r="B1105" s="3"/>
      <c r="C1105" s="58"/>
      <c r="D1105" s="4"/>
    </row>
    <row r="1106" customFormat="false" ht="15.75" hidden="false" customHeight="false" outlineLevel="0" collapsed="false">
      <c r="A1106" s="5" t="s">
        <v>1</v>
      </c>
      <c r="B1106" s="5" t="s">
        <v>2</v>
      </c>
      <c r="C1106" s="59"/>
      <c r="D1106" s="7" t="s">
        <v>3</v>
      </c>
    </row>
    <row r="1107" customFormat="false" ht="14.25" hidden="false" customHeight="false" outlineLevel="0" collapsed="false">
      <c r="A1107" s="5"/>
      <c r="B1107" s="5"/>
      <c r="C1107" s="60" t="s">
        <v>3729</v>
      </c>
      <c r="D1107" s="7"/>
    </row>
    <row r="1108" customFormat="false" ht="15.75" hidden="false" customHeight="false" outlineLevel="0" collapsed="false">
      <c r="A1108" s="70" t="n">
        <v>150203101</v>
      </c>
      <c r="B1108" s="24" t="s">
        <v>4662</v>
      </c>
      <c r="C1108" s="61" t="n">
        <v>200.02</v>
      </c>
      <c r="D1108" s="12"/>
    </row>
    <row r="1109" customFormat="false" ht="15.75" hidden="false" customHeight="false" outlineLevel="0" collapsed="false">
      <c r="A1109" s="70" t="n">
        <v>150203102</v>
      </c>
      <c r="B1109" s="24" t="s">
        <v>4663</v>
      </c>
      <c r="C1109" s="61" t="n">
        <v>200.02</v>
      </c>
      <c r="D1109" s="12"/>
    </row>
    <row r="1110" customFormat="false" ht="15.75" hidden="false" customHeight="false" outlineLevel="0" collapsed="false">
      <c r="A1110" s="70" t="n">
        <v>150203103</v>
      </c>
      <c r="B1110" s="24" t="s">
        <v>4664</v>
      </c>
      <c r="C1110" s="61" t="n">
        <v>200.02</v>
      </c>
      <c r="D1110" s="12"/>
    </row>
    <row r="1111" customFormat="false" ht="15.75" hidden="false" customHeight="false" outlineLevel="0" collapsed="false">
      <c r="A1111" s="70" t="n">
        <v>150203104</v>
      </c>
      <c r="B1111" s="24" t="s">
        <v>4665</v>
      </c>
      <c r="C1111" s="61" t="n">
        <v>200.02</v>
      </c>
      <c r="D1111" s="12"/>
    </row>
    <row r="1112" customFormat="false" ht="15.75" hidden="false" customHeight="false" outlineLevel="0" collapsed="false">
      <c r="A1112" s="70" t="n">
        <v>150203105</v>
      </c>
      <c r="B1112" s="24" t="s">
        <v>4666</v>
      </c>
      <c r="C1112" s="61" t="n">
        <v>200.02</v>
      </c>
      <c r="D1112" s="12"/>
    </row>
    <row r="1113" customFormat="false" ht="15.75" hidden="false" customHeight="false" outlineLevel="0" collapsed="false">
      <c r="A1113" s="70" t="n">
        <v>150203107</v>
      </c>
      <c r="B1113" s="24" t="s">
        <v>4667</v>
      </c>
      <c r="C1113" s="61" t="n">
        <v>200.02</v>
      </c>
      <c r="D1113" s="12"/>
    </row>
    <row r="1114" customFormat="false" ht="15.75" hidden="false" customHeight="false" outlineLevel="0" collapsed="false">
      <c r="A1114" s="70" t="n">
        <v>150203108</v>
      </c>
      <c r="B1114" s="24" t="s">
        <v>4668</v>
      </c>
      <c r="C1114" s="61" t="n">
        <v>200.02</v>
      </c>
      <c r="D1114" s="12"/>
    </row>
    <row r="1115" customFormat="false" ht="15.75" hidden="false" customHeight="false" outlineLevel="0" collapsed="false">
      <c r="A1115" s="70" t="n">
        <v>150203109</v>
      </c>
      <c r="B1115" s="24" t="s">
        <v>4669</v>
      </c>
      <c r="C1115" s="61" t="n">
        <v>200.02</v>
      </c>
      <c r="D1115" s="12"/>
    </row>
    <row r="1116" customFormat="false" ht="15.75" hidden="false" customHeight="false" outlineLevel="0" collapsed="false">
      <c r="A1116" s="70" t="n">
        <v>150203110</v>
      </c>
      <c r="B1116" s="24" t="s">
        <v>4670</v>
      </c>
      <c r="C1116" s="61" t="n">
        <v>200.02</v>
      </c>
      <c r="D1116" s="12"/>
    </row>
    <row r="1117" customFormat="false" ht="15.75" hidden="false" customHeight="false" outlineLevel="0" collapsed="false">
      <c r="A1117" s="70" t="n">
        <v>150203111</v>
      </c>
      <c r="B1117" s="24" t="s">
        <v>4671</v>
      </c>
      <c r="C1117" s="61" t="n">
        <v>200.02</v>
      </c>
      <c r="D1117" s="12"/>
    </row>
    <row r="1118" customFormat="false" ht="15.75" hidden="false" customHeight="false" outlineLevel="0" collapsed="false">
      <c r="A1118" s="70" t="n">
        <v>150203112</v>
      </c>
      <c r="B1118" s="24" t="s">
        <v>4672</v>
      </c>
      <c r="C1118" s="61" t="n">
        <v>200.02</v>
      </c>
      <c r="D1118" s="12"/>
    </row>
    <row r="1119" customFormat="false" ht="15.75" hidden="false" customHeight="false" outlineLevel="0" collapsed="false">
      <c r="A1119" s="70" t="n">
        <v>150203113</v>
      </c>
      <c r="B1119" s="24" t="s">
        <v>4673</v>
      </c>
      <c r="C1119" s="61" t="n">
        <v>200.02</v>
      </c>
      <c r="D1119" s="12"/>
    </row>
    <row r="1120" customFormat="false" ht="15.75" hidden="false" customHeight="false" outlineLevel="0" collapsed="false">
      <c r="A1120" s="70" t="n">
        <v>150203115</v>
      </c>
      <c r="B1120" s="24" t="s">
        <v>370</v>
      </c>
      <c r="C1120" s="61" t="n">
        <v>200.02</v>
      </c>
      <c r="D1120" s="12"/>
    </row>
    <row r="1121" customFormat="false" ht="15.75" hidden="false" customHeight="false" outlineLevel="0" collapsed="false">
      <c r="A1121" s="70" t="n">
        <v>150203116</v>
      </c>
      <c r="B1121" s="24" t="s">
        <v>4674</v>
      </c>
      <c r="C1121" s="61" t="n">
        <v>200.02</v>
      </c>
      <c r="D1121" s="12"/>
    </row>
    <row r="1122" customFormat="false" ht="15.75" hidden="false" customHeight="false" outlineLevel="0" collapsed="false">
      <c r="A1122" s="70" t="n">
        <v>150203117</v>
      </c>
      <c r="B1122" s="24" t="s">
        <v>4675</v>
      </c>
      <c r="C1122" s="61" t="n">
        <v>200.02</v>
      </c>
      <c r="D1122" s="12"/>
    </row>
    <row r="1123" customFormat="false" ht="15.75" hidden="false" customHeight="false" outlineLevel="0" collapsed="false">
      <c r="A1123" s="70" t="n">
        <v>150203118</v>
      </c>
      <c r="B1123" s="24" t="s">
        <v>4676</v>
      </c>
      <c r="C1123" s="61" t="n">
        <v>200.02</v>
      </c>
      <c r="D1123" s="12"/>
    </row>
    <row r="1124" customFormat="false" ht="14.25" hidden="false" customHeight="false" outlineLevel="0" collapsed="false">
      <c r="A1124" s="16" t="s">
        <v>2142</v>
      </c>
      <c r="B1124" s="16"/>
      <c r="C1124" s="62" t="n">
        <f aca="false">SUM(C1108:C1123)</f>
        <v>3200.32</v>
      </c>
      <c r="D1124" s="18"/>
    </row>
    <row r="1125" customFormat="false" ht="14.25" hidden="false" customHeight="false" outlineLevel="0" collapsed="false">
      <c r="A1125" s="19"/>
      <c r="B1125" s="19"/>
    </row>
    <row r="1126" customFormat="false" ht="26.25" hidden="false" customHeight="false" outlineLevel="0" collapsed="false">
      <c r="A1126" s="21" t="s">
        <v>4677</v>
      </c>
      <c r="B1126" s="21"/>
      <c r="C1126" s="21"/>
      <c r="D1126" s="21"/>
    </row>
    <row r="1127" customFormat="false" ht="14.25" hidden="false" customHeight="false" outlineLevel="0" collapsed="false">
      <c r="A1127" s="3"/>
      <c r="B1127" s="3"/>
      <c r="C1127" s="58"/>
      <c r="D1127" s="4"/>
    </row>
    <row r="1128" customFormat="false" ht="15.75" hidden="false" customHeight="false" outlineLevel="0" collapsed="false">
      <c r="A1128" s="5" t="s">
        <v>1</v>
      </c>
      <c r="B1128" s="5" t="s">
        <v>2</v>
      </c>
      <c r="C1128" s="59"/>
      <c r="D1128" s="7" t="s">
        <v>3</v>
      </c>
    </row>
    <row r="1129" customFormat="false" ht="14.25" hidden="false" customHeight="false" outlineLevel="0" collapsed="false">
      <c r="A1129" s="5"/>
      <c r="B1129" s="5"/>
      <c r="C1129" s="60" t="s">
        <v>3729</v>
      </c>
      <c r="D1129" s="7"/>
    </row>
    <row r="1130" customFormat="false" ht="14.25" hidden="false" customHeight="false" outlineLevel="0" collapsed="false">
      <c r="A1130" s="31" t="n">
        <v>150301101</v>
      </c>
      <c r="B1130" s="31" t="s">
        <v>4678</v>
      </c>
      <c r="C1130" s="61" t="n">
        <v>223.81</v>
      </c>
      <c r="D1130" s="12"/>
    </row>
    <row r="1131" customFormat="false" ht="14.25" hidden="false" customHeight="false" outlineLevel="0" collapsed="false">
      <c r="A1131" s="31" t="n">
        <v>150301102</v>
      </c>
      <c r="B1131" s="31" t="s">
        <v>4679</v>
      </c>
      <c r="C1131" s="61" t="n">
        <v>223.81</v>
      </c>
      <c r="D1131" s="12"/>
    </row>
    <row r="1132" customFormat="false" ht="14.25" hidden="false" customHeight="false" outlineLevel="0" collapsed="false">
      <c r="A1132" s="31" t="n">
        <v>150301103</v>
      </c>
      <c r="B1132" s="31" t="s">
        <v>4680</v>
      </c>
      <c r="C1132" s="61" t="n">
        <v>223.81</v>
      </c>
      <c r="D1132" s="12"/>
    </row>
    <row r="1133" customFormat="false" ht="14.25" hidden="false" customHeight="false" outlineLevel="0" collapsed="false">
      <c r="A1133" s="31" t="n">
        <v>150301104</v>
      </c>
      <c r="B1133" s="31" t="s">
        <v>4681</v>
      </c>
      <c r="C1133" s="61" t="n">
        <v>223.81</v>
      </c>
      <c r="D1133" s="12"/>
    </row>
    <row r="1134" customFormat="false" ht="14.25" hidden="false" customHeight="false" outlineLevel="0" collapsed="false">
      <c r="A1134" s="31" t="n">
        <v>150301105</v>
      </c>
      <c r="B1134" s="31" t="s">
        <v>4682</v>
      </c>
      <c r="C1134" s="61" t="n">
        <v>223.81</v>
      </c>
      <c r="D1134" s="12"/>
    </row>
    <row r="1135" customFormat="false" ht="14.25" hidden="false" customHeight="false" outlineLevel="0" collapsed="false">
      <c r="A1135" s="31" t="n">
        <v>150301106</v>
      </c>
      <c r="B1135" s="31" t="s">
        <v>4683</v>
      </c>
      <c r="C1135" s="61" t="n">
        <v>223.81</v>
      </c>
      <c r="D1135" s="12"/>
    </row>
    <row r="1136" customFormat="false" ht="14.25" hidden="false" customHeight="false" outlineLevel="0" collapsed="false">
      <c r="A1136" s="31" t="n">
        <v>150301107</v>
      </c>
      <c r="B1136" s="31" t="s">
        <v>4684</v>
      </c>
      <c r="C1136" s="61" t="n">
        <v>223.81</v>
      </c>
      <c r="D1136" s="12"/>
    </row>
    <row r="1137" customFormat="false" ht="14.25" hidden="false" customHeight="false" outlineLevel="0" collapsed="false">
      <c r="A1137" s="31" t="n">
        <v>150301108</v>
      </c>
      <c r="B1137" s="31" t="s">
        <v>4685</v>
      </c>
      <c r="C1137" s="61" t="n">
        <v>223.81</v>
      </c>
      <c r="D1137" s="12"/>
    </row>
    <row r="1138" customFormat="false" ht="14.25" hidden="false" customHeight="false" outlineLevel="0" collapsed="false">
      <c r="A1138" s="31" t="n">
        <v>150301109</v>
      </c>
      <c r="B1138" s="31" t="s">
        <v>4686</v>
      </c>
      <c r="C1138" s="61" t="n">
        <v>223.81</v>
      </c>
      <c r="D1138" s="12"/>
    </row>
    <row r="1139" customFormat="false" ht="14.25" hidden="false" customHeight="false" outlineLevel="0" collapsed="false">
      <c r="A1139" s="31" t="n">
        <v>150301110</v>
      </c>
      <c r="B1139" s="31" t="s">
        <v>4687</v>
      </c>
      <c r="C1139" s="61" t="n">
        <v>223.81</v>
      </c>
      <c r="D1139" s="12"/>
    </row>
    <row r="1140" customFormat="false" ht="14.25" hidden="false" customHeight="false" outlineLevel="0" collapsed="false">
      <c r="A1140" s="31" t="n">
        <v>150301111</v>
      </c>
      <c r="B1140" s="31" t="s">
        <v>4688</v>
      </c>
      <c r="C1140" s="61" t="n">
        <v>223.81</v>
      </c>
      <c r="D1140" s="12"/>
    </row>
    <row r="1141" customFormat="false" ht="14.25" hidden="false" customHeight="false" outlineLevel="0" collapsed="false">
      <c r="A1141" s="31" t="n">
        <v>150301112</v>
      </c>
      <c r="B1141" s="31" t="s">
        <v>4689</v>
      </c>
      <c r="C1141" s="61" t="n">
        <v>223.81</v>
      </c>
      <c r="D1141" s="12"/>
    </row>
    <row r="1142" customFormat="false" ht="14.25" hidden="false" customHeight="false" outlineLevel="0" collapsed="false">
      <c r="A1142" s="31" t="n">
        <v>150301113</v>
      </c>
      <c r="B1142" s="31" t="s">
        <v>4690</v>
      </c>
      <c r="C1142" s="61" t="n">
        <v>223.81</v>
      </c>
      <c r="D1142" s="12"/>
    </row>
    <row r="1143" customFormat="false" ht="14.25" hidden="false" customHeight="false" outlineLevel="0" collapsed="false">
      <c r="A1143" s="31" t="n">
        <v>150301114</v>
      </c>
      <c r="B1143" s="31" t="s">
        <v>4691</v>
      </c>
      <c r="C1143" s="61" t="n">
        <v>223.81</v>
      </c>
      <c r="D1143" s="12"/>
    </row>
    <row r="1144" customFormat="false" ht="14.25" hidden="false" customHeight="false" outlineLevel="0" collapsed="false">
      <c r="A1144" s="31" t="n">
        <v>150301115</v>
      </c>
      <c r="B1144" s="31" t="s">
        <v>4692</v>
      </c>
      <c r="C1144" s="61" t="n">
        <v>223.81</v>
      </c>
      <c r="D1144" s="12"/>
    </row>
    <row r="1145" customFormat="false" ht="14.25" hidden="false" customHeight="false" outlineLevel="0" collapsed="false">
      <c r="A1145" s="31" t="n">
        <v>150301116</v>
      </c>
      <c r="B1145" s="31" t="s">
        <v>4693</v>
      </c>
      <c r="C1145" s="61" t="n">
        <v>223.81</v>
      </c>
      <c r="D1145" s="12"/>
    </row>
    <row r="1146" customFormat="false" ht="14.25" hidden="false" customHeight="false" outlineLevel="0" collapsed="false">
      <c r="A1146" s="31" t="n">
        <v>150301117</v>
      </c>
      <c r="B1146" s="31" t="s">
        <v>4694</v>
      </c>
      <c r="C1146" s="61" t="n">
        <v>223.81</v>
      </c>
      <c r="D1146" s="12"/>
    </row>
    <row r="1147" customFormat="false" ht="14.25" hidden="false" customHeight="false" outlineLevel="0" collapsed="false">
      <c r="A1147" s="31" t="n">
        <v>150301118</v>
      </c>
      <c r="B1147" s="31" t="s">
        <v>4695</v>
      </c>
      <c r="C1147" s="61" t="n">
        <v>223.81</v>
      </c>
      <c r="D1147" s="12"/>
    </row>
    <row r="1148" customFormat="false" ht="14.25" hidden="false" customHeight="false" outlineLevel="0" collapsed="false">
      <c r="A1148" s="31" t="n">
        <v>150301119</v>
      </c>
      <c r="B1148" s="31" t="s">
        <v>4696</v>
      </c>
      <c r="C1148" s="61" t="n">
        <v>223.81</v>
      </c>
      <c r="D1148" s="12"/>
    </row>
    <row r="1149" customFormat="false" ht="14.25" hidden="false" customHeight="false" outlineLevel="0" collapsed="false">
      <c r="A1149" s="31" t="n">
        <v>150301120</v>
      </c>
      <c r="B1149" s="31" t="s">
        <v>4697</v>
      </c>
      <c r="C1149" s="61" t="n">
        <v>223.81</v>
      </c>
      <c r="D1149" s="12"/>
    </row>
    <row r="1150" customFormat="false" ht="14.25" hidden="false" customHeight="false" outlineLevel="0" collapsed="false">
      <c r="A1150" s="31" t="n">
        <v>150301121</v>
      </c>
      <c r="B1150" s="31" t="s">
        <v>4698</v>
      </c>
      <c r="C1150" s="61" t="n">
        <v>223.81</v>
      </c>
      <c r="D1150" s="12"/>
    </row>
    <row r="1151" customFormat="false" ht="14.25" hidden="false" customHeight="false" outlineLevel="0" collapsed="false">
      <c r="A1151" s="31" t="n">
        <v>150301122</v>
      </c>
      <c r="B1151" s="31" t="s">
        <v>4699</v>
      </c>
      <c r="C1151" s="61" t="n">
        <v>223.81</v>
      </c>
      <c r="D1151" s="12"/>
    </row>
    <row r="1152" customFormat="false" ht="14.25" hidden="false" customHeight="false" outlineLevel="0" collapsed="false">
      <c r="A1152" s="31" t="n">
        <v>150301123</v>
      </c>
      <c r="B1152" s="31" t="s">
        <v>4700</v>
      </c>
      <c r="C1152" s="61" t="n">
        <v>223.81</v>
      </c>
      <c r="D1152" s="12"/>
    </row>
    <row r="1153" customFormat="false" ht="14.25" hidden="false" customHeight="false" outlineLevel="0" collapsed="false">
      <c r="A1153" s="31" t="n">
        <v>150301124</v>
      </c>
      <c r="B1153" s="31" t="s">
        <v>4701</v>
      </c>
      <c r="C1153" s="61" t="n">
        <v>223.81</v>
      </c>
      <c r="D1153" s="12"/>
    </row>
    <row r="1154" customFormat="false" ht="14.25" hidden="false" customHeight="false" outlineLevel="0" collapsed="false">
      <c r="A1154" s="31" t="n">
        <v>150301125</v>
      </c>
      <c r="B1154" s="31" t="s">
        <v>4702</v>
      </c>
      <c r="C1154" s="61" t="n">
        <v>223.81</v>
      </c>
      <c r="D1154" s="12"/>
    </row>
    <row r="1155" customFormat="false" ht="14.25" hidden="false" customHeight="false" outlineLevel="0" collapsed="false">
      <c r="A1155" s="31" t="n">
        <v>150301126</v>
      </c>
      <c r="B1155" s="31" t="s">
        <v>392</v>
      </c>
      <c r="C1155" s="61" t="n">
        <v>223.81</v>
      </c>
      <c r="D1155" s="12"/>
    </row>
    <row r="1156" customFormat="false" ht="14.25" hidden="false" customHeight="false" outlineLevel="0" collapsed="false">
      <c r="A1156" s="31" t="n">
        <v>150301127</v>
      </c>
      <c r="B1156" s="31" t="s">
        <v>4703</v>
      </c>
      <c r="C1156" s="61" t="n">
        <v>223.81</v>
      </c>
      <c r="D1156" s="12"/>
    </row>
    <row r="1157" customFormat="false" ht="14.25" hidden="false" customHeight="false" outlineLevel="0" collapsed="false">
      <c r="A1157" s="31" t="n">
        <v>150301128</v>
      </c>
      <c r="B1157" s="31" t="s">
        <v>4704</v>
      </c>
      <c r="C1157" s="61" t="n">
        <v>223.81</v>
      </c>
      <c r="D1157" s="12"/>
    </row>
    <row r="1158" customFormat="false" ht="14.25" hidden="false" customHeight="false" outlineLevel="0" collapsed="false">
      <c r="A1158" s="31" t="n">
        <v>150301129</v>
      </c>
      <c r="B1158" s="31" t="s">
        <v>4705</v>
      </c>
      <c r="C1158" s="61" t="n">
        <v>223.81</v>
      </c>
      <c r="D1158" s="12"/>
    </row>
    <row r="1159" customFormat="false" ht="14.25" hidden="false" customHeight="false" outlineLevel="0" collapsed="false">
      <c r="A1159" s="31" t="n">
        <v>150301130</v>
      </c>
      <c r="B1159" s="31" t="s">
        <v>4706</v>
      </c>
      <c r="C1159" s="61" t="n">
        <v>223.81</v>
      </c>
      <c r="D1159" s="12"/>
    </row>
    <row r="1160" customFormat="false" ht="14.25" hidden="false" customHeight="false" outlineLevel="0" collapsed="false">
      <c r="A1160" s="31" t="n">
        <v>150301131</v>
      </c>
      <c r="B1160" s="31" t="s">
        <v>4707</v>
      </c>
      <c r="C1160" s="61" t="n">
        <v>223.81</v>
      </c>
      <c r="D1160" s="12"/>
    </row>
    <row r="1161" customFormat="false" ht="14.25" hidden="false" customHeight="false" outlineLevel="0" collapsed="false">
      <c r="A1161" s="31" t="n">
        <v>150301132</v>
      </c>
      <c r="B1161" s="31" t="s">
        <v>4708</v>
      </c>
      <c r="C1161" s="61" t="n">
        <v>223.81</v>
      </c>
      <c r="D1161" s="12"/>
    </row>
    <row r="1162" customFormat="false" ht="14.25" hidden="false" customHeight="false" outlineLevel="0" collapsed="false">
      <c r="A1162" s="31" t="n">
        <v>150301133</v>
      </c>
      <c r="B1162" s="31" t="s">
        <v>4709</v>
      </c>
      <c r="C1162" s="61" t="n">
        <v>223.81</v>
      </c>
      <c r="D1162" s="12"/>
    </row>
    <row r="1163" customFormat="false" ht="14.25" hidden="false" customHeight="false" outlineLevel="0" collapsed="false">
      <c r="A1163" s="31" t="n">
        <v>150301134</v>
      </c>
      <c r="B1163" s="31" t="s">
        <v>4710</v>
      </c>
      <c r="C1163" s="61" t="n">
        <v>223.81</v>
      </c>
      <c r="D1163" s="12"/>
    </row>
    <row r="1164" customFormat="false" ht="14.25" hidden="false" customHeight="false" outlineLevel="0" collapsed="false">
      <c r="A1164" s="31" t="n">
        <v>150301135</v>
      </c>
      <c r="B1164" s="31" t="s">
        <v>4711</v>
      </c>
      <c r="C1164" s="61" t="n">
        <v>223.81</v>
      </c>
      <c r="D1164" s="12"/>
    </row>
    <row r="1165" customFormat="false" ht="14.25" hidden="false" customHeight="false" outlineLevel="0" collapsed="false">
      <c r="A1165" s="31" t="n">
        <v>150301136</v>
      </c>
      <c r="B1165" s="31" t="s">
        <v>4712</v>
      </c>
      <c r="C1165" s="61" t="n">
        <v>223.81</v>
      </c>
      <c r="D1165" s="12"/>
    </row>
    <row r="1166" customFormat="false" ht="14.25" hidden="false" customHeight="false" outlineLevel="0" collapsed="false">
      <c r="A1166" s="16" t="s">
        <v>563</v>
      </c>
      <c r="B1166" s="16"/>
      <c r="C1166" s="62" t="n">
        <f aca="false">SUM(C1130:C1165)</f>
        <v>8057.16</v>
      </c>
      <c r="D1166" s="18"/>
    </row>
    <row r="1167" customFormat="false" ht="14.25" hidden="false" customHeight="false" outlineLevel="0" collapsed="false">
      <c r="A1167" s="19"/>
      <c r="B1167" s="19"/>
    </row>
    <row r="1168" customFormat="false" ht="26.25" hidden="false" customHeight="false" outlineLevel="0" collapsed="false">
      <c r="A1168" s="21" t="s">
        <v>4713</v>
      </c>
      <c r="B1168" s="21"/>
      <c r="C1168" s="21"/>
      <c r="D1168" s="21"/>
    </row>
    <row r="1169" customFormat="false" ht="14.25" hidden="false" customHeight="false" outlineLevel="0" collapsed="false">
      <c r="A1169" s="3"/>
      <c r="B1169" s="3"/>
      <c r="C1169" s="58"/>
      <c r="D1169" s="4"/>
    </row>
    <row r="1170" customFormat="false" ht="15.75" hidden="false" customHeight="false" outlineLevel="0" collapsed="false">
      <c r="A1170" s="5" t="s">
        <v>1</v>
      </c>
      <c r="B1170" s="5" t="s">
        <v>2</v>
      </c>
      <c r="C1170" s="59"/>
      <c r="D1170" s="7" t="s">
        <v>3</v>
      </c>
    </row>
    <row r="1171" customFormat="false" ht="14.25" hidden="false" customHeight="false" outlineLevel="0" collapsed="false">
      <c r="A1171" s="5"/>
      <c r="B1171" s="5"/>
      <c r="C1171" s="60" t="s">
        <v>3729</v>
      </c>
      <c r="D1171" s="7"/>
    </row>
    <row r="1172" customFormat="false" ht="14.25" hidden="false" customHeight="false" outlineLevel="0" collapsed="false">
      <c r="A1172" s="31" t="n">
        <v>150301201</v>
      </c>
      <c r="B1172" s="31" t="s">
        <v>4714</v>
      </c>
      <c r="C1172" s="61" t="n">
        <v>223.81</v>
      </c>
      <c r="D1172" s="12"/>
    </row>
    <row r="1173" customFormat="false" ht="14.25" hidden="false" customHeight="false" outlineLevel="0" collapsed="false">
      <c r="A1173" s="31" t="n">
        <v>150301202</v>
      </c>
      <c r="B1173" s="31" t="s">
        <v>4715</v>
      </c>
      <c r="C1173" s="61" t="n">
        <v>223.81</v>
      </c>
      <c r="D1173" s="12"/>
    </row>
    <row r="1174" customFormat="false" ht="14.25" hidden="false" customHeight="false" outlineLevel="0" collapsed="false">
      <c r="A1174" s="31" t="n">
        <v>150301203</v>
      </c>
      <c r="B1174" s="31" t="s">
        <v>4716</v>
      </c>
      <c r="C1174" s="61" t="n">
        <v>223.81</v>
      </c>
      <c r="D1174" s="12"/>
    </row>
    <row r="1175" customFormat="false" ht="14.25" hidden="false" customHeight="false" outlineLevel="0" collapsed="false">
      <c r="A1175" s="31" t="n">
        <v>150301204</v>
      </c>
      <c r="B1175" s="31" t="s">
        <v>4717</v>
      </c>
      <c r="C1175" s="61" t="n">
        <v>223.81</v>
      </c>
      <c r="D1175" s="12"/>
    </row>
    <row r="1176" customFormat="false" ht="14.25" hidden="false" customHeight="false" outlineLevel="0" collapsed="false">
      <c r="A1176" s="31" t="n">
        <v>150301205</v>
      </c>
      <c r="B1176" s="31" t="s">
        <v>4718</v>
      </c>
      <c r="C1176" s="61" t="n">
        <v>223.81</v>
      </c>
      <c r="D1176" s="12"/>
    </row>
    <row r="1177" customFormat="false" ht="14.25" hidden="false" customHeight="false" outlineLevel="0" collapsed="false">
      <c r="A1177" s="31" t="n">
        <v>150301206</v>
      </c>
      <c r="B1177" s="31" t="s">
        <v>4719</v>
      </c>
      <c r="C1177" s="61" t="n">
        <v>223.81</v>
      </c>
      <c r="D1177" s="12" t="s">
        <v>4720</v>
      </c>
    </row>
    <row r="1178" customFormat="false" ht="14.25" hidden="false" customHeight="false" outlineLevel="0" collapsed="false">
      <c r="A1178" s="31" t="n">
        <v>150301207</v>
      </c>
      <c r="B1178" s="31" t="s">
        <v>4721</v>
      </c>
      <c r="C1178" s="61" t="n">
        <v>223.81</v>
      </c>
      <c r="D1178" s="12"/>
    </row>
    <row r="1179" customFormat="false" ht="14.25" hidden="false" customHeight="false" outlineLevel="0" collapsed="false">
      <c r="A1179" s="31" t="n">
        <v>150301208</v>
      </c>
      <c r="B1179" s="31" t="s">
        <v>4722</v>
      </c>
      <c r="C1179" s="61" t="n">
        <v>223.81</v>
      </c>
      <c r="D1179" s="12"/>
    </row>
    <row r="1180" customFormat="false" ht="14.25" hidden="false" customHeight="false" outlineLevel="0" collapsed="false">
      <c r="A1180" s="31" t="n">
        <v>150301209</v>
      </c>
      <c r="B1180" s="31" t="s">
        <v>4723</v>
      </c>
      <c r="C1180" s="61" t="n">
        <v>223.81</v>
      </c>
      <c r="D1180" s="12"/>
    </row>
    <row r="1181" customFormat="false" ht="14.25" hidden="false" customHeight="false" outlineLevel="0" collapsed="false">
      <c r="A1181" s="31" t="n">
        <v>150301210</v>
      </c>
      <c r="B1181" s="31" t="s">
        <v>4724</v>
      </c>
      <c r="C1181" s="61" t="n">
        <v>223.81</v>
      </c>
      <c r="D1181" s="12"/>
    </row>
    <row r="1182" customFormat="false" ht="14.25" hidden="false" customHeight="false" outlineLevel="0" collapsed="false">
      <c r="A1182" s="31" t="n">
        <v>150301211</v>
      </c>
      <c r="B1182" s="31" t="s">
        <v>4725</v>
      </c>
      <c r="C1182" s="61" t="n">
        <v>223.81</v>
      </c>
      <c r="D1182" s="12"/>
    </row>
    <row r="1183" customFormat="false" ht="14.25" hidden="false" customHeight="false" outlineLevel="0" collapsed="false">
      <c r="A1183" s="31" t="n">
        <v>150301212</v>
      </c>
      <c r="B1183" s="31" t="s">
        <v>4726</v>
      </c>
      <c r="C1183" s="61" t="n">
        <v>223.81</v>
      </c>
      <c r="D1183" s="12"/>
    </row>
    <row r="1184" customFormat="false" ht="14.25" hidden="false" customHeight="false" outlineLevel="0" collapsed="false">
      <c r="A1184" s="31" t="n">
        <v>150301213</v>
      </c>
      <c r="B1184" s="31" t="s">
        <v>4727</v>
      </c>
      <c r="C1184" s="61" t="n">
        <v>223.81</v>
      </c>
      <c r="D1184" s="12"/>
    </row>
    <row r="1185" customFormat="false" ht="14.25" hidden="false" customHeight="false" outlineLevel="0" collapsed="false">
      <c r="A1185" s="31" t="n">
        <v>150301214</v>
      </c>
      <c r="B1185" s="31" t="s">
        <v>1021</v>
      </c>
      <c r="C1185" s="61" t="n">
        <v>223.81</v>
      </c>
      <c r="D1185" s="12"/>
    </row>
    <row r="1186" customFormat="false" ht="14.25" hidden="false" customHeight="false" outlineLevel="0" collapsed="false">
      <c r="A1186" s="31" t="n">
        <v>150301215</v>
      </c>
      <c r="B1186" s="31" t="s">
        <v>4728</v>
      </c>
      <c r="C1186" s="61" t="n">
        <v>223.81</v>
      </c>
      <c r="D1186" s="12"/>
    </row>
    <row r="1187" customFormat="false" ht="14.25" hidden="false" customHeight="false" outlineLevel="0" collapsed="false">
      <c r="A1187" s="31" t="n">
        <v>150301216</v>
      </c>
      <c r="B1187" s="31" t="s">
        <v>4729</v>
      </c>
      <c r="C1187" s="61" t="n">
        <v>223.81</v>
      </c>
      <c r="D1187" s="12"/>
    </row>
    <row r="1188" customFormat="false" ht="14.25" hidden="false" customHeight="false" outlineLevel="0" collapsed="false">
      <c r="A1188" s="31" t="n">
        <v>150301217</v>
      </c>
      <c r="B1188" s="31" t="s">
        <v>4730</v>
      </c>
      <c r="C1188" s="61" t="n">
        <v>223.81</v>
      </c>
      <c r="D1188" s="12"/>
    </row>
    <row r="1189" customFormat="false" ht="14.25" hidden="false" customHeight="false" outlineLevel="0" collapsed="false">
      <c r="A1189" s="31" t="n">
        <v>150301218</v>
      </c>
      <c r="B1189" s="31" t="s">
        <v>4731</v>
      </c>
      <c r="C1189" s="61" t="n">
        <v>223.81</v>
      </c>
      <c r="D1189" s="12"/>
    </row>
    <row r="1190" customFormat="false" ht="14.25" hidden="false" customHeight="false" outlineLevel="0" collapsed="false">
      <c r="A1190" s="31" t="n">
        <v>150301219</v>
      </c>
      <c r="B1190" s="31" t="s">
        <v>4732</v>
      </c>
      <c r="C1190" s="61" t="n">
        <v>223.81</v>
      </c>
      <c r="D1190" s="12"/>
    </row>
    <row r="1191" customFormat="false" ht="14.25" hidden="false" customHeight="false" outlineLevel="0" collapsed="false">
      <c r="A1191" s="31" t="n">
        <v>150301220</v>
      </c>
      <c r="B1191" s="31" t="s">
        <v>4733</v>
      </c>
      <c r="C1191" s="61" t="n">
        <v>223.81</v>
      </c>
      <c r="D1191" s="12"/>
    </row>
    <row r="1192" customFormat="false" ht="14.25" hidden="false" customHeight="false" outlineLevel="0" collapsed="false">
      <c r="A1192" s="31" t="n">
        <v>150301221</v>
      </c>
      <c r="B1192" s="31" t="s">
        <v>4734</v>
      </c>
      <c r="C1192" s="61" t="n">
        <v>223.81</v>
      </c>
      <c r="D1192" s="12"/>
    </row>
    <row r="1193" customFormat="false" ht="14.25" hidden="false" customHeight="false" outlineLevel="0" collapsed="false">
      <c r="A1193" s="31" t="n">
        <v>150301222</v>
      </c>
      <c r="B1193" s="31" t="s">
        <v>4735</v>
      </c>
      <c r="C1193" s="61" t="n">
        <v>223.81</v>
      </c>
      <c r="D1193" s="12"/>
    </row>
    <row r="1194" customFormat="false" ht="14.25" hidden="false" customHeight="false" outlineLevel="0" collapsed="false">
      <c r="A1194" s="31" t="n">
        <v>150301223</v>
      </c>
      <c r="B1194" s="31" t="s">
        <v>4736</v>
      </c>
      <c r="C1194" s="61" t="n">
        <v>223.81</v>
      </c>
      <c r="D1194" s="12"/>
    </row>
    <row r="1195" customFormat="false" ht="14.25" hidden="false" customHeight="false" outlineLevel="0" collapsed="false">
      <c r="A1195" s="31" t="n">
        <v>150301224</v>
      </c>
      <c r="B1195" s="31" t="s">
        <v>4737</v>
      </c>
      <c r="C1195" s="61" t="n">
        <v>223.81</v>
      </c>
      <c r="D1195" s="12"/>
    </row>
    <row r="1196" customFormat="false" ht="14.25" hidden="false" customHeight="false" outlineLevel="0" collapsed="false">
      <c r="A1196" s="31" t="n">
        <v>150301225</v>
      </c>
      <c r="B1196" s="31" t="s">
        <v>1713</v>
      </c>
      <c r="C1196" s="61" t="n">
        <v>223.81</v>
      </c>
      <c r="D1196" s="12"/>
    </row>
    <row r="1197" customFormat="false" ht="14.25" hidden="false" customHeight="false" outlineLevel="0" collapsed="false">
      <c r="A1197" s="31" t="n">
        <v>150301226</v>
      </c>
      <c r="B1197" s="31" t="s">
        <v>4738</v>
      </c>
      <c r="C1197" s="61" t="n">
        <v>223.81</v>
      </c>
      <c r="D1197" s="12"/>
    </row>
    <row r="1198" customFormat="false" ht="14.25" hidden="false" customHeight="false" outlineLevel="0" collapsed="false">
      <c r="A1198" s="31" t="n">
        <v>150301227</v>
      </c>
      <c r="B1198" s="31" t="s">
        <v>4739</v>
      </c>
      <c r="C1198" s="61" t="n">
        <v>223.81</v>
      </c>
      <c r="D1198" s="12"/>
    </row>
    <row r="1199" customFormat="false" ht="14.25" hidden="false" customHeight="false" outlineLevel="0" collapsed="false">
      <c r="A1199" s="31" t="n">
        <v>150301228</v>
      </c>
      <c r="B1199" s="31" t="s">
        <v>4740</v>
      </c>
      <c r="C1199" s="61" t="n">
        <v>223.81</v>
      </c>
      <c r="D1199" s="12"/>
    </row>
    <row r="1200" customFormat="false" ht="14.25" hidden="false" customHeight="false" outlineLevel="0" collapsed="false">
      <c r="A1200" s="31" t="n">
        <v>150301229</v>
      </c>
      <c r="B1200" s="31" t="s">
        <v>4741</v>
      </c>
      <c r="C1200" s="61" t="n">
        <v>223.81</v>
      </c>
      <c r="D1200" s="12"/>
    </row>
    <row r="1201" customFormat="false" ht="14.25" hidden="false" customHeight="false" outlineLevel="0" collapsed="false">
      <c r="A1201" s="31" t="n">
        <v>150301230</v>
      </c>
      <c r="B1201" s="31" t="s">
        <v>4742</v>
      </c>
      <c r="C1201" s="61" t="n">
        <v>223.81</v>
      </c>
      <c r="D1201" s="12"/>
    </row>
    <row r="1202" customFormat="false" ht="14.25" hidden="false" customHeight="false" outlineLevel="0" collapsed="false">
      <c r="A1202" s="31" t="n">
        <v>150301231</v>
      </c>
      <c r="B1202" s="31" t="s">
        <v>4743</v>
      </c>
      <c r="C1202" s="61" t="n">
        <v>223.81</v>
      </c>
      <c r="D1202" s="12"/>
    </row>
    <row r="1203" customFormat="false" ht="14.25" hidden="false" customHeight="false" outlineLevel="0" collapsed="false">
      <c r="A1203" s="31" t="n">
        <v>150301232</v>
      </c>
      <c r="B1203" s="31" t="s">
        <v>4744</v>
      </c>
      <c r="C1203" s="61" t="n">
        <v>223.81</v>
      </c>
      <c r="D1203" s="12"/>
    </row>
    <row r="1204" customFormat="false" ht="14.25" hidden="false" customHeight="false" outlineLevel="0" collapsed="false">
      <c r="A1204" s="31" t="n">
        <v>150301233</v>
      </c>
      <c r="B1204" s="31" t="s">
        <v>4745</v>
      </c>
      <c r="C1204" s="61" t="n">
        <v>223.81</v>
      </c>
      <c r="D1204" s="12"/>
    </row>
    <row r="1205" customFormat="false" ht="14.25" hidden="false" customHeight="false" outlineLevel="0" collapsed="false">
      <c r="A1205" s="31" t="n">
        <v>150301234</v>
      </c>
      <c r="B1205" s="31" t="s">
        <v>4746</v>
      </c>
      <c r="C1205" s="61" t="n">
        <v>223.81</v>
      </c>
      <c r="D1205" s="12"/>
    </row>
    <row r="1206" customFormat="false" ht="14.25" hidden="false" customHeight="false" outlineLevel="0" collapsed="false">
      <c r="A1206" s="31" t="n">
        <v>150301235</v>
      </c>
      <c r="B1206" s="31" t="s">
        <v>4747</v>
      </c>
      <c r="C1206" s="61" t="n">
        <v>223.81</v>
      </c>
      <c r="D1206" s="12"/>
    </row>
    <row r="1207" customFormat="false" ht="14.25" hidden="false" customHeight="false" outlineLevel="0" collapsed="false">
      <c r="A1207" s="31" t="n">
        <v>150301236</v>
      </c>
      <c r="B1207" s="71" t="s">
        <v>4748</v>
      </c>
      <c r="C1207" s="61" t="n">
        <v>223.81</v>
      </c>
      <c r="D1207" s="12"/>
    </row>
    <row r="1208" customFormat="false" ht="14.25" hidden="false" customHeight="false" outlineLevel="0" collapsed="false">
      <c r="A1208" s="16" t="s">
        <v>563</v>
      </c>
      <c r="B1208" s="16"/>
      <c r="C1208" s="62" t="n">
        <f aca="false">SUM(C1172:C1207)</f>
        <v>8057.16</v>
      </c>
      <c r="D1208" s="18"/>
    </row>
    <row r="1209" customFormat="false" ht="14.25" hidden="false" customHeight="false" outlineLevel="0" collapsed="false">
      <c r="A1209" s="19"/>
      <c r="B1209" s="19"/>
    </row>
    <row r="1210" customFormat="false" ht="26.25" hidden="false" customHeight="false" outlineLevel="0" collapsed="false">
      <c r="A1210" s="21" t="s">
        <v>4749</v>
      </c>
      <c r="B1210" s="21"/>
      <c r="C1210" s="21"/>
      <c r="D1210" s="21"/>
    </row>
    <row r="1211" customFormat="false" ht="14.25" hidden="false" customHeight="false" outlineLevel="0" collapsed="false">
      <c r="A1211" s="3"/>
      <c r="B1211" s="3"/>
      <c r="C1211" s="58"/>
      <c r="D1211" s="4"/>
    </row>
    <row r="1212" customFormat="false" ht="15.75" hidden="false" customHeight="false" outlineLevel="0" collapsed="false">
      <c r="A1212" s="5" t="s">
        <v>1</v>
      </c>
      <c r="B1212" s="5" t="s">
        <v>2</v>
      </c>
      <c r="C1212" s="59"/>
      <c r="D1212" s="7" t="s">
        <v>3</v>
      </c>
    </row>
    <row r="1213" customFormat="false" ht="14.25" hidden="false" customHeight="false" outlineLevel="0" collapsed="false">
      <c r="A1213" s="5"/>
      <c r="B1213" s="5"/>
      <c r="C1213" s="60" t="s">
        <v>3729</v>
      </c>
      <c r="D1213" s="7"/>
    </row>
    <row r="1214" customFormat="false" ht="14.25" hidden="false" customHeight="false" outlineLevel="0" collapsed="false">
      <c r="A1214" s="9" t="n">
        <v>150101301</v>
      </c>
      <c r="B1214" s="13" t="s">
        <v>4750</v>
      </c>
      <c r="C1214" s="61" t="n">
        <v>181.04</v>
      </c>
      <c r="D1214" s="12"/>
    </row>
    <row r="1215" customFormat="false" ht="14.25" hidden="false" customHeight="false" outlineLevel="0" collapsed="false">
      <c r="A1215" s="9" t="n">
        <v>150101302</v>
      </c>
      <c r="B1215" s="13" t="s">
        <v>4751</v>
      </c>
      <c r="C1215" s="61" t="n">
        <v>181.04</v>
      </c>
      <c r="D1215" s="12"/>
    </row>
    <row r="1216" customFormat="false" ht="14.25" hidden="false" customHeight="false" outlineLevel="0" collapsed="false">
      <c r="A1216" s="9" t="n">
        <v>150101303</v>
      </c>
      <c r="B1216" s="13" t="s">
        <v>4752</v>
      </c>
      <c r="C1216" s="61" t="n">
        <v>181.04</v>
      </c>
      <c r="D1216" s="12"/>
    </row>
    <row r="1217" customFormat="false" ht="14.25" hidden="false" customHeight="false" outlineLevel="0" collapsed="false">
      <c r="A1217" s="9" t="n">
        <v>150101304</v>
      </c>
      <c r="B1217" s="13" t="s">
        <v>1474</v>
      </c>
      <c r="C1217" s="61" t="n">
        <v>181.04</v>
      </c>
      <c r="D1217" s="12"/>
    </row>
    <row r="1218" customFormat="false" ht="14.25" hidden="false" customHeight="false" outlineLevel="0" collapsed="false">
      <c r="A1218" s="9" t="n">
        <v>150101305</v>
      </c>
      <c r="B1218" s="13" t="s">
        <v>4753</v>
      </c>
      <c r="C1218" s="61" t="n">
        <v>181.04</v>
      </c>
      <c r="D1218" s="12"/>
    </row>
    <row r="1219" customFormat="false" ht="14.25" hidden="false" customHeight="false" outlineLevel="0" collapsed="false">
      <c r="A1219" s="9" t="n">
        <v>150101306</v>
      </c>
      <c r="B1219" s="13" t="s">
        <v>4754</v>
      </c>
      <c r="C1219" s="61" t="n">
        <v>181.04</v>
      </c>
      <c r="D1219" s="12"/>
    </row>
    <row r="1220" customFormat="false" ht="14.25" hidden="false" customHeight="false" outlineLevel="0" collapsed="false">
      <c r="A1220" s="9" t="n">
        <v>150101308</v>
      </c>
      <c r="B1220" s="13" t="s">
        <v>4755</v>
      </c>
      <c r="C1220" s="61" t="n">
        <v>181.04</v>
      </c>
      <c r="D1220" s="12"/>
    </row>
    <row r="1221" customFormat="false" ht="14.25" hidden="false" customHeight="false" outlineLevel="0" collapsed="false">
      <c r="A1221" s="43" t="n">
        <v>150301309</v>
      </c>
      <c r="B1221" s="43" t="s">
        <v>4756</v>
      </c>
      <c r="C1221" s="61" t="n">
        <v>181.04</v>
      </c>
      <c r="D1221" s="12"/>
    </row>
    <row r="1222" customFormat="false" ht="14.25" hidden="false" customHeight="false" outlineLevel="0" collapsed="false">
      <c r="A1222" s="16" t="s">
        <v>427</v>
      </c>
      <c r="B1222" s="16"/>
      <c r="C1222" s="62" t="n">
        <f aca="false">SUM(C1214:C1221)</f>
        <v>1448.32</v>
      </c>
      <c r="D1222" s="18"/>
    </row>
    <row r="1223" customFormat="false" ht="14.25" hidden="false" customHeight="false" outlineLevel="0" collapsed="false">
      <c r="A1223" s="19"/>
      <c r="B1223" s="19"/>
    </row>
    <row r="1224" customFormat="false" ht="26.25" hidden="false" customHeight="false" outlineLevel="0" collapsed="false">
      <c r="A1224" s="21" t="s">
        <v>4757</v>
      </c>
      <c r="B1224" s="21"/>
      <c r="C1224" s="21"/>
      <c r="D1224" s="21"/>
    </row>
    <row r="1225" customFormat="false" ht="14.25" hidden="false" customHeight="false" outlineLevel="0" collapsed="false">
      <c r="A1225" s="3"/>
      <c r="B1225" s="3"/>
      <c r="C1225" s="58"/>
      <c r="D1225" s="4"/>
    </row>
    <row r="1226" customFormat="false" ht="15.75" hidden="false" customHeight="false" outlineLevel="0" collapsed="false">
      <c r="A1226" s="5" t="s">
        <v>1</v>
      </c>
      <c r="B1226" s="5" t="s">
        <v>2</v>
      </c>
      <c r="C1226" s="59"/>
      <c r="D1226" s="7" t="s">
        <v>3</v>
      </c>
    </row>
    <row r="1227" customFormat="false" ht="14.25" hidden="false" customHeight="false" outlineLevel="0" collapsed="false">
      <c r="A1227" s="5"/>
      <c r="B1227" s="5"/>
      <c r="C1227" s="60" t="s">
        <v>3729</v>
      </c>
      <c r="D1227" s="7"/>
    </row>
    <row r="1228" customFormat="false" ht="14.25" hidden="false" customHeight="false" outlineLevel="0" collapsed="false">
      <c r="A1228" s="31" t="n">
        <v>150302101</v>
      </c>
      <c r="B1228" s="31" t="s">
        <v>4758</v>
      </c>
      <c r="C1228" s="61" t="n">
        <v>227.82</v>
      </c>
      <c r="D1228" s="12"/>
    </row>
    <row r="1229" customFormat="false" ht="14.25" hidden="false" customHeight="false" outlineLevel="0" collapsed="false">
      <c r="A1229" s="31" t="n">
        <v>150302102</v>
      </c>
      <c r="B1229" s="31" t="s">
        <v>4759</v>
      </c>
      <c r="C1229" s="61" t="n">
        <v>227.82</v>
      </c>
      <c r="D1229" s="12"/>
    </row>
    <row r="1230" customFormat="false" ht="14.25" hidden="false" customHeight="false" outlineLevel="0" collapsed="false">
      <c r="A1230" s="31" t="n">
        <v>150302103</v>
      </c>
      <c r="B1230" s="31" t="s">
        <v>4760</v>
      </c>
      <c r="C1230" s="61" t="n">
        <v>227.82</v>
      </c>
      <c r="D1230" s="12"/>
    </row>
    <row r="1231" customFormat="false" ht="14.25" hidden="false" customHeight="false" outlineLevel="0" collapsed="false">
      <c r="A1231" s="31" t="n">
        <v>150302104</v>
      </c>
      <c r="B1231" s="31" t="s">
        <v>4761</v>
      </c>
      <c r="C1231" s="61" t="n">
        <v>227.82</v>
      </c>
      <c r="D1231" s="12"/>
    </row>
    <row r="1232" customFormat="false" ht="14.25" hidden="false" customHeight="false" outlineLevel="0" collapsed="false">
      <c r="A1232" s="31" t="n">
        <v>150302105</v>
      </c>
      <c r="B1232" s="31" t="s">
        <v>4762</v>
      </c>
      <c r="C1232" s="61" t="n">
        <v>227.82</v>
      </c>
      <c r="D1232" s="12"/>
    </row>
    <row r="1233" customFormat="false" ht="14.25" hidden="false" customHeight="false" outlineLevel="0" collapsed="false">
      <c r="A1233" s="31" t="n">
        <v>150302106</v>
      </c>
      <c r="B1233" s="31" t="s">
        <v>4763</v>
      </c>
      <c r="C1233" s="61" t="n">
        <v>227.82</v>
      </c>
      <c r="D1233" s="12"/>
    </row>
    <row r="1234" customFormat="false" ht="14.25" hidden="false" customHeight="false" outlineLevel="0" collapsed="false">
      <c r="A1234" s="31" t="n">
        <v>150302107</v>
      </c>
      <c r="B1234" s="31" t="s">
        <v>4764</v>
      </c>
      <c r="C1234" s="61" t="n">
        <v>227.82</v>
      </c>
      <c r="D1234" s="12"/>
    </row>
    <row r="1235" customFormat="false" ht="14.25" hidden="false" customHeight="false" outlineLevel="0" collapsed="false">
      <c r="A1235" s="31" t="n">
        <v>150302108</v>
      </c>
      <c r="B1235" s="31" t="s">
        <v>4765</v>
      </c>
      <c r="C1235" s="61" t="n">
        <v>227.82</v>
      </c>
      <c r="D1235" s="12"/>
    </row>
    <row r="1236" customFormat="false" ht="14.25" hidden="false" customHeight="false" outlineLevel="0" collapsed="false">
      <c r="A1236" s="31" t="n">
        <v>150302109</v>
      </c>
      <c r="B1236" s="31" t="s">
        <v>4766</v>
      </c>
      <c r="C1236" s="61" t="n">
        <v>227.82</v>
      </c>
      <c r="D1236" s="12"/>
    </row>
    <row r="1237" customFormat="false" ht="14.25" hidden="false" customHeight="false" outlineLevel="0" collapsed="false">
      <c r="A1237" s="31" t="n">
        <v>150302110</v>
      </c>
      <c r="B1237" s="31" t="s">
        <v>4767</v>
      </c>
      <c r="C1237" s="61" t="n">
        <v>227.82</v>
      </c>
      <c r="D1237" s="12"/>
    </row>
    <row r="1238" customFormat="false" ht="14.25" hidden="false" customHeight="false" outlineLevel="0" collapsed="false">
      <c r="A1238" s="31" t="n">
        <v>150302111</v>
      </c>
      <c r="B1238" s="31" t="s">
        <v>4768</v>
      </c>
      <c r="C1238" s="61" t="n">
        <v>227.82</v>
      </c>
      <c r="D1238" s="12"/>
    </row>
    <row r="1239" customFormat="false" ht="14.25" hidden="false" customHeight="false" outlineLevel="0" collapsed="false">
      <c r="A1239" s="31" t="n">
        <v>150302112</v>
      </c>
      <c r="B1239" s="31" t="s">
        <v>4769</v>
      </c>
      <c r="C1239" s="61" t="n">
        <v>227.82</v>
      </c>
      <c r="D1239" s="12"/>
    </row>
    <row r="1240" customFormat="false" ht="14.25" hidden="false" customHeight="false" outlineLevel="0" collapsed="false">
      <c r="A1240" s="31" t="n">
        <v>150302113</v>
      </c>
      <c r="B1240" s="31" t="s">
        <v>4770</v>
      </c>
      <c r="C1240" s="61" t="n">
        <v>227.82</v>
      </c>
      <c r="D1240" s="12"/>
    </row>
    <row r="1241" customFormat="false" ht="14.25" hidden="false" customHeight="false" outlineLevel="0" collapsed="false">
      <c r="A1241" s="31" t="n">
        <v>150302114</v>
      </c>
      <c r="B1241" s="31" t="s">
        <v>4771</v>
      </c>
      <c r="C1241" s="61" t="n">
        <v>227.82</v>
      </c>
      <c r="D1241" s="12"/>
    </row>
    <row r="1242" customFormat="false" ht="14.25" hidden="false" customHeight="false" outlineLevel="0" collapsed="false">
      <c r="A1242" s="31" t="n">
        <v>150302115</v>
      </c>
      <c r="B1242" s="31" t="s">
        <v>4772</v>
      </c>
      <c r="C1242" s="61" t="n">
        <v>227.82</v>
      </c>
      <c r="D1242" s="12"/>
    </row>
    <row r="1243" customFormat="false" ht="14.25" hidden="false" customHeight="false" outlineLevel="0" collapsed="false">
      <c r="A1243" s="31" t="n">
        <v>150302116</v>
      </c>
      <c r="B1243" s="31" t="s">
        <v>4773</v>
      </c>
      <c r="C1243" s="61" t="n">
        <v>227.82</v>
      </c>
      <c r="D1243" s="12"/>
    </row>
    <row r="1244" customFormat="false" ht="14.25" hidden="false" customHeight="false" outlineLevel="0" collapsed="false">
      <c r="A1244" s="31" t="n">
        <v>150302117</v>
      </c>
      <c r="B1244" s="31" t="s">
        <v>4774</v>
      </c>
      <c r="C1244" s="61" t="n">
        <v>227.82</v>
      </c>
      <c r="D1244" s="12"/>
    </row>
    <row r="1245" customFormat="false" ht="14.25" hidden="false" customHeight="false" outlineLevel="0" collapsed="false">
      <c r="A1245" s="31" t="n">
        <v>150302118</v>
      </c>
      <c r="B1245" s="31" t="s">
        <v>4775</v>
      </c>
      <c r="C1245" s="61" t="n">
        <v>227.82</v>
      </c>
      <c r="D1245" s="12"/>
    </row>
    <row r="1246" customFormat="false" ht="14.25" hidden="false" customHeight="false" outlineLevel="0" collapsed="false">
      <c r="A1246" s="31" t="n">
        <v>150302119</v>
      </c>
      <c r="B1246" s="31" t="s">
        <v>4776</v>
      </c>
      <c r="C1246" s="61" t="n">
        <v>227.82</v>
      </c>
      <c r="D1246" s="12"/>
    </row>
    <row r="1247" customFormat="false" ht="14.25" hidden="false" customHeight="false" outlineLevel="0" collapsed="false">
      <c r="A1247" s="31" t="n">
        <v>150302120</v>
      </c>
      <c r="B1247" s="31" t="s">
        <v>4777</v>
      </c>
      <c r="C1247" s="61" t="n">
        <v>227.82</v>
      </c>
      <c r="D1247" s="12"/>
    </row>
    <row r="1248" customFormat="false" ht="14.25" hidden="false" customHeight="false" outlineLevel="0" collapsed="false">
      <c r="A1248" s="31" t="n">
        <v>150302121</v>
      </c>
      <c r="B1248" s="31" t="s">
        <v>4778</v>
      </c>
      <c r="C1248" s="61" t="n">
        <v>227.82</v>
      </c>
      <c r="D1248" s="12"/>
    </row>
    <row r="1249" customFormat="false" ht="14.25" hidden="false" customHeight="false" outlineLevel="0" collapsed="false">
      <c r="A1249" s="31" t="n">
        <v>150302122</v>
      </c>
      <c r="B1249" s="31" t="s">
        <v>4779</v>
      </c>
      <c r="C1249" s="61" t="n">
        <v>227.82</v>
      </c>
      <c r="D1249" s="12"/>
    </row>
    <row r="1250" customFormat="false" ht="14.25" hidden="false" customHeight="false" outlineLevel="0" collapsed="false">
      <c r="A1250" s="31" t="n">
        <v>150302123</v>
      </c>
      <c r="B1250" s="31" t="s">
        <v>1402</v>
      </c>
      <c r="C1250" s="61" t="n">
        <v>227.82</v>
      </c>
      <c r="D1250" s="12"/>
    </row>
    <row r="1251" customFormat="false" ht="14.25" hidden="false" customHeight="false" outlineLevel="0" collapsed="false">
      <c r="A1251" s="31" t="n">
        <v>150302124</v>
      </c>
      <c r="B1251" s="31" t="s">
        <v>4780</v>
      </c>
      <c r="C1251" s="61" t="n">
        <v>227.82</v>
      </c>
      <c r="D1251" s="12"/>
    </row>
    <row r="1252" customFormat="false" ht="14.25" hidden="false" customHeight="false" outlineLevel="0" collapsed="false">
      <c r="A1252" s="31" t="n">
        <v>150302125</v>
      </c>
      <c r="B1252" s="31" t="s">
        <v>905</v>
      </c>
      <c r="C1252" s="61" t="n">
        <v>227.82</v>
      </c>
      <c r="D1252" s="12"/>
    </row>
    <row r="1253" customFormat="false" ht="14.25" hidden="false" customHeight="false" outlineLevel="0" collapsed="false">
      <c r="A1253" s="31" t="n">
        <v>150302126</v>
      </c>
      <c r="B1253" s="31" t="s">
        <v>4781</v>
      </c>
      <c r="C1253" s="61" t="n">
        <v>227.82</v>
      </c>
      <c r="D1253" s="12"/>
    </row>
    <row r="1254" customFormat="false" ht="14.25" hidden="false" customHeight="false" outlineLevel="0" collapsed="false">
      <c r="A1254" s="31" t="n">
        <v>150302127</v>
      </c>
      <c r="B1254" s="31" t="s">
        <v>4782</v>
      </c>
      <c r="C1254" s="61" t="n">
        <v>227.82</v>
      </c>
      <c r="D1254" s="12"/>
    </row>
    <row r="1255" customFormat="false" ht="14.25" hidden="false" customHeight="false" outlineLevel="0" collapsed="false">
      <c r="A1255" s="31" t="n">
        <v>150302128</v>
      </c>
      <c r="B1255" s="31" t="s">
        <v>4783</v>
      </c>
      <c r="C1255" s="61" t="n">
        <v>227.82</v>
      </c>
      <c r="D1255" s="12"/>
    </row>
    <row r="1256" customFormat="false" ht="14.25" hidden="false" customHeight="false" outlineLevel="0" collapsed="false">
      <c r="A1256" s="31" t="n">
        <v>150302129</v>
      </c>
      <c r="B1256" s="31" t="s">
        <v>4784</v>
      </c>
      <c r="C1256" s="61" t="n">
        <v>227.82</v>
      </c>
      <c r="D1256" s="12"/>
    </row>
    <row r="1257" customFormat="false" ht="14.25" hidden="false" customHeight="false" outlineLevel="0" collapsed="false">
      <c r="A1257" s="31" t="n">
        <v>150302130</v>
      </c>
      <c r="B1257" s="31" t="s">
        <v>4785</v>
      </c>
      <c r="C1257" s="61" t="n">
        <v>227.82</v>
      </c>
      <c r="D1257" s="12"/>
    </row>
    <row r="1258" customFormat="false" ht="14.25" hidden="false" customHeight="false" outlineLevel="0" collapsed="false">
      <c r="A1258" s="31" t="n">
        <v>150302131</v>
      </c>
      <c r="B1258" s="31" t="s">
        <v>4786</v>
      </c>
      <c r="C1258" s="61" t="n">
        <v>227.82</v>
      </c>
      <c r="D1258" s="12"/>
    </row>
    <row r="1259" customFormat="false" ht="14.25" hidden="false" customHeight="false" outlineLevel="0" collapsed="false">
      <c r="A1259" s="31" t="n">
        <v>150302132</v>
      </c>
      <c r="B1259" s="31" t="s">
        <v>4787</v>
      </c>
      <c r="C1259" s="61" t="n">
        <v>227.82</v>
      </c>
      <c r="D1259" s="12"/>
    </row>
    <row r="1260" customFormat="false" ht="14.25" hidden="false" customHeight="false" outlineLevel="0" collapsed="false">
      <c r="A1260" s="31" t="n">
        <v>150302133</v>
      </c>
      <c r="B1260" s="31" t="s">
        <v>4788</v>
      </c>
      <c r="C1260" s="61" t="n">
        <v>227.82</v>
      </c>
      <c r="D1260" s="12"/>
    </row>
    <row r="1261" customFormat="false" ht="14.25" hidden="false" customHeight="false" outlineLevel="0" collapsed="false">
      <c r="A1261" s="31" t="n">
        <v>150302134</v>
      </c>
      <c r="B1261" s="31" t="s">
        <v>4789</v>
      </c>
      <c r="C1261" s="61" t="n">
        <v>227.82</v>
      </c>
      <c r="D1261" s="12"/>
    </row>
    <row r="1262" customFormat="false" ht="14.25" hidden="false" customHeight="false" outlineLevel="0" collapsed="false">
      <c r="A1262" s="31" t="n">
        <v>150302135</v>
      </c>
      <c r="B1262" s="31" t="s">
        <v>4790</v>
      </c>
      <c r="C1262" s="61" t="n">
        <v>227.82</v>
      </c>
      <c r="D1262" s="12"/>
    </row>
    <row r="1263" customFormat="false" ht="14.25" hidden="false" customHeight="false" outlineLevel="0" collapsed="false">
      <c r="A1263" s="31" t="n">
        <v>150302136</v>
      </c>
      <c r="B1263" s="31" t="s">
        <v>4791</v>
      </c>
      <c r="C1263" s="61" t="n">
        <v>227.82</v>
      </c>
      <c r="D1263" s="12"/>
    </row>
    <row r="1264" customFormat="false" ht="14.25" hidden="false" customHeight="false" outlineLevel="0" collapsed="false">
      <c r="A1264" s="31" t="n">
        <v>150302137</v>
      </c>
      <c r="B1264" s="31" t="s">
        <v>4792</v>
      </c>
      <c r="C1264" s="61" t="n">
        <v>227.82</v>
      </c>
      <c r="D1264" s="12"/>
    </row>
    <row r="1265" customFormat="false" ht="14.25" hidden="false" customHeight="false" outlineLevel="0" collapsed="false">
      <c r="A1265" s="31" t="n">
        <v>150302138</v>
      </c>
      <c r="B1265" s="31" t="s">
        <v>2649</v>
      </c>
      <c r="C1265" s="61" t="n">
        <v>227.82</v>
      </c>
      <c r="D1265" s="12"/>
    </row>
    <row r="1266" customFormat="false" ht="14.25" hidden="false" customHeight="false" outlineLevel="0" collapsed="false">
      <c r="A1266" s="31" t="n">
        <v>150302139</v>
      </c>
      <c r="B1266" s="31" t="s">
        <v>4793</v>
      </c>
      <c r="C1266" s="61" t="n">
        <v>227.82</v>
      </c>
      <c r="D1266" s="12"/>
    </row>
    <row r="1267" customFormat="false" ht="14.25" hidden="false" customHeight="false" outlineLevel="0" collapsed="false">
      <c r="A1267" s="31" t="n">
        <v>150302140</v>
      </c>
      <c r="B1267" s="31" t="s">
        <v>4562</v>
      </c>
      <c r="C1267" s="61" t="n">
        <v>227.82</v>
      </c>
      <c r="D1267" s="12"/>
    </row>
    <row r="1268" customFormat="false" ht="14.25" hidden="false" customHeight="false" outlineLevel="0" collapsed="false">
      <c r="A1268" s="31" t="n">
        <v>150302141</v>
      </c>
      <c r="B1268" s="31" t="s">
        <v>4794</v>
      </c>
      <c r="C1268" s="61" t="n">
        <v>227.82</v>
      </c>
      <c r="D1268" s="12"/>
    </row>
    <row r="1269" customFormat="false" ht="14.25" hidden="false" customHeight="false" outlineLevel="0" collapsed="false">
      <c r="A1269" s="31" t="n">
        <v>150302142</v>
      </c>
      <c r="B1269" s="31" t="s">
        <v>4795</v>
      </c>
      <c r="C1269" s="61" t="n">
        <v>227.82</v>
      </c>
      <c r="D1269" s="12"/>
    </row>
    <row r="1270" customFormat="false" ht="14.25" hidden="false" customHeight="false" outlineLevel="0" collapsed="false">
      <c r="A1270" s="31" t="n">
        <v>150302143</v>
      </c>
      <c r="B1270" s="31" t="s">
        <v>4796</v>
      </c>
      <c r="C1270" s="61" t="n">
        <v>227.82</v>
      </c>
      <c r="D1270" s="12"/>
    </row>
    <row r="1271" customFormat="false" ht="14.25" hidden="false" customHeight="false" outlineLevel="0" collapsed="false">
      <c r="A1271" s="16" t="s">
        <v>1357</v>
      </c>
      <c r="B1271" s="16"/>
      <c r="C1271" s="62" t="n">
        <f aca="false">SUM(C1228:C1270)</f>
        <v>9796.26</v>
      </c>
      <c r="D1271" s="18"/>
    </row>
    <row r="1272" customFormat="false" ht="14.25" hidden="false" customHeight="false" outlineLevel="0" collapsed="false">
      <c r="A1272" s="19"/>
      <c r="B1272" s="19"/>
    </row>
    <row r="1273" customFormat="false" ht="26.25" hidden="false" customHeight="false" outlineLevel="0" collapsed="false">
      <c r="A1273" s="21" t="s">
        <v>4797</v>
      </c>
      <c r="B1273" s="21"/>
      <c r="C1273" s="21"/>
      <c r="D1273" s="21"/>
    </row>
    <row r="1274" customFormat="false" ht="14.25" hidden="false" customHeight="false" outlineLevel="0" collapsed="false">
      <c r="A1274" s="3"/>
      <c r="B1274" s="3"/>
      <c r="C1274" s="58"/>
      <c r="D1274" s="4"/>
    </row>
    <row r="1275" customFormat="false" ht="15.75" hidden="false" customHeight="false" outlineLevel="0" collapsed="false">
      <c r="A1275" s="5" t="s">
        <v>1</v>
      </c>
      <c r="B1275" s="5" t="s">
        <v>2</v>
      </c>
      <c r="C1275" s="59"/>
      <c r="D1275" s="7" t="s">
        <v>3</v>
      </c>
    </row>
    <row r="1276" customFormat="false" ht="14.25" hidden="false" customHeight="false" outlineLevel="0" collapsed="false">
      <c r="A1276" s="5"/>
      <c r="B1276" s="5"/>
      <c r="C1276" s="60" t="s">
        <v>3729</v>
      </c>
      <c r="D1276" s="7"/>
    </row>
    <row r="1277" customFormat="false" ht="14.25" hidden="false" customHeight="false" outlineLevel="0" collapsed="false">
      <c r="A1277" s="31" t="n">
        <v>150302201</v>
      </c>
      <c r="B1277" s="31" t="s">
        <v>4798</v>
      </c>
      <c r="C1277" s="61" t="n">
        <v>227.82</v>
      </c>
      <c r="D1277" s="12"/>
    </row>
    <row r="1278" customFormat="false" ht="14.25" hidden="false" customHeight="false" outlineLevel="0" collapsed="false">
      <c r="A1278" s="31" t="n">
        <v>150302202</v>
      </c>
      <c r="B1278" s="31" t="s">
        <v>4799</v>
      </c>
      <c r="C1278" s="61" t="n">
        <v>227.82</v>
      </c>
      <c r="D1278" s="12"/>
    </row>
    <row r="1279" customFormat="false" ht="14.25" hidden="false" customHeight="false" outlineLevel="0" collapsed="false">
      <c r="A1279" s="31" t="n">
        <v>150302203</v>
      </c>
      <c r="B1279" s="31" t="s">
        <v>492</v>
      </c>
      <c r="C1279" s="61" t="n">
        <v>227.82</v>
      </c>
      <c r="D1279" s="12"/>
    </row>
    <row r="1280" customFormat="false" ht="14.25" hidden="false" customHeight="false" outlineLevel="0" collapsed="false">
      <c r="A1280" s="31" t="n">
        <v>150302204</v>
      </c>
      <c r="B1280" s="31" t="s">
        <v>4800</v>
      </c>
      <c r="C1280" s="61" t="n">
        <v>227.82</v>
      </c>
      <c r="D1280" s="12"/>
    </row>
    <row r="1281" customFormat="false" ht="14.25" hidden="false" customHeight="false" outlineLevel="0" collapsed="false">
      <c r="A1281" s="31" t="n">
        <v>150302205</v>
      </c>
      <c r="B1281" s="31" t="s">
        <v>4801</v>
      </c>
      <c r="C1281" s="61" t="n">
        <v>227.82</v>
      </c>
      <c r="D1281" s="12"/>
    </row>
    <row r="1282" customFormat="false" ht="14.25" hidden="false" customHeight="false" outlineLevel="0" collapsed="false">
      <c r="A1282" s="31" t="n">
        <v>150302206</v>
      </c>
      <c r="B1282" s="31" t="s">
        <v>4802</v>
      </c>
      <c r="C1282" s="61" t="n">
        <v>227.82</v>
      </c>
      <c r="D1282" s="12"/>
    </row>
    <row r="1283" customFormat="false" ht="14.25" hidden="false" customHeight="false" outlineLevel="0" collapsed="false">
      <c r="A1283" s="31" t="n">
        <v>150302207</v>
      </c>
      <c r="B1283" s="31" t="s">
        <v>4803</v>
      </c>
      <c r="C1283" s="61" t="n">
        <v>227.82</v>
      </c>
      <c r="D1283" s="12"/>
    </row>
    <row r="1284" customFormat="false" ht="14.25" hidden="false" customHeight="false" outlineLevel="0" collapsed="false">
      <c r="A1284" s="31" t="n">
        <v>150302208</v>
      </c>
      <c r="B1284" s="31" t="s">
        <v>4804</v>
      </c>
      <c r="C1284" s="61" t="n">
        <v>227.82</v>
      </c>
      <c r="D1284" s="12"/>
    </row>
    <row r="1285" customFormat="false" ht="14.25" hidden="false" customHeight="false" outlineLevel="0" collapsed="false">
      <c r="A1285" s="31" t="n">
        <v>150302209</v>
      </c>
      <c r="B1285" s="31" t="s">
        <v>4805</v>
      </c>
      <c r="C1285" s="61" t="n">
        <v>227.82</v>
      </c>
      <c r="D1285" s="12"/>
    </row>
    <row r="1286" customFormat="false" ht="14.25" hidden="false" customHeight="false" outlineLevel="0" collapsed="false">
      <c r="A1286" s="31" t="n">
        <v>150302210</v>
      </c>
      <c r="B1286" s="31" t="s">
        <v>4806</v>
      </c>
      <c r="C1286" s="61" t="n">
        <v>227.82</v>
      </c>
      <c r="D1286" s="12"/>
    </row>
    <row r="1287" customFormat="false" ht="14.25" hidden="false" customHeight="false" outlineLevel="0" collapsed="false">
      <c r="A1287" s="31" t="n">
        <v>150302211</v>
      </c>
      <c r="B1287" s="31" t="s">
        <v>15</v>
      </c>
      <c r="C1287" s="61" t="n">
        <v>227.82</v>
      </c>
      <c r="D1287" s="12"/>
    </row>
    <row r="1288" customFormat="false" ht="14.25" hidden="false" customHeight="false" outlineLevel="0" collapsed="false">
      <c r="A1288" s="31" t="n">
        <v>150302212</v>
      </c>
      <c r="B1288" s="31" t="s">
        <v>4807</v>
      </c>
      <c r="C1288" s="61" t="n">
        <v>227.82</v>
      </c>
      <c r="D1288" s="12"/>
    </row>
    <row r="1289" customFormat="false" ht="14.25" hidden="false" customHeight="false" outlineLevel="0" collapsed="false">
      <c r="A1289" s="31" t="n">
        <v>150302213</v>
      </c>
      <c r="B1289" s="31" t="s">
        <v>4808</v>
      </c>
      <c r="C1289" s="61" t="n">
        <v>227.82</v>
      </c>
      <c r="D1289" s="12"/>
    </row>
    <row r="1290" customFormat="false" ht="14.25" hidden="false" customHeight="false" outlineLevel="0" collapsed="false">
      <c r="A1290" s="31" t="n">
        <v>150302214</v>
      </c>
      <c r="B1290" s="31" t="s">
        <v>4809</v>
      </c>
      <c r="C1290" s="61" t="n">
        <v>227.82</v>
      </c>
      <c r="D1290" s="12"/>
    </row>
    <row r="1291" customFormat="false" ht="14.25" hidden="false" customHeight="false" outlineLevel="0" collapsed="false">
      <c r="A1291" s="31" t="n">
        <v>150302215</v>
      </c>
      <c r="B1291" s="31" t="s">
        <v>4810</v>
      </c>
      <c r="C1291" s="61" t="n">
        <v>227.82</v>
      </c>
      <c r="D1291" s="12"/>
    </row>
    <row r="1292" customFormat="false" ht="14.25" hidden="false" customHeight="false" outlineLevel="0" collapsed="false">
      <c r="A1292" s="31" t="n">
        <v>150302216</v>
      </c>
      <c r="B1292" s="31" t="s">
        <v>4811</v>
      </c>
      <c r="C1292" s="61" t="n">
        <v>227.82</v>
      </c>
      <c r="D1292" s="12"/>
    </row>
    <row r="1293" customFormat="false" ht="14.25" hidden="false" customHeight="false" outlineLevel="0" collapsed="false">
      <c r="A1293" s="31" t="n">
        <v>150302217</v>
      </c>
      <c r="B1293" s="31" t="s">
        <v>4812</v>
      </c>
      <c r="C1293" s="61" t="n">
        <v>227.82</v>
      </c>
      <c r="D1293" s="12"/>
    </row>
    <row r="1294" customFormat="false" ht="14.25" hidden="false" customHeight="false" outlineLevel="0" collapsed="false">
      <c r="A1294" s="31" t="n">
        <v>150302218</v>
      </c>
      <c r="B1294" s="31" t="s">
        <v>4813</v>
      </c>
      <c r="C1294" s="61" t="n">
        <v>227.82</v>
      </c>
      <c r="D1294" s="12"/>
    </row>
    <row r="1295" customFormat="false" ht="14.25" hidden="false" customHeight="false" outlineLevel="0" collapsed="false">
      <c r="A1295" s="31" t="n">
        <v>150302219</v>
      </c>
      <c r="B1295" s="31" t="s">
        <v>511</v>
      </c>
      <c r="C1295" s="61" t="n">
        <v>227.82</v>
      </c>
      <c r="D1295" s="12"/>
    </row>
    <row r="1296" customFormat="false" ht="14.25" hidden="false" customHeight="false" outlineLevel="0" collapsed="false">
      <c r="A1296" s="31" t="n">
        <v>150302220</v>
      </c>
      <c r="B1296" s="31" t="s">
        <v>4814</v>
      </c>
      <c r="C1296" s="61" t="n">
        <v>227.82</v>
      </c>
      <c r="D1296" s="12"/>
    </row>
    <row r="1297" customFormat="false" ht="14.25" hidden="false" customHeight="false" outlineLevel="0" collapsed="false">
      <c r="A1297" s="31" t="n">
        <v>150302221</v>
      </c>
      <c r="B1297" s="31" t="s">
        <v>4815</v>
      </c>
      <c r="C1297" s="61" t="n">
        <v>227.82</v>
      </c>
      <c r="D1297" s="12"/>
    </row>
    <row r="1298" customFormat="false" ht="14.25" hidden="false" customHeight="false" outlineLevel="0" collapsed="false">
      <c r="A1298" s="31" t="n">
        <v>150302222</v>
      </c>
      <c r="B1298" s="31" t="s">
        <v>4816</v>
      </c>
      <c r="C1298" s="61" t="n">
        <v>227.82</v>
      </c>
      <c r="D1298" s="12"/>
    </row>
    <row r="1299" customFormat="false" ht="14.25" hidden="false" customHeight="false" outlineLevel="0" collapsed="false">
      <c r="A1299" s="31" t="n">
        <v>150302223</v>
      </c>
      <c r="B1299" s="31" t="s">
        <v>4817</v>
      </c>
      <c r="C1299" s="61" t="n">
        <v>227.82</v>
      </c>
      <c r="D1299" s="12"/>
    </row>
    <row r="1300" customFormat="false" ht="14.25" hidden="false" customHeight="false" outlineLevel="0" collapsed="false">
      <c r="A1300" s="31" t="n">
        <v>150302224</v>
      </c>
      <c r="B1300" s="31" t="s">
        <v>4818</v>
      </c>
      <c r="C1300" s="61" t="n">
        <v>227.82</v>
      </c>
      <c r="D1300" s="12"/>
    </row>
    <row r="1301" customFormat="false" ht="14.25" hidden="false" customHeight="false" outlineLevel="0" collapsed="false">
      <c r="A1301" s="31" t="n">
        <v>150302225</v>
      </c>
      <c r="B1301" s="31" t="s">
        <v>4819</v>
      </c>
      <c r="C1301" s="61" t="n">
        <v>227.82</v>
      </c>
      <c r="D1301" s="12"/>
    </row>
    <row r="1302" customFormat="false" ht="14.25" hidden="false" customHeight="false" outlineLevel="0" collapsed="false">
      <c r="A1302" s="31" t="n">
        <v>150302226</v>
      </c>
      <c r="B1302" s="31" t="s">
        <v>4820</v>
      </c>
      <c r="C1302" s="61" t="n">
        <v>227.82</v>
      </c>
      <c r="D1302" s="12"/>
    </row>
    <row r="1303" customFormat="false" ht="14.25" hidden="false" customHeight="false" outlineLevel="0" collapsed="false">
      <c r="A1303" s="31" t="n">
        <v>150302227</v>
      </c>
      <c r="B1303" s="31" t="s">
        <v>4821</v>
      </c>
      <c r="C1303" s="61" t="n">
        <v>227.82</v>
      </c>
      <c r="D1303" s="12"/>
    </row>
    <row r="1304" customFormat="false" ht="14.25" hidden="false" customHeight="false" outlineLevel="0" collapsed="false">
      <c r="A1304" s="31" t="n">
        <v>150302228</v>
      </c>
      <c r="B1304" s="31" t="s">
        <v>4822</v>
      </c>
      <c r="C1304" s="61" t="n">
        <v>227.82</v>
      </c>
      <c r="D1304" s="12"/>
    </row>
    <row r="1305" customFormat="false" ht="14.25" hidden="false" customHeight="false" outlineLevel="0" collapsed="false">
      <c r="A1305" s="31" t="n">
        <v>150302229</v>
      </c>
      <c r="B1305" s="31" t="s">
        <v>4823</v>
      </c>
      <c r="C1305" s="61" t="n">
        <v>227.82</v>
      </c>
      <c r="D1305" s="12"/>
    </row>
    <row r="1306" customFormat="false" ht="14.25" hidden="false" customHeight="false" outlineLevel="0" collapsed="false">
      <c r="A1306" s="31" t="n">
        <v>150302230</v>
      </c>
      <c r="B1306" s="31" t="s">
        <v>4824</v>
      </c>
      <c r="C1306" s="61" t="n">
        <v>227.82</v>
      </c>
      <c r="D1306" s="12"/>
    </row>
    <row r="1307" customFormat="false" ht="14.25" hidden="false" customHeight="false" outlineLevel="0" collapsed="false">
      <c r="A1307" s="31" t="n">
        <v>150302231</v>
      </c>
      <c r="B1307" s="31" t="s">
        <v>4825</v>
      </c>
      <c r="C1307" s="61" t="n">
        <v>227.82</v>
      </c>
      <c r="D1307" s="12"/>
    </row>
    <row r="1308" customFormat="false" ht="14.25" hidden="false" customHeight="false" outlineLevel="0" collapsed="false">
      <c r="A1308" s="31" t="n">
        <v>150302232</v>
      </c>
      <c r="B1308" s="31" t="s">
        <v>4826</v>
      </c>
      <c r="C1308" s="61" t="n">
        <v>227.82</v>
      </c>
      <c r="D1308" s="12"/>
    </row>
    <row r="1309" customFormat="false" ht="14.25" hidden="false" customHeight="false" outlineLevel="0" collapsed="false">
      <c r="A1309" s="31" t="n">
        <v>150302233</v>
      </c>
      <c r="B1309" s="31" t="s">
        <v>4827</v>
      </c>
      <c r="C1309" s="61" t="n">
        <v>227.82</v>
      </c>
      <c r="D1309" s="12"/>
    </row>
    <row r="1310" customFormat="false" ht="14.25" hidden="false" customHeight="false" outlineLevel="0" collapsed="false">
      <c r="A1310" s="31" t="n">
        <v>150302234</v>
      </c>
      <c r="B1310" s="31" t="s">
        <v>4828</v>
      </c>
      <c r="C1310" s="61" t="n">
        <v>227.82</v>
      </c>
      <c r="D1310" s="12"/>
    </row>
    <row r="1311" customFormat="false" ht="14.25" hidden="false" customHeight="false" outlineLevel="0" collapsed="false">
      <c r="A1311" s="31" t="n">
        <v>150302235</v>
      </c>
      <c r="B1311" s="31" t="s">
        <v>4829</v>
      </c>
      <c r="C1311" s="61" t="n">
        <v>227.82</v>
      </c>
      <c r="D1311" s="12"/>
    </row>
    <row r="1312" customFormat="false" ht="14.25" hidden="false" customHeight="false" outlineLevel="0" collapsed="false">
      <c r="A1312" s="31" t="n">
        <v>150302236</v>
      </c>
      <c r="B1312" s="31" t="s">
        <v>4830</v>
      </c>
      <c r="C1312" s="61" t="n">
        <v>227.82</v>
      </c>
      <c r="D1312" s="12"/>
    </row>
    <row r="1313" customFormat="false" ht="14.25" hidden="false" customHeight="false" outlineLevel="0" collapsed="false">
      <c r="A1313" s="31" t="n">
        <v>150302237</v>
      </c>
      <c r="B1313" s="31" t="s">
        <v>4831</v>
      </c>
      <c r="C1313" s="61" t="n">
        <v>227.82</v>
      </c>
      <c r="D1313" s="12"/>
    </row>
    <row r="1314" customFormat="false" ht="14.25" hidden="false" customHeight="false" outlineLevel="0" collapsed="false">
      <c r="A1314" s="31" t="n">
        <v>150302238</v>
      </c>
      <c r="B1314" s="31" t="s">
        <v>4832</v>
      </c>
      <c r="C1314" s="61" t="n">
        <v>227.82</v>
      </c>
      <c r="D1314" s="12"/>
    </row>
    <row r="1315" customFormat="false" ht="14.25" hidden="false" customHeight="false" outlineLevel="0" collapsed="false">
      <c r="A1315" s="31" t="n">
        <v>150302239</v>
      </c>
      <c r="B1315" s="31" t="s">
        <v>4240</v>
      </c>
      <c r="C1315" s="61" t="n">
        <v>227.82</v>
      </c>
      <c r="D1315" s="12"/>
    </row>
    <row r="1316" customFormat="false" ht="14.25" hidden="false" customHeight="false" outlineLevel="0" collapsed="false">
      <c r="A1316" s="31" t="n">
        <v>150302240</v>
      </c>
      <c r="B1316" s="31" t="s">
        <v>4833</v>
      </c>
      <c r="C1316" s="61" t="n">
        <v>227.82</v>
      </c>
      <c r="D1316" s="12"/>
    </row>
    <row r="1317" customFormat="false" ht="14.25" hidden="false" customHeight="false" outlineLevel="0" collapsed="false">
      <c r="A1317" s="31" t="n">
        <v>150302241</v>
      </c>
      <c r="B1317" s="31" t="s">
        <v>4834</v>
      </c>
      <c r="C1317" s="61" t="n">
        <v>227.82</v>
      </c>
      <c r="D1317" s="12"/>
    </row>
    <row r="1318" customFormat="false" ht="14.25" hidden="false" customHeight="false" outlineLevel="0" collapsed="false">
      <c r="A1318" s="31" t="n">
        <v>150302242</v>
      </c>
      <c r="B1318" s="31" t="s">
        <v>4835</v>
      </c>
      <c r="C1318" s="61" t="n">
        <v>227.82</v>
      </c>
      <c r="D1318" s="12"/>
    </row>
    <row r="1319" customFormat="false" ht="14.25" hidden="false" customHeight="false" outlineLevel="0" collapsed="false">
      <c r="A1319" s="16" t="s">
        <v>1444</v>
      </c>
      <c r="B1319" s="16"/>
      <c r="C1319" s="62" t="n">
        <f aca="false">SUM(C1277:C1318)</f>
        <v>9568.44</v>
      </c>
      <c r="D1319" s="18"/>
    </row>
    <row r="1320" customFormat="false" ht="14.25" hidden="false" customHeight="false" outlineLevel="0" collapsed="false">
      <c r="A1320" s="19"/>
      <c r="B1320" s="19"/>
    </row>
    <row r="1321" customFormat="false" ht="26.25" hidden="false" customHeight="false" outlineLevel="0" collapsed="false">
      <c r="A1321" s="21" t="s">
        <v>4836</v>
      </c>
      <c r="B1321" s="21"/>
      <c r="C1321" s="21"/>
      <c r="D1321" s="21"/>
    </row>
    <row r="1322" customFormat="false" ht="14.25" hidden="false" customHeight="false" outlineLevel="0" collapsed="false">
      <c r="A1322" s="3"/>
      <c r="B1322" s="3"/>
      <c r="C1322" s="58"/>
      <c r="D1322" s="4"/>
    </row>
    <row r="1323" customFormat="false" ht="15.75" hidden="false" customHeight="false" outlineLevel="0" collapsed="false">
      <c r="A1323" s="5" t="s">
        <v>1</v>
      </c>
      <c r="B1323" s="5" t="s">
        <v>2</v>
      </c>
      <c r="C1323" s="59"/>
      <c r="D1323" s="7" t="s">
        <v>3</v>
      </c>
    </row>
    <row r="1324" customFormat="false" ht="14.25" hidden="false" customHeight="false" outlineLevel="0" collapsed="false">
      <c r="A1324" s="5"/>
      <c r="B1324" s="5"/>
      <c r="C1324" s="60" t="s">
        <v>3729</v>
      </c>
      <c r="D1324" s="7"/>
    </row>
    <row r="1325" customFormat="false" ht="14.25" hidden="false" customHeight="false" outlineLevel="0" collapsed="false">
      <c r="A1325" s="31" t="n">
        <v>150302301</v>
      </c>
      <c r="B1325" s="31" t="s">
        <v>4837</v>
      </c>
      <c r="C1325" s="61" t="n">
        <v>227.82</v>
      </c>
      <c r="D1325" s="12"/>
    </row>
    <row r="1326" customFormat="false" ht="14.25" hidden="false" customHeight="false" outlineLevel="0" collapsed="false">
      <c r="A1326" s="31" t="n">
        <v>150302302</v>
      </c>
      <c r="B1326" s="31" t="s">
        <v>4838</v>
      </c>
      <c r="C1326" s="61" t="n">
        <v>227.82</v>
      </c>
      <c r="D1326" s="12"/>
    </row>
    <row r="1327" customFormat="false" ht="14.25" hidden="false" customHeight="false" outlineLevel="0" collapsed="false">
      <c r="A1327" s="31" t="n">
        <v>150302303</v>
      </c>
      <c r="B1327" s="31" t="s">
        <v>4839</v>
      </c>
      <c r="C1327" s="61" t="n">
        <v>227.82</v>
      </c>
      <c r="D1327" s="12"/>
    </row>
    <row r="1328" customFormat="false" ht="14.25" hidden="false" customHeight="false" outlineLevel="0" collapsed="false">
      <c r="A1328" s="31" t="n">
        <v>150302304</v>
      </c>
      <c r="B1328" s="31" t="s">
        <v>4840</v>
      </c>
      <c r="C1328" s="61" t="n">
        <v>227.82</v>
      </c>
      <c r="D1328" s="12"/>
    </row>
    <row r="1329" customFormat="false" ht="14.25" hidden="false" customHeight="false" outlineLevel="0" collapsed="false">
      <c r="A1329" s="31" t="n">
        <v>150302305</v>
      </c>
      <c r="B1329" s="31" t="s">
        <v>4841</v>
      </c>
      <c r="C1329" s="61" t="n">
        <v>227.82</v>
      </c>
      <c r="D1329" s="12"/>
    </row>
    <row r="1330" customFormat="false" ht="14.25" hidden="false" customHeight="false" outlineLevel="0" collapsed="false">
      <c r="A1330" s="31" t="n">
        <v>150302306</v>
      </c>
      <c r="B1330" s="31" t="s">
        <v>4842</v>
      </c>
      <c r="C1330" s="61" t="n">
        <v>227.82</v>
      </c>
      <c r="D1330" s="12"/>
    </row>
    <row r="1331" customFormat="false" ht="14.25" hidden="false" customHeight="false" outlineLevel="0" collapsed="false">
      <c r="A1331" s="31" t="n">
        <v>150302307</v>
      </c>
      <c r="B1331" s="31" t="s">
        <v>4843</v>
      </c>
      <c r="C1331" s="61" t="n">
        <v>227.82</v>
      </c>
      <c r="D1331" s="12"/>
    </row>
    <row r="1332" customFormat="false" ht="14.25" hidden="false" customHeight="false" outlineLevel="0" collapsed="false">
      <c r="A1332" s="31" t="n">
        <v>150302308</v>
      </c>
      <c r="B1332" s="31" t="s">
        <v>4844</v>
      </c>
      <c r="C1332" s="61" t="n">
        <v>227.82</v>
      </c>
      <c r="D1332" s="12"/>
    </row>
    <row r="1333" customFormat="false" ht="14.25" hidden="false" customHeight="false" outlineLevel="0" collapsed="false">
      <c r="A1333" s="31" t="n">
        <v>150302309</v>
      </c>
      <c r="B1333" s="31" t="s">
        <v>4845</v>
      </c>
      <c r="C1333" s="61" t="n">
        <v>227.82</v>
      </c>
      <c r="D1333" s="12"/>
    </row>
    <row r="1334" customFormat="false" ht="14.25" hidden="false" customHeight="false" outlineLevel="0" collapsed="false">
      <c r="A1334" s="31" t="n">
        <v>150302310</v>
      </c>
      <c r="B1334" s="31" t="s">
        <v>4846</v>
      </c>
      <c r="C1334" s="61" t="n">
        <v>227.82</v>
      </c>
      <c r="D1334" s="12"/>
    </row>
    <row r="1335" customFormat="false" ht="14.25" hidden="false" customHeight="false" outlineLevel="0" collapsed="false">
      <c r="A1335" s="31" t="n">
        <v>150302311</v>
      </c>
      <c r="B1335" s="31" t="s">
        <v>4847</v>
      </c>
      <c r="C1335" s="61" t="n">
        <v>227.82</v>
      </c>
      <c r="D1335" s="12"/>
    </row>
    <row r="1336" customFormat="false" ht="14.25" hidden="false" customHeight="false" outlineLevel="0" collapsed="false">
      <c r="A1336" s="31" t="n">
        <v>150302312</v>
      </c>
      <c r="B1336" s="31" t="s">
        <v>4848</v>
      </c>
      <c r="C1336" s="61" t="n">
        <v>227.82</v>
      </c>
      <c r="D1336" s="12"/>
    </row>
    <row r="1337" customFormat="false" ht="14.25" hidden="false" customHeight="false" outlineLevel="0" collapsed="false">
      <c r="A1337" s="31" t="n">
        <v>150302313</v>
      </c>
      <c r="B1337" s="31" t="s">
        <v>4849</v>
      </c>
      <c r="C1337" s="61" t="n">
        <v>227.82</v>
      </c>
      <c r="D1337" s="12"/>
    </row>
    <row r="1338" customFormat="false" ht="14.25" hidden="false" customHeight="false" outlineLevel="0" collapsed="false">
      <c r="A1338" s="31" t="n">
        <v>150302314</v>
      </c>
      <c r="B1338" s="31" t="s">
        <v>4850</v>
      </c>
      <c r="C1338" s="61" t="n">
        <v>227.82</v>
      </c>
      <c r="D1338" s="12"/>
    </row>
    <row r="1339" customFormat="false" ht="14.25" hidden="false" customHeight="false" outlineLevel="0" collapsed="false">
      <c r="A1339" s="31" t="n">
        <v>150302315</v>
      </c>
      <c r="B1339" s="31" t="s">
        <v>4851</v>
      </c>
      <c r="C1339" s="61" t="n">
        <v>227.82</v>
      </c>
      <c r="D1339" s="12"/>
    </row>
    <row r="1340" customFormat="false" ht="14.25" hidden="false" customHeight="false" outlineLevel="0" collapsed="false">
      <c r="A1340" s="31" t="n">
        <v>150302316</v>
      </c>
      <c r="B1340" s="31" t="s">
        <v>4852</v>
      </c>
      <c r="C1340" s="61" t="n">
        <v>227.82</v>
      </c>
      <c r="D1340" s="12"/>
    </row>
    <row r="1341" customFormat="false" ht="14.25" hidden="false" customHeight="false" outlineLevel="0" collapsed="false">
      <c r="A1341" s="31" t="n">
        <v>150302317</v>
      </c>
      <c r="B1341" s="31" t="s">
        <v>4853</v>
      </c>
      <c r="C1341" s="61" t="n">
        <v>227.82</v>
      </c>
      <c r="D1341" s="12"/>
    </row>
    <row r="1342" customFormat="false" ht="14.25" hidden="false" customHeight="false" outlineLevel="0" collapsed="false">
      <c r="A1342" s="31" t="n">
        <v>150302318</v>
      </c>
      <c r="B1342" s="31" t="s">
        <v>4854</v>
      </c>
      <c r="C1342" s="61" t="n">
        <v>227.82</v>
      </c>
      <c r="D1342" s="12"/>
    </row>
    <row r="1343" customFormat="false" ht="14.25" hidden="false" customHeight="false" outlineLevel="0" collapsed="false">
      <c r="A1343" s="31" t="n">
        <v>150302319</v>
      </c>
      <c r="B1343" s="31" t="s">
        <v>4855</v>
      </c>
      <c r="C1343" s="61" t="n">
        <v>227.82</v>
      </c>
      <c r="D1343" s="12"/>
    </row>
    <row r="1344" customFormat="false" ht="14.25" hidden="false" customHeight="false" outlineLevel="0" collapsed="false">
      <c r="A1344" s="31" t="n">
        <v>150302320</v>
      </c>
      <c r="B1344" s="31" t="s">
        <v>4856</v>
      </c>
      <c r="C1344" s="61" t="n">
        <v>227.82</v>
      </c>
      <c r="D1344" s="12"/>
    </row>
    <row r="1345" customFormat="false" ht="14.25" hidden="false" customHeight="false" outlineLevel="0" collapsed="false">
      <c r="A1345" s="31" t="n">
        <v>150302321</v>
      </c>
      <c r="B1345" s="31" t="s">
        <v>4857</v>
      </c>
      <c r="C1345" s="61" t="n">
        <v>227.82</v>
      </c>
      <c r="D1345" s="12"/>
    </row>
    <row r="1346" customFormat="false" ht="14.25" hidden="false" customHeight="false" outlineLevel="0" collapsed="false">
      <c r="A1346" s="31" t="n">
        <v>150302323</v>
      </c>
      <c r="B1346" s="31" t="s">
        <v>4858</v>
      </c>
      <c r="C1346" s="61" t="n">
        <v>227.82</v>
      </c>
      <c r="D1346" s="12"/>
    </row>
    <row r="1347" customFormat="false" ht="14.25" hidden="false" customHeight="false" outlineLevel="0" collapsed="false">
      <c r="A1347" s="31" t="n">
        <v>150302323</v>
      </c>
      <c r="B1347" s="31" t="s">
        <v>4859</v>
      </c>
      <c r="C1347" s="61" t="n">
        <v>227.82</v>
      </c>
      <c r="D1347" s="12"/>
    </row>
    <row r="1348" customFormat="false" ht="14.25" hidden="false" customHeight="false" outlineLevel="0" collapsed="false">
      <c r="A1348" s="31" t="n">
        <v>150302324</v>
      </c>
      <c r="B1348" s="31" t="s">
        <v>4860</v>
      </c>
      <c r="C1348" s="61" t="n">
        <v>227.82</v>
      </c>
      <c r="D1348" s="12"/>
    </row>
    <row r="1349" customFormat="false" ht="14.25" hidden="false" customHeight="false" outlineLevel="0" collapsed="false">
      <c r="A1349" s="31" t="n">
        <v>150302325</v>
      </c>
      <c r="B1349" s="31" t="s">
        <v>4861</v>
      </c>
      <c r="C1349" s="61" t="n">
        <v>227.82</v>
      </c>
      <c r="D1349" s="12"/>
    </row>
    <row r="1350" customFormat="false" ht="14.25" hidden="false" customHeight="false" outlineLevel="0" collapsed="false">
      <c r="A1350" s="31" t="n">
        <v>150302326</v>
      </c>
      <c r="B1350" s="31" t="s">
        <v>4862</v>
      </c>
      <c r="C1350" s="61" t="n">
        <v>227.82</v>
      </c>
      <c r="D1350" s="12"/>
    </row>
    <row r="1351" customFormat="false" ht="14.25" hidden="false" customHeight="false" outlineLevel="0" collapsed="false">
      <c r="A1351" s="31" t="n">
        <v>150302327</v>
      </c>
      <c r="B1351" s="31" t="s">
        <v>4863</v>
      </c>
      <c r="C1351" s="61" t="n">
        <v>227.82</v>
      </c>
      <c r="D1351" s="12"/>
    </row>
    <row r="1352" customFormat="false" ht="14.25" hidden="false" customHeight="false" outlineLevel="0" collapsed="false">
      <c r="A1352" s="31" t="n">
        <v>150302328</v>
      </c>
      <c r="B1352" s="31" t="s">
        <v>4864</v>
      </c>
      <c r="C1352" s="61" t="n">
        <v>227.82</v>
      </c>
      <c r="D1352" s="12"/>
    </row>
    <row r="1353" customFormat="false" ht="14.25" hidden="false" customHeight="false" outlineLevel="0" collapsed="false">
      <c r="A1353" s="31" t="n">
        <v>150302329</v>
      </c>
      <c r="B1353" s="31" t="s">
        <v>4865</v>
      </c>
      <c r="C1353" s="61" t="n">
        <v>227.82</v>
      </c>
      <c r="D1353" s="12"/>
    </row>
    <row r="1354" customFormat="false" ht="14.25" hidden="false" customHeight="false" outlineLevel="0" collapsed="false">
      <c r="A1354" s="31" t="n">
        <v>150302330</v>
      </c>
      <c r="B1354" s="31" t="s">
        <v>4866</v>
      </c>
      <c r="C1354" s="61" t="n">
        <v>227.82</v>
      </c>
      <c r="D1354" s="12"/>
    </row>
    <row r="1355" customFormat="false" ht="14.25" hidden="false" customHeight="false" outlineLevel="0" collapsed="false">
      <c r="A1355" s="31" t="n">
        <v>150302331</v>
      </c>
      <c r="B1355" s="31" t="s">
        <v>4867</v>
      </c>
      <c r="C1355" s="61" t="n">
        <v>227.82</v>
      </c>
      <c r="D1355" s="12"/>
    </row>
    <row r="1356" customFormat="false" ht="14.25" hidden="false" customHeight="false" outlineLevel="0" collapsed="false">
      <c r="A1356" s="31" t="n">
        <v>150302332</v>
      </c>
      <c r="B1356" s="31" t="s">
        <v>383</v>
      </c>
      <c r="C1356" s="61" t="n">
        <v>227.82</v>
      </c>
      <c r="D1356" s="12"/>
    </row>
    <row r="1357" customFormat="false" ht="14.25" hidden="false" customHeight="false" outlineLevel="0" collapsed="false">
      <c r="A1357" s="31" t="n">
        <v>150302333</v>
      </c>
      <c r="B1357" s="31" t="s">
        <v>4868</v>
      </c>
      <c r="C1357" s="61" t="n">
        <v>227.82</v>
      </c>
      <c r="D1357" s="12"/>
    </row>
    <row r="1358" customFormat="false" ht="14.25" hidden="false" customHeight="false" outlineLevel="0" collapsed="false">
      <c r="A1358" s="31" t="n">
        <v>150302334</v>
      </c>
      <c r="B1358" s="31" t="s">
        <v>992</v>
      </c>
      <c r="C1358" s="61" t="n">
        <v>227.82</v>
      </c>
      <c r="D1358" s="12"/>
    </row>
    <row r="1359" customFormat="false" ht="14.25" hidden="false" customHeight="false" outlineLevel="0" collapsed="false">
      <c r="A1359" s="16" t="s">
        <v>489</v>
      </c>
      <c r="B1359" s="16"/>
      <c r="C1359" s="62" t="n">
        <f aca="false">SUM(C1325:C1358)</f>
        <v>7745.88</v>
      </c>
      <c r="D1359" s="18"/>
    </row>
    <row r="1360" customFormat="false" ht="26.25" hidden="false" customHeight="false" outlineLevel="0" collapsed="false">
      <c r="A1360" s="21" t="s">
        <v>4869</v>
      </c>
      <c r="B1360" s="21"/>
      <c r="C1360" s="21"/>
      <c r="D1360" s="21"/>
    </row>
    <row r="1361" customFormat="false" ht="14.25" hidden="false" customHeight="false" outlineLevel="0" collapsed="false">
      <c r="A1361" s="3"/>
      <c r="B1361" s="3"/>
      <c r="C1361" s="58"/>
      <c r="D1361" s="4"/>
    </row>
    <row r="1362" customFormat="false" ht="15.75" hidden="false" customHeight="false" outlineLevel="0" collapsed="false">
      <c r="A1362" s="5" t="s">
        <v>1</v>
      </c>
      <c r="B1362" s="5" t="s">
        <v>2</v>
      </c>
      <c r="C1362" s="59"/>
      <c r="D1362" s="7" t="s">
        <v>3</v>
      </c>
    </row>
    <row r="1363" customFormat="false" ht="14.25" hidden="false" customHeight="false" outlineLevel="0" collapsed="false">
      <c r="A1363" s="5"/>
      <c r="B1363" s="5"/>
      <c r="C1363" s="60" t="s">
        <v>3729</v>
      </c>
      <c r="D1363" s="7"/>
    </row>
    <row r="1364" customFormat="false" ht="14.25" hidden="false" customHeight="false" outlineLevel="0" collapsed="false">
      <c r="A1364" s="31" t="n">
        <v>150303101</v>
      </c>
      <c r="B1364" s="31" t="s">
        <v>4870</v>
      </c>
      <c r="C1364" s="61" t="n">
        <v>231.85</v>
      </c>
      <c r="D1364" s="12"/>
    </row>
    <row r="1365" customFormat="false" ht="14.25" hidden="false" customHeight="false" outlineLevel="0" collapsed="false">
      <c r="A1365" s="31" t="n">
        <v>150303102</v>
      </c>
      <c r="B1365" s="31" t="s">
        <v>4871</v>
      </c>
      <c r="C1365" s="61" t="n">
        <v>231.85</v>
      </c>
      <c r="D1365" s="12"/>
    </row>
    <row r="1366" customFormat="false" ht="14.25" hidden="false" customHeight="false" outlineLevel="0" collapsed="false">
      <c r="A1366" s="31" t="n">
        <v>150303103</v>
      </c>
      <c r="B1366" s="31" t="s">
        <v>4872</v>
      </c>
      <c r="C1366" s="61" t="n">
        <v>231.85</v>
      </c>
      <c r="D1366" s="12"/>
    </row>
    <row r="1367" customFormat="false" ht="14.25" hidden="false" customHeight="false" outlineLevel="0" collapsed="false">
      <c r="A1367" s="31" t="n">
        <v>150303104</v>
      </c>
      <c r="B1367" s="31" t="s">
        <v>4873</v>
      </c>
      <c r="C1367" s="61" t="n">
        <v>231.85</v>
      </c>
      <c r="D1367" s="12"/>
    </row>
    <row r="1368" customFormat="false" ht="14.25" hidden="false" customHeight="false" outlineLevel="0" collapsed="false">
      <c r="A1368" s="31" t="n">
        <v>150303105</v>
      </c>
      <c r="B1368" s="31" t="s">
        <v>4874</v>
      </c>
      <c r="C1368" s="61" t="n">
        <v>231.85</v>
      </c>
      <c r="D1368" s="12"/>
    </row>
    <row r="1369" customFormat="false" ht="14.25" hidden="false" customHeight="false" outlineLevel="0" collapsed="false">
      <c r="A1369" s="31" t="n">
        <v>150303106</v>
      </c>
      <c r="B1369" s="31" t="s">
        <v>4875</v>
      </c>
      <c r="C1369" s="61" t="n">
        <v>231.85</v>
      </c>
      <c r="D1369" s="12"/>
    </row>
    <row r="1370" customFormat="false" ht="14.25" hidden="false" customHeight="false" outlineLevel="0" collapsed="false">
      <c r="A1370" s="31" t="n">
        <v>150303107</v>
      </c>
      <c r="B1370" s="31" t="s">
        <v>4876</v>
      </c>
      <c r="C1370" s="61" t="n">
        <v>231.85</v>
      </c>
      <c r="D1370" s="12"/>
    </row>
    <row r="1371" customFormat="false" ht="14.25" hidden="false" customHeight="false" outlineLevel="0" collapsed="false">
      <c r="A1371" s="31" t="n">
        <v>150303108</v>
      </c>
      <c r="B1371" s="31" t="s">
        <v>4877</v>
      </c>
      <c r="C1371" s="61" t="n">
        <v>231.85</v>
      </c>
      <c r="D1371" s="12"/>
    </row>
    <row r="1372" customFormat="false" ht="14.25" hidden="false" customHeight="false" outlineLevel="0" collapsed="false">
      <c r="A1372" s="31" t="n">
        <v>150303109</v>
      </c>
      <c r="B1372" s="31" t="s">
        <v>4878</v>
      </c>
      <c r="C1372" s="61" t="n">
        <v>231.85</v>
      </c>
      <c r="D1372" s="12"/>
    </row>
    <row r="1373" customFormat="false" ht="14.25" hidden="false" customHeight="false" outlineLevel="0" collapsed="false">
      <c r="A1373" s="31" t="n">
        <v>150303110</v>
      </c>
      <c r="B1373" s="31" t="s">
        <v>4879</v>
      </c>
      <c r="C1373" s="61" t="n">
        <v>231.85</v>
      </c>
      <c r="D1373" s="12"/>
    </row>
    <row r="1374" customFormat="false" ht="14.25" hidden="false" customHeight="false" outlineLevel="0" collapsed="false">
      <c r="A1374" s="31" t="n">
        <v>150303111</v>
      </c>
      <c r="B1374" s="31" t="s">
        <v>4880</v>
      </c>
      <c r="C1374" s="61" t="n">
        <v>231.85</v>
      </c>
      <c r="D1374" s="12"/>
    </row>
    <row r="1375" customFormat="false" ht="14.25" hidden="false" customHeight="false" outlineLevel="0" collapsed="false">
      <c r="A1375" s="31" t="n">
        <v>150303112</v>
      </c>
      <c r="B1375" s="31" t="s">
        <v>4881</v>
      </c>
      <c r="C1375" s="61" t="n">
        <v>231.85</v>
      </c>
      <c r="D1375" s="12"/>
    </row>
    <row r="1376" customFormat="false" ht="14.25" hidden="false" customHeight="false" outlineLevel="0" collapsed="false">
      <c r="A1376" s="31" t="n">
        <v>150303113</v>
      </c>
      <c r="B1376" s="31" t="s">
        <v>4882</v>
      </c>
      <c r="C1376" s="61" t="n">
        <v>231.85</v>
      </c>
      <c r="D1376" s="12"/>
    </row>
    <row r="1377" customFormat="false" ht="14.25" hidden="false" customHeight="false" outlineLevel="0" collapsed="false">
      <c r="A1377" s="31" t="n">
        <v>150303114</v>
      </c>
      <c r="B1377" s="31" t="s">
        <v>4883</v>
      </c>
      <c r="C1377" s="61" t="n">
        <v>231.85</v>
      </c>
      <c r="D1377" s="12"/>
    </row>
    <row r="1378" customFormat="false" ht="14.25" hidden="false" customHeight="false" outlineLevel="0" collapsed="false">
      <c r="A1378" s="31" t="n">
        <v>150303115</v>
      </c>
      <c r="B1378" s="31" t="s">
        <v>4884</v>
      </c>
      <c r="C1378" s="61" t="n">
        <v>231.85</v>
      </c>
      <c r="D1378" s="12"/>
    </row>
    <row r="1379" customFormat="false" ht="14.25" hidden="false" customHeight="false" outlineLevel="0" collapsed="false">
      <c r="A1379" s="31" t="n">
        <v>150303116</v>
      </c>
      <c r="B1379" s="31" t="s">
        <v>2499</v>
      </c>
      <c r="C1379" s="61" t="n">
        <v>231.85</v>
      </c>
      <c r="D1379" s="12"/>
    </row>
    <row r="1380" customFormat="false" ht="14.25" hidden="false" customHeight="false" outlineLevel="0" collapsed="false">
      <c r="A1380" s="31" t="n">
        <v>150303117</v>
      </c>
      <c r="B1380" s="31" t="s">
        <v>4885</v>
      </c>
      <c r="C1380" s="61" t="n">
        <v>231.85</v>
      </c>
      <c r="D1380" s="12"/>
    </row>
    <row r="1381" customFormat="false" ht="14.25" hidden="false" customHeight="false" outlineLevel="0" collapsed="false">
      <c r="A1381" s="31" t="n">
        <v>150303118</v>
      </c>
      <c r="B1381" s="31" t="s">
        <v>4886</v>
      </c>
      <c r="C1381" s="61" t="n">
        <v>231.85</v>
      </c>
      <c r="D1381" s="12"/>
    </row>
    <row r="1382" customFormat="false" ht="14.25" hidden="false" customHeight="false" outlineLevel="0" collapsed="false">
      <c r="A1382" s="31" t="n">
        <v>150303119</v>
      </c>
      <c r="B1382" s="31" t="s">
        <v>4887</v>
      </c>
      <c r="C1382" s="61" t="n">
        <v>231.85</v>
      </c>
      <c r="D1382" s="12"/>
    </row>
    <row r="1383" customFormat="false" ht="14.25" hidden="false" customHeight="false" outlineLevel="0" collapsed="false">
      <c r="A1383" s="31" t="n">
        <v>150303120</v>
      </c>
      <c r="B1383" s="31" t="s">
        <v>4888</v>
      </c>
      <c r="C1383" s="61" t="n">
        <v>231.85</v>
      </c>
      <c r="D1383" s="12"/>
    </row>
    <row r="1384" customFormat="false" ht="14.25" hidden="false" customHeight="false" outlineLevel="0" collapsed="false">
      <c r="A1384" s="31" t="n">
        <v>150303121</v>
      </c>
      <c r="B1384" s="31" t="s">
        <v>4889</v>
      </c>
      <c r="C1384" s="61" t="n">
        <v>231.85</v>
      </c>
      <c r="D1384" s="12"/>
    </row>
    <row r="1385" customFormat="false" ht="14.25" hidden="false" customHeight="false" outlineLevel="0" collapsed="false">
      <c r="A1385" s="31" t="n">
        <v>150303122</v>
      </c>
      <c r="B1385" s="31" t="s">
        <v>4890</v>
      </c>
      <c r="C1385" s="61" t="n">
        <v>231.85</v>
      </c>
      <c r="D1385" s="12"/>
    </row>
    <row r="1386" customFormat="false" ht="14.25" hidden="false" customHeight="false" outlineLevel="0" collapsed="false">
      <c r="A1386" s="31" t="n">
        <v>150303123</v>
      </c>
      <c r="B1386" s="31" t="s">
        <v>4891</v>
      </c>
      <c r="C1386" s="61" t="n">
        <v>231.85</v>
      </c>
      <c r="D1386" s="12"/>
    </row>
    <row r="1387" customFormat="false" ht="14.25" hidden="false" customHeight="false" outlineLevel="0" collapsed="false">
      <c r="A1387" s="31" t="n">
        <v>150303124</v>
      </c>
      <c r="B1387" s="31" t="s">
        <v>256</v>
      </c>
      <c r="C1387" s="61" t="n">
        <v>231.85</v>
      </c>
      <c r="D1387" s="12"/>
    </row>
    <row r="1388" customFormat="false" ht="14.25" hidden="false" customHeight="false" outlineLevel="0" collapsed="false">
      <c r="A1388" s="31" t="n">
        <v>150303125</v>
      </c>
      <c r="B1388" s="31" t="s">
        <v>4892</v>
      </c>
      <c r="C1388" s="61" t="n">
        <v>231.85</v>
      </c>
      <c r="D1388" s="12"/>
    </row>
    <row r="1389" customFormat="false" ht="14.25" hidden="false" customHeight="false" outlineLevel="0" collapsed="false">
      <c r="A1389" s="31" t="n">
        <v>150303126</v>
      </c>
      <c r="B1389" s="31" t="s">
        <v>4893</v>
      </c>
      <c r="C1389" s="61" t="n">
        <v>231.85</v>
      </c>
      <c r="D1389" s="12"/>
    </row>
    <row r="1390" customFormat="false" ht="14.25" hidden="false" customHeight="false" outlineLevel="0" collapsed="false">
      <c r="A1390" s="31" t="n">
        <v>150303127</v>
      </c>
      <c r="B1390" s="31" t="s">
        <v>4894</v>
      </c>
      <c r="C1390" s="61" t="n">
        <v>231.85</v>
      </c>
      <c r="D1390" s="12"/>
    </row>
    <row r="1391" customFormat="false" ht="14.25" hidden="false" customHeight="false" outlineLevel="0" collapsed="false">
      <c r="A1391" s="31" t="n">
        <v>150303128</v>
      </c>
      <c r="B1391" s="31" t="s">
        <v>4895</v>
      </c>
      <c r="C1391" s="61" t="n">
        <v>231.85</v>
      </c>
      <c r="D1391" s="12"/>
    </row>
    <row r="1392" customFormat="false" ht="14.25" hidden="false" customHeight="false" outlineLevel="0" collapsed="false">
      <c r="A1392" s="31" t="n">
        <v>150303129</v>
      </c>
      <c r="B1392" s="31" t="s">
        <v>4896</v>
      </c>
      <c r="C1392" s="61" t="n">
        <v>231.85</v>
      </c>
      <c r="D1392" s="12"/>
    </row>
    <row r="1393" customFormat="false" ht="14.25" hidden="false" customHeight="false" outlineLevel="0" collapsed="false">
      <c r="A1393" s="31" t="n">
        <v>150303130</v>
      </c>
      <c r="B1393" s="31" t="s">
        <v>4897</v>
      </c>
      <c r="C1393" s="61" t="n">
        <v>231.85</v>
      </c>
      <c r="D1393" s="12"/>
    </row>
    <row r="1394" customFormat="false" ht="14.25" hidden="false" customHeight="false" outlineLevel="0" collapsed="false">
      <c r="A1394" s="31" t="n">
        <v>150303131</v>
      </c>
      <c r="B1394" s="31" t="s">
        <v>2096</v>
      </c>
      <c r="C1394" s="61" t="n">
        <v>231.85</v>
      </c>
      <c r="D1394" s="12"/>
    </row>
    <row r="1395" customFormat="false" ht="14.25" hidden="false" customHeight="false" outlineLevel="0" collapsed="false">
      <c r="A1395" s="31" t="n">
        <v>150303132</v>
      </c>
      <c r="B1395" s="31" t="s">
        <v>4898</v>
      </c>
      <c r="C1395" s="61" t="n">
        <v>231.85</v>
      </c>
      <c r="D1395" s="12"/>
    </row>
    <row r="1396" customFormat="false" ht="14.25" hidden="false" customHeight="false" outlineLevel="0" collapsed="false">
      <c r="A1396" s="31" t="n">
        <v>150303133</v>
      </c>
      <c r="B1396" s="31" t="s">
        <v>4899</v>
      </c>
      <c r="C1396" s="61" t="n">
        <v>231.85</v>
      </c>
      <c r="D1396" s="12"/>
    </row>
    <row r="1397" customFormat="false" ht="14.25" hidden="false" customHeight="false" outlineLevel="0" collapsed="false">
      <c r="A1397" s="31" t="n">
        <v>150303134</v>
      </c>
      <c r="B1397" s="31" t="s">
        <v>4900</v>
      </c>
      <c r="C1397" s="61" t="n">
        <v>231.85</v>
      </c>
      <c r="D1397" s="12"/>
    </row>
    <row r="1398" customFormat="false" ht="14.25" hidden="false" customHeight="false" outlineLevel="0" collapsed="false">
      <c r="A1398" s="31" t="n">
        <v>150303135</v>
      </c>
      <c r="B1398" s="31" t="s">
        <v>4901</v>
      </c>
      <c r="C1398" s="61" t="n">
        <v>231.85</v>
      </c>
      <c r="D1398" s="12"/>
    </row>
    <row r="1399" customFormat="false" ht="14.25" hidden="false" customHeight="false" outlineLevel="0" collapsed="false">
      <c r="A1399" s="31" t="n">
        <v>150303136</v>
      </c>
      <c r="B1399" s="31" t="s">
        <v>4902</v>
      </c>
      <c r="C1399" s="61" t="n">
        <v>231.85</v>
      </c>
      <c r="D1399" s="12"/>
    </row>
    <row r="1400" customFormat="false" ht="14.25" hidden="false" customHeight="false" outlineLevel="0" collapsed="false">
      <c r="A1400" s="31" t="n">
        <v>150303137</v>
      </c>
      <c r="B1400" s="31" t="s">
        <v>4903</v>
      </c>
      <c r="C1400" s="61" t="n">
        <v>231.85</v>
      </c>
      <c r="D1400" s="12"/>
    </row>
    <row r="1401" customFormat="false" ht="14.25" hidden="false" customHeight="false" outlineLevel="0" collapsed="false">
      <c r="A1401" s="31" t="n">
        <v>150303138</v>
      </c>
      <c r="B1401" s="31" t="s">
        <v>4904</v>
      </c>
      <c r="C1401" s="61" t="n">
        <v>231.85</v>
      </c>
      <c r="D1401" s="12"/>
    </row>
    <row r="1402" customFormat="false" ht="14.25" hidden="false" customHeight="false" outlineLevel="0" collapsed="false">
      <c r="A1402" s="55" t="n">
        <v>150303139</v>
      </c>
      <c r="B1402" s="24" t="s">
        <v>4905</v>
      </c>
      <c r="C1402" s="61" t="n">
        <v>231.85</v>
      </c>
      <c r="D1402" s="12"/>
    </row>
    <row r="1403" customFormat="false" ht="14.25" hidden="false" customHeight="false" outlineLevel="0" collapsed="false">
      <c r="A1403" s="31" t="n">
        <v>150303140</v>
      </c>
      <c r="B1403" s="31" t="s">
        <v>4906</v>
      </c>
      <c r="C1403" s="61" t="n">
        <v>231.85</v>
      </c>
      <c r="D1403" s="12"/>
    </row>
    <row r="1404" customFormat="false" ht="14.25" hidden="false" customHeight="false" outlineLevel="0" collapsed="false">
      <c r="A1404" s="72" t="n">
        <v>150303141</v>
      </c>
      <c r="B1404" s="24" t="s">
        <v>4907</v>
      </c>
      <c r="C1404" s="61" t="n">
        <v>231.85</v>
      </c>
      <c r="D1404" s="12"/>
    </row>
    <row r="1405" customFormat="false" ht="14.25" hidden="false" customHeight="false" outlineLevel="0" collapsed="false">
      <c r="A1405" s="16" t="s">
        <v>2333</v>
      </c>
      <c r="B1405" s="16"/>
      <c r="C1405" s="62" t="n">
        <f aca="false">SUM(C1364:C1404)</f>
        <v>9505.85</v>
      </c>
      <c r="D1405" s="18"/>
    </row>
    <row r="1406" customFormat="false" ht="14.25" hidden="false" customHeight="false" outlineLevel="0" collapsed="false">
      <c r="A1406" s="19"/>
      <c r="B1406" s="19"/>
    </row>
    <row r="1407" customFormat="false" ht="26.25" hidden="false" customHeight="false" outlineLevel="0" collapsed="false">
      <c r="A1407" s="21" t="s">
        <v>4908</v>
      </c>
      <c r="B1407" s="21"/>
      <c r="C1407" s="21"/>
      <c r="D1407" s="21"/>
    </row>
    <row r="1408" customFormat="false" ht="14.25" hidden="false" customHeight="false" outlineLevel="0" collapsed="false">
      <c r="A1408" s="3"/>
      <c r="B1408" s="3"/>
      <c r="C1408" s="58"/>
      <c r="D1408" s="4"/>
    </row>
    <row r="1409" customFormat="false" ht="15.75" hidden="false" customHeight="false" outlineLevel="0" collapsed="false">
      <c r="A1409" s="5" t="s">
        <v>1</v>
      </c>
      <c r="B1409" s="5" t="s">
        <v>2</v>
      </c>
      <c r="C1409" s="59"/>
      <c r="D1409" s="7" t="s">
        <v>3</v>
      </c>
    </row>
    <row r="1410" customFormat="false" ht="14.25" hidden="false" customHeight="false" outlineLevel="0" collapsed="false">
      <c r="A1410" s="5"/>
      <c r="B1410" s="5"/>
      <c r="C1410" s="60" t="s">
        <v>3729</v>
      </c>
      <c r="D1410" s="7"/>
    </row>
    <row r="1411" customFormat="false" ht="15.75" hidden="false" customHeight="false" outlineLevel="0" collapsed="false">
      <c r="A1411" s="70" t="n">
        <v>150304101</v>
      </c>
      <c r="B1411" s="24" t="s">
        <v>4909</v>
      </c>
      <c r="C1411" s="61" t="n">
        <v>226.48</v>
      </c>
      <c r="D1411" s="12"/>
    </row>
    <row r="1412" customFormat="false" ht="15.75" hidden="false" customHeight="false" outlineLevel="0" collapsed="false">
      <c r="A1412" s="70" t="n">
        <v>150304102</v>
      </c>
      <c r="B1412" s="24" t="s">
        <v>4910</v>
      </c>
      <c r="C1412" s="61" t="n">
        <v>226.48</v>
      </c>
      <c r="D1412" s="12"/>
    </row>
    <row r="1413" customFormat="false" ht="15.75" hidden="false" customHeight="false" outlineLevel="0" collapsed="false">
      <c r="A1413" s="70" t="n">
        <v>150304103</v>
      </c>
      <c r="B1413" s="24" t="s">
        <v>4911</v>
      </c>
      <c r="C1413" s="61" t="n">
        <v>226.48</v>
      </c>
      <c r="D1413" s="12"/>
    </row>
    <row r="1414" customFormat="false" ht="15.75" hidden="false" customHeight="false" outlineLevel="0" collapsed="false">
      <c r="A1414" s="70" t="n">
        <v>150304104</v>
      </c>
      <c r="B1414" s="24" t="s">
        <v>4912</v>
      </c>
      <c r="C1414" s="61" t="n">
        <v>226.48</v>
      </c>
      <c r="D1414" s="12"/>
    </row>
    <row r="1415" customFormat="false" ht="15.75" hidden="false" customHeight="false" outlineLevel="0" collapsed="false">
      <c r="A1415" s="70" t="n">
        <v>150304105</v>
      </c>
      <c r="B1415" s="24" t="s">
        <v>4913</v>
      </c>
      <c r="C1415" s="61" t="n">
        <v>226.48</v>
      </c>
      <c r="D1415" s="12"/>
    </row>
    <row r="1416" customFormat="false" ht="15.75" hidden="false" customHeight="false" outlineLevel="0" collapsed="false">
      <c r="A1416" s="70" t="n">
        <v>150304106</v>
      </c>
      <c r="B1416" s="24" t="s">
        <v>4914</v>
      </c>
      <c r="C1416" s="61" t="n">
        <v>226.48</v>
      </c>
      <c r="D1416" s="12"/>
    </row>
    <row r="1417" customFormat="false" ht="15.75" hidden="false" customHeight="false" outlineLevel="0" collapsed="false">
      <c r="A1417" s="70" t="n">
        <v>150304107</v>
      </c>
      <c r="B1417" s="24" t="s">
        <v>4915</v>
      </c>
      <c r="C1417" s="61" t="n">
        <v>226.48</v>
      </c>
      <c r="D1417" s="12"/>
    </row>
    <row r="1418" customFormat="false" ht="15.75" hidden="false" customHeight="false" outlineLevel="0" collapsed="false">
      <c r="A1418" s="70" t="n">
        <v>150304108</v>
      </c>
      <c r="B1418" s="24" t="s">
        <v>4916</v>
      </c>
      <c r="C1418" s="61" t="n">
        <v>226.48</v>
      </c>
      <c r="D1418" s="12"/>
    </row>
    <row r="1419" customFormat="false" ht="15.75" hidden="false" customHeight="false" outlineLevel="0" collapsed="false">
      <c r="A1419" s="70" t="n">
        <v>150304109</v>
      </c>
      <c r="B1419" s="24" t="s">
        <v>4917</v>
      </c>
      <c r="C1419" s="61" t="n">
        <v>226.48</v>
      </c>
      <c r="D1419" s="12"/>
    </row>
    <row r="1420" customFormat="false" ht="15.75" hidden="false" customHeight="false" outlineLevel="0" collapsed="false">
      <c r="A1420" s="70" t="n">
        <v>150304110</v>
      </c>
      <c r="B1420" s="24" t="s">
        <v>4918</v>
      </c>
      <c r="C1420" s="61" t="n">
        <v>226.48</v>
      </c>
      <c r="D1420" s="12"/>
    </row>
    <row r="1421" customFormat="false" ht="15.75" hidden="false" customHeight="false" outlineLevel="0" collapsed="false">
      <c r="A1421" s="70" t="n">
        <v>150304111</v>
      </c>
      <c r="B1421" s="24" t="s">
        <v>4919</v>
      </c>
      <c r="C1421" s="61" t="n">
        <v>226.48</v>
      </c>
      <c r="D1421" s="12"/>
    </row>
    <row r="1422" customFormat="false" ht="15.75" hidden="false" customHeight="false" outlineLevel="0" collapsed="false">
      <c r="A1422" s="70" t="n">
        <v>150304112</v>
      </c>
      <c r="B1422" s="24" t="s">
        <v>4920</v>
      </c>
      <c r="C1422" s="61" t="n">
        <v>226.48</v>
      </c>
      <c r="D1422" s="12"/>
    </row>
    <row r="1423" customFormat="false" ht="15.75" hidden="false" customHeight="false" outlineLevel="0" collapsed="false">
      <c r="A1423" s="70" t="n">
        <v>150304113</v>
      </c>
      <c r="B1423" s="24" t="s">
        <v>4921</v>
      </c>
      <c r="C1423" s="61" t="n">
        <v>226.48</v>
      </c>
      <c r="D1423" s="12"/>
    </row>
    <row r="1424" customFormat="false" ht="15.75" hidden="false" customHeight="false" outlineLevel="0" collapsed="false">
      <c r="A1424" s="70" t="n">
        <v>150304114</v>
      </c>
      <c r="B1424" s="24" t="s">
        <v>4922</v>
      </c>
      <c r="C1424" s="61" t="n">
        <v>226.48</v>
      </c>
      <c r="D1424" s="12"/>
    </row>
    <row r="1425" customFormat="false" ht="15.75" hidden="false" customHeight="false" outlineLevel="0" collapsed="false">
      <c r="A1425" s="70" t="n">
        <v>150304115</v>
      </c>
      <c r="B1425" s="24" t="s">
        <v>4923</v>
      </c>
      <c r="C1425" s="61" t="n">
        <v>226.48</v>
      </c>
      <c r="D1425" s="12"/>
    </row>
    <row r="1426" customFormat="false" ht="15.75" hidden="false" customHeight="false" outlineLevel="0" collapsed="false">
      <c r="A1426" s="70" t="n">
        <v>150304116</v>
      </c>
      <c r="B1426" s="24" t="s">
        <v>4924</v>
      </c>
      <c r="C1426" s="61" t="n">
        <v>226.48</v>
      </c>
      <c r="D1426" s="12"/>
    </row>
    <row r="1427" customFormat="false" ht="15.75" hidden="false" customHeight="false" outlineLevel="0" collapsed="false">
      <c r="A1427" s="70" t="n">
        <v>150304117</v>
      </c>
      <c r="B1427" s="24" t="s">
        <v>4925</v>
      </c>
      <c r="C1427" s="61" t="n">
        <v>226.48</v>
      </c>
      <c r="D1427" s="12"/>
    </row>
    <row r="1428" customFormat="false" ht="15.75" hidden="false" customHeight="false" outlineLevel="0" collapsed="false">
      <c r="A1428" s="70" t="n">
        <v>150304118</v>
      </c>
      <c r="B1428" s="24" t="s">
        <v>4926</v>
      </c>
      <c r="C1428" s="61" t="n">
        <v>226.48</v>
      </c>
      <c r="D1428" s="12"/>
    </row>
    <row r="1429" customFormat="false" ht="15.75" hidden="false" customHeight="false" outlineLevel="0" collapsed="false">
      <c r="A1429" s="70" t="n">
        <v>150304119</v>
      </c>
      <c r="B1429" s="24" t="s">
        <v>4927</v>
      </c>
      <c r="C1429" s="61" t="n">
        <v>226.48</v>
      </c>
      <c r="D1429" s="12"/>
    </row>
    <row r="1430" customFormat="false" ht="15.75" hidden="false" customHeight="false" outlineLevel="0" collapsed="false">
      <c r="A1430" s="70" t="n">
        <v>150304120</v>
      </c>
      <c r="B1430" s="24" t="s">
        <v>4928</v>
      </c>
      <c r="C1430" s="61" t="n">
        <v>226.48</v>
      </c>
      <c r="D1430" s="12"/>
    </row>
    <row r="1431" customFormat="false" ht="15.75" hidden="false" customHeight="false" outlineLevel="0" collapsed="false">
      <c r="A1431" s="70" t="n">
        <v>150304121</v>
      </c>
      <c r="B1431" s="24" t="s">
        <v>4929</v>
      </c>
      <c r="C1431" s="61" t="n">
        <v>226.48</v>
      </c>
      <c r="D1431" s="12"/>
    </row>
    <row r="1432" customFormat="false" ht="15.75" hidden="false" customHeight="false" outlineLevel="0" collapsed="false">
      <c r="A1432" s="70" t="n">
        <v>150304122</v>
      </c>
      <c r="B1432" s="24" t="s">
        <v>913</v>
      </c>
      <c r="C1432" s="61" t="n">
        <v>226.48</v>
      </c>
      <c r="D1432" s="12"/>
    </row>
    <row r="1433" customFormat="false" ht="15.75" hidden="false" customHeight="false" outlineLevel="0" collapsed="false">
      <c r="A1433" s="70" t="n">
        <v>150304123</v>
      </c>
      <c r="B1433" s="24" t="s">
        <v>4930</v>
      </c>
      <c r="C1433" s="61" t="n">
        <v>226.48</v>
      </c>
      <c r="D1433" s="12"/>
    </row>
    <row r="1434" customFormat="false" ht="15.75" hidden="false" customHeight="false" outlineLevel="0" collapsed="false">
      <c r="A1434" s="70" t="n">
        <v>150304124</v>
      </c>
      <c r="B1434" s="24" t="s">
        <v>4931</v>
      </c>
      <c r="C1434" s="61" t="n">
        <v>226.48</v>
      </c>
      <c r="D1434" s="12"/>
    </row>
    <row r="1435" customFormat="false" ht="15.75" hidden="false" customHeight="false" outlineLevel="0" collapsed="false">
      <c r="A1435" s="70" t="n">
        <v>150304125</v>
      </c>
      <c r="B1435" s="24" t="s">
        <v>4932</v>
      </c>
      <c r="C1435" s="61" t="n">
        <v>226.48</v>
      </c>
      <c r="D1435" s="12"/>
    </row>
    <row r="1436" customFormat="false" ht="15.75" hidden="false" customHeight="false" outlineLevel="0" collapsed="false">
      <c r="A1436" s="70" t="n">
        <v>150304126</v>
      </c>
      <c r="B1436" s="24" t="s">
        <v>415</v>
      </c>
      <c r="C1436" s="61" t="n">
        <v>226.48</v>
      </c>
      <c r="D1436" s="12"/>
    </row>
    <row r="1437" customFormat="false" ht="15.75" hidden="false" customHeight="false" outlineLevel="0" collapsed="false">
      <c r="A1437" s="70" t="n">
        <v>150304127</v>
      </c>
      <c r="B1437" s="24" t="s">
        <v>4933</v>
      </c>
      <c r="C1437" s="61" t="n">
        <v>226.48</v>
      </c>
      <c r="D1437" s="12"/>
    </row>
    <row r="1438" customFormat="false" ht="15.75" hidden="false" customHeight="false" outlineLevel="0" collapsed="false">
      <c r="A1438" s="70" t="n">
        <v>150304128</v>
      </c>
      <c r="B1438" s="24" t="s">
        <v>4934</v>
      </c>
      <c r="C1438" s="61" t="n">
        <v>226.48</v>
      </c>
      <c r="D1438" s="12"/>
    </row>
    <row r="1439" customFormat="false" ht="15.75" hidden="false" customHeight="false" outlineLevel="0" collapsed="false">
      <c r="A1439" s="70" t="n">
        <v>150304129</v>
      </c>
      <c r="B1439" s="24" t="s">
        <v>4935</v>
      </c>
      <c r="C1439" s="61" t="n">
        <v>226.48</v>
      </c>
      <c r="D1439" s="12"/>
    </row>
    <row r="1440" customFormat="false" ht="15.75" hidden="false" customHeight="false" outlineLevel="0" collapsed="false">
      <c r="A1440" s="70" t="n">
        <v>150304130</v>
      </c>
      <c r="B1440" s="24" t="s">
        <v>4936</v>
      </c>
      <c r="C1440" s="61" t="n">
        <v>226.48</v>
      </c>
      <c r="D1440" s="12"/>
    </row>
    <row r="1441" customFormat="false" ht="15.75" hidden="false" customHeight="false" outlineLevel="0" collapsed="false">
      <c r="A1441" s="70" t="n">
        <v>150304131</v>
      </c>
      <c r="B1441" s="24" t="s">
        <v>1266</v>
      </c>
      <c r="C1441" s="61" t="n">
        <v>226.48</v>
      </c>
      <c r="D1441" s="12"/>
    </row>
    <row r="1442" customFormat="false" ht="15.75" hidden="false" customHeight="false" outlineLevel="0" collapsed="false">
      <c r="A1442" s="70" t="n">
        <v>150304132</v>
      </c>
      <c r="B1442" s="24" t="s">
        <v>4937</v>
      </c>
      <c r="C1442" s="61" t="n">
        <v>226.48</v>
      </c>
      <c r="D1442" s="12"/>
    </row>
    <row r="1443" customFormat="false" ht="15.75" hidden="false" customHeight="false" outlineLevel="0" collapsed="false">
      <c r="A1443" s="70" t="n">
        <v>150304133</v>
      </c>
      <c r="B1443" s="24" t="s">
        <v>4938</v>
      </c>
      <c r="C1443" s="61" t="n">
        <v>226.48</v>
      </c>
      <c r="D1443" s="12"/>
    </row>
    <row r="1444" customFormat="false" ht="15.75" hidden="false" customHeight="false" outlineLevel="0" collapsed="false">
      <c r="A1444" s="70" t="n">
        <v>150304134</v>
      </c>
      <c r="B1444" s="24" t="s">
        <v>4939</v>
      </c>
      <c r="C1444" s="61" t="n">
        <v>226.48</v>
      </c>
      <c r="D1444" s="12"/>
    </row>
    <row r="1445" customFormat="false" ht="15.75" hidden="false" customHeight="false" outlineLevel="0" collapsed="false">
      <c r="A1445" s="70" t="n">
        <v>150304135</v>
      </c>
      <c r="B1445" s="24" t="s">
        <v>4940</v>
      </c>
      <c r="C1445" s="61" t="n">
        <v>226.48</v>
      </c>
      <c r="D1445" s="12"/>
    </row>
    <row r="1446" customFormat="false" ht="15.75" hidden="false" customHeight="false" outlineLevel="0" collapsed="false">
      <c r="A1446" s="70" t="n">
        <v>150304136</v>
      </c>
      <c r="B1446" s="24" t="s">
        <v>4941</v>
      </c>
      <c r="C1446" s="61" t="n">
        <v>226.48</v>
      </c>
      <c r="D1446" s="12"/>
    </row>
    <row r="1447" customFormat="false" ht="15.75" hidden="false" customHeight="false" outlineLevel="0" collapsed="false">
      <c r="A1447" s="70" t="n">
        <v>150304137</v>
      </c>
      <c r="B1447" s="24" t="s">
        <v>4942</v>
      </c>
      <c r="C1447" s="61" t="n">
        <v>226.48</v>
      </c>
      <c r="D1447" s="12"/>
    </row>
    <row r="1448" customFormat="false" ht="15.75" hidden="false" customHeight="false" outlineLevel="0" collapsed="false">
      <c r="A1448" s="70" t="n">
        <v>150304138</v>
      </c>
      <c r="B1448" s="24" t="s">
        <v>4943</v>
      </c>
      <c r="C1448" s="61" t="n">
        <v>226.48</v>
      </c>
      <c r="D1448" s="12"/>
    </row>
    <row r="1449" customFormat="false" ht="15.75" hidden="false" customHeight="false" outlineLevel="0" collapsed="false">
      <c r="A1449" s="70" t="n">
        <v>150304139</v>
      </c>
      <c r="B1449" s="24" t="s">
        <v>4944</v>
      </c>
      <c r="C1449" s="61" t="n">
        <v>226.48</v>
      </c>
      <c r="D1449" s="12"/>
    </row>
    <row r="1450" customFormat="false" ht="15.75" hidden="false" customHeight="false" outlineLevel="0" collapsed="false">
      <c r="A1450" s="70" t="n">
        <v>150304140</v>
      </c>
      <c r="B1450" s="24" t="s">
        <v>4945</v>
      </c>
      <c r="C1450" s="61" t="n">
        <v>226.48</v>
      </c>
      <c r="D1450" s="12"/>
    </row>
    <row r="1451" customFormat="false" ht="15.75" hidden="false" customHeight="false" outlineLevel="0" collapsed="false">
      <c r="A1451" s="70" t="n">
        <v>150304141</v>
      </c>
      <c r="B1451" s="24" t="s">
        <v>4946</v>
      </c>
      <c r="C1451" s="61" t="n">
        <v>226.48</v>
      </c>
      <c r="D1451" s="12"/>
    </row>
    <row r="1452" customFormat="false" ht="15.75" hidden="false" customHeight="false" outlineLevel="0" collapsed="false">
      <c r="A1452" s="70" t="n">
        <v>150304142</v>
      </c>
      <c r="B1452" s="24" t="s">
        <v>4947</v>
      </c>
      <c r="C1452" s="61" t="n">
        <v>226.48</v>
      </c>
      <c r="D1452" s="12"/>
    </row>
    <row r="1453" customFormat="false" ht="15.75" hidden="false" customHeight="false" outlineLevel="0" collapsed="false">
      <c r="A1453" s="70" t="n">
        <v>150304143</v>
      </c>
      <c r="B1453" s="24" t="s">
        <v>4948</v>
      </c>
      <c r="C1453" s="61" t="n">
        <v>226.48</v>
      </c>
      <c r="D1453" s="12"/>
    </row>
    <row r="1454" customFormat="false" ht="15.75" hidden="false" customHeight="false" outlineLevel="0" collapsed="false">
      <c r="A1454" s="70" t="n">
        <v>150304144</v>
      </c>
      <c r="B1454" s="24" t="s">
        <v>4949</v>
      </c>
      <c r="C1454" s="61" t="n">
        <v>226.48</v>
      </c>
      <c r="D1454" s="12"/>
    </row>
    <row r="1455" customFormat="false" ht="15.75" hidden="false" customHeight="false" outlineLevel="0" collapsed="false">
      <c r="A1455" s="70" t="n">
        <v>150304145</v>
      </c>
      <c r="B1455" s="24" t="s">
        <v>4950</v>
      </c>
      <c r="C1455" s="61" t="n">
        <v>226.48</v>
      </c>
      <c r="D1455" s="12"/>
    </row>
    <row r="1456" customFormat="false" ht="14.25" hidden="false" customHeight="false" outlineLevel="0" collapsed="false">
      <c r="A1456" s="16" t="s">
        <v>2125</v>
      </c>
      <c r="B1456" s="16"/>
      <c r="C1456" s="62" t="n">
        <f aca="false">SUM(C1411:C1455)</f>
        <v>10191.6</v>
      </c>
      <c r="D1456" s="18"/>
    </row>
    <row r="1457" customFormat="false" ht="14.25" hidden="false" customHeight="false" outlineLevel="0" collapsed="false">
      <c r="A1457" s="19"/>
      <c r="B1457" s="19"/>
    </row>
    <row r="1458" customFormat="false" ht="26.25" hidden="false" customHeight="false" outlineLevel="0" collapsed="false">
      <c r="A1458" s="21" t="s">
        <v>4951</v>
      </c>
      <c r="B1458" s="21"/>
      <c r="C1458" s="21"/>
      <c r="D1458" s="21"/>
    </row>
    <row r="1459" customFormat="false" ht="14.25" hidden="false" customHeight="false" outlineLevel="0" collapsed="false">
      <c r="A1459" s="3"/>
      <c r="B1459" s="3"/>
      <c r="C1459" s="58"/>
      <c r="D1459" s="4"/>
    </row>
    <row r="1460" customFormat="false" ht="15.75" hidden="false" customHeight="false" outlineLevel="0" collapsed="false">
      <c r="A1460" s="5" t="s">
        <v>1</v>
      </c>
      <c r="B1460" s="5" t="s">
        <v>2</v>
      </c>
      <c r="C1460" s="59"/>
      <c r="D1460" s="7" t="s">
        <v>3</v>
      </c>
    </row>
    <row r="1461" customFormat="false" ht="14.25" hidden="false" customHeight="false" outlineLevel="0" collapsed="false">
      <c r="A1461" s="5"/>
      <c r="B1461" s="5"/>
      <c r="C1461" s="60" t="s">
        <v>3729</v>
      </c>
      <c r="D1461" s="7"/>
    </row>
    <row r="1462" customFormat="false" ht="15.75" hidden="false" customHeight="false" outlineLevel="0" collapsed="false">
      <c r="A1462" s="70" t="n">
        <v>150304201</v>
      </c>
      <c r="B1462" s="24" t="s">
        <v>4952</v>
      </c>
      <c r="C1462" s="61" t="n">
        <v>226.48</v>
      </c>
      <c r="D1462" s="12"/>
    </row>
    <row r="1463" customFormat="false" ht="15.75" hidden="false" customHeight="false" outlineLevel="0" collapsed="false">
      <c r="A1463" s="70" t="n">
        <v>150304202</v>
      </c>
      <c r="B1463" s="24" t="s">
        <v>4953</v>
      </c>
      <c r="C1463" s="61" t="n">
        <v>226.48</v>
      </c>
      <c r="D1463" s="12"/>
    </row>
    <row r="1464" customFormat="false" ht="15.75" hidden="false" customHeight="false" outlineLevel="0" collapsed="false">
      <c r="A1464" s="70" t="n">
        <v>150304203</v>
      </c>
      <c r="B1464" s="24" t="s">
        <v>4954</v>
      </c>
      <c r="C1464" s="61" t="n">
        <v>226.48</v>
      </c>
      <c r="D1464" s="12"/>
    </row>
    <row r="1465" customFormat="false" ht="15.75" hidden="false" customHeight="false" outlineLevel="0" collapsed="false">
      <c r="A1465" s="70" t="n">
        <v>150304204</v>
      </c>
      <c r="B1465" s="24" t="s">
        <v>4955</v>
      </c>
      <c r="C1465" s="61" t="n">
        <v>226.48</v>
      </c>
      <c r="D1465" s="12"/>
    </row>
    <row r="1466" customFormat="false" ht="15.75" hidden="false" customHeight="false" outlineLevel="0" collapsed="false">
      <c r="A1466" s="70" t="n">
        <v>150304205</v>
      </c>
      <c r="B1466" s="24" t="s">
        <v>4956</v>
      </c>
      <c r="C1466" s="61" t="n">
        <v>226.48</v>
      </c>
      <c r="D1466" s="12"/>
    </row>
    <row r="1467" customFormat="false" ht="15.75" hidden="false" customHeight="false" outlineLevel="0" collapsed="false">
      <c r="A1467" s="70" t="n">
        <v>150304206</v>
      </c>
      <c r="B1467" s="24" t="s">
        <v>4957</v>
      </c>
      <c r="C1467" s="61" t="n">
        <v>226.48</v>
      </c>
      <c r="D1467" s="12"/>
    </row>
    <row r="1468" customFormat="false" ht="15.75" hidden="false" customHeight="false" outlineLevel="0" collapsed="false">
      <c r="A1468" s="70" t="n">
        <v>150304207</v>
      </c>
      <c r="B1468" s="24" t="s">
        <v>4958</v>
      </c>
      <c r="C1468" s="61" t="n">
        <v>226.48</v>
      </c>
      <c r="D1468" s="12"/>
    </row>
    <row r="1469" customFormat="false" ht="15.75" hidden="false" customHeight="false" outlineLevel="0" collapsed="false">
      <c r="A1469" s="70" t="n">
        <v>150304208</v>
      </c>
      <c r="B1469" s="24" t="s">
        <v>4959</v>
      </c>
      <c r="C1469" s="61" t="n">
        <v>226.48</v>
      </c>
      <c r="D1469" s="12"/>
    </row>
    <row r="1470" customFormat="false" ht="15.75" hidden="false" customHeight="false" outlineLevel="0" collapsed="false">
      <c r="A1470" s="70" t="n">
        <v>150304209</v>
      </c>
      <c r="B1470" s="24" t="s">
        <v>4960</v>
      </c>
      <c r="C1470" s="61" t="n">
        <v>226.48</v>
      </c>
      <c r="D1470" s="12"/>
    </row>
    <row r="1471" customFormat="false" ht="15.75" hidden="false" customHeight="false" outlineLevel="0" collapsed="false">
      <c r="A1471" s="70" t="n">
        <v>150304210</v>
      </c>
      <c r="B1471" s="24" t="s">
        <v>4961</v>
      </c>
      <c r="C1471" s="61" t="n">
        <v>226.48</v>
      </c>
      <c r="D1471" s="12"/>
    </row>
    <row r="1472" customFormat="false" ht="15.75" hidden="false" customHeight="false" outlineLevel="0" collapsed="false">
      <c r="A1472" s="70" t="n">
        <v>150304211</v>
      </c>
      <c r="B1472" s="24" t="s">
        <v>4962</v>
      </c>
      <c r="C1472" s="61" t="n">
        <v>226.48</v>
      </c>
      <c r="D1472" s="12"/>
    </row>
    <row r="1473" customFormat="false" ht="15.75" hidden="false" customHeight="false" outlineLevel="0" collapsed="false">
      <c r="A1473" s="70" t="n">
        <v>150304212</v>
      </c>
      <c r="B1473" s="24" t="s">
        <v>4963</v>
      </c>
      <c r="C1473" s="61" t="n">
        <v>226.48</v>
      </c>
      <c r="D1473" s="12"/>
    </row>
    <row r="1474" customFormat="false" ht="15.75" hidden="false" customHeight="false" outlineLevel="0" collapsed="false">
      <c r="A1474" s="70" t="n">
        <v>150304213</v>
      </c>
      <c r="B1474" s="24" t="s">
        <v>4964</v>
      </c>
      <c r="C1474" s="61" t="n">
        <v>226.48</v>
      </c>
      <c r="D1474" s="12"/>
    </row>
    <row r="1475" customFormat="false" ht="15.75" hidden="false" customHeight="false" outlineLevel="0" collapsed="false">
      <c r="A1475" s="70" t="n">
        <v>150304214</v>
      </c>
      <c r="B1475" s="24" t="s">
        <v>3910</v>
      </c>
      <c r="C1475" s="61" t="n">
        <v>226.48</v>
      </c>
      <c r="D1475" s="12"/>
    </row>
    <row r="1476" customFormat="false" ht="15.75" hidden="false" customHeight="false" outlineLevel="0" collapsed="false">
      <c r="A1476" s="70" t="n">
        <v>150304215</v>
      </c>
      <c r="B1476" s="24" t="s">
        <v>4965</v>
      </c>
      <c r="C1476" s="61" t="n">
        <v>226.48</v>
      </c>
      <c r="D1476" s="12"/>
    </row>
    <row r="1477" customFormat="false" ht="15.75" hidden="false" customHeight="false" outlineLevel="0" collapsed="false">
      <c r="A1477" s="70" t="n">
        <v>150304216</v>
      </c>
      <c r="B1477" s="24" t="s">
        <v>4966</v>
      </c>
      <c r="C1477" s="61" t="n">
        <v>226.48</v>
      </c>
      <c r="D1477" s="12"/>
    </row>
    <row r="1478" customFormat="false" ht="15.75" hidden="false" customHeight="false" outlineLevel="0" collapsed="false">
      <c r="A1478" s="70" t="n">
        <v>150304217</v>
      </c>
      <c r="B1478" s="24" t="s">
        <v>4967</v>
      </c>
      <c r="C1478" s="61" t="n">
        <v>226.48</v>
      </c>
      <c r="D1478" s="12"/>
    </row>
    <row r="1479" customFormat="false" ht="15.75" hidden="false" customHeight="false" outlineLevel="0" collapsed="false">
      <c r="A1479" s="70" t="n">
        <v>150304218</v>
      </c>
      <c r="B1479" s="24" t="s">
        <v>4968</v>
      </c>
      <c r="C1479" s="61" t="n">
        <v>226.48</v>
      </c>
      <c r="D1479" s="12"/>
    </row>
    <row r="1480" customFormat="false" ht="15.75" hidden="false" customHeight="false" outlineLevel="0" collapsed="false">
      <c r="A1480" s="70" t="n">
        <v>150304219</v>
      </c>
      <c r="B1480" s="24" t="s">
        <v>4969</v>
      </c>
      <c r="C1480" s="61" t="n">
        <v>226.48</v>
      </c>
      <c r="D1480" s="12"/>
    </row>
    <row r="1481" customFormat="false" ht="15.75" hidden="false" customHeight="false" outlineLevel="0" collapsed="false">
      <c r="A1481" s="70" t="n">
        <v>150304220</v>
      </c>
      <c r="B1481" s="24" t="s">
        <v>4970</v>
      </c>
      <c r="C1481" s="61" t="n">
        <v>226.48</v>
      </c>
      <c r="D1481" s="12"/>
    </row>
    <row r="1482" customFormat="false" ht="15.75" hidden="false" customHeight="false" outlineLevel="0" collapsed="false">
      <c r="A1482" s="70" t="n">
        <v>150304221</v>
      </c>
      <c r="B1482" s="24" t="s">
        <v>4971</v>
      </c>
      <c r="C1482" s="61" t="n">
        <v>226.48</v>
      </c>
      <c r="D1482" s="12"/>
    </row>
    <row r="1483" customFormat="false" ht="15.75" hidden="false" customHeight="false" outlineLevel="0" collapsed="false">
      <c r="A1483" s="70" t="n">
        <v>150304222</v>
      </c>
      <c r="B1483" s="24" t="s">
        <v>4972</v>
      </c>
      <c r="C1483" s="61" t="n">
        <v>226.48</v>
      </c>
      <c r="D1483" s="12"/>
    </row>
    <row r="1484" customFormat="false" ht="15.75" hidden="false" customHeight="false" outlineLevel="0" collapsed="false">
      <c r="A1484" s="70" t="n">
        <v>150304223</v>
      </c>
      <c r="B1484" s="24" t="s">
        <v>4973</v>
      </c>
      <c r="C1484" s="61" t="n">
        <v>226.48</v>
      </c>
      <c r="D1484" s="12"/>
    </row>
    <row r="1485" customFormat="false" ht="15.75" hidden="false" customHeight="false" outlineLevel="0" collapsed="false">
      <c r="A1485" s="70" t="n">
        <v>150304224</v>
      </c>
      <c r="B1485" s="24" t="s">
        <v>4974</v>
      </c>
      <c r="C1485" s="61" t="n">
        <v>226.48</v>
      </c>
      <c r="D1485" s="12"/>
    </row>
    <row r="1486" customFormat="false" ht="15.75" hidden="false" customHeight="false" outlineLevel="0" collapsed="false">
      <c r="A1486" s="70" t="n">
        <v>150304225</v>
      </c>
      <c r="B1486" s="24" t="s">
        <v>4975</v>
      </c>
      <c r="C1486" s="61" t="n">
        <v>226.48</v>
      </c>
      <c r="D1486" s="12"/>
    </row>
    <row r="1487" customFormat="false" ht="15.75" hidden="false" customHeight="false" outlineLevel="0" collapsed="false">
      <c r="A1487" s="70" t="n">
        <v>150304226</v>
      </c>
      <c r="B1487" s="24" t="s">
        <v>4976</v>
      </c>
      <c r="C1487" s="61" t="n">
        <v>226.48</v>
      </c>
      <c r="D1487" s="12"/>
    </row>
    <row r="1488" customFormat="false" ht="15.75" hidden="false" customHeight="false" outlineLevel="0" collapsed="false">
      <c r="A1488" s="70" t="n">
        <v>150304227</v>
      </c>
      <c r="B1488" s="24" t="s">
        <v>4977</v>
      </c>
      <c r="C1488" s="61" t="n">
        <v>226.48</v>
      </c>
      <c r="D1488" s="12"/>
    </row>
    <row r="1489" customFormat="false" ht="15.75" hidden="false" customHeight="false" outlineLevel="0" collapsed="false">
      <c r="A1489" s="70" t="n">
        <v>150304228</v>
      </c>
      <c r="B1489" s="24" t="s">
        <v>4978</v>
      </c>
      <c r="C1489" s="61" t="n">
        <v>226.48</v>
      </c>
      <c r="D1489" s="12"/>
    </row>
    <row r="1490" customFormat="false" ht="15.75" hidden="false" customHeight="false" outlineLevel="0" collapsed="false">
      <c r="A1490" s="70" t="n">
        <v>150304229</v>
      </c>
      <c r="B1490" s="24" t="s">
        <v>4979</v>
      </c>
      <c r="C1490" s="61" t="n">
        <v>226.48</v>
      </c>
      <c r="D1490" s="12"/>
    </row>
    <row r="1491" customFormat="false" ht="15.75" hidden="false" customHeight="false" outlineLevel="0" collapsed="false">
      <c r="A1491" s="70" t="n">
        <v>150304230</v>
      </c>
      <c r="B1491" s="24" t="s">
        <v>4980</v>
      </c>
      <c r="C1491" s="61" t="n">
        <v>226.48</v>
      </c>
      <c r="D1491" s="12"/>
    </row>
    <row r="1492" customFormat="false" ht="15.75" hidden="false" customHeight="false" outlineLevel="0" collapsed="false">
      <c r="A1492" s="70" t="n">
        <v>150304231</v>
      </c>
      <c r="B1492" s="24" t="s">
        <v>4981</v>
      </c>
      <c r="C1492" s="61" t="n">
        <v>226.48</v>
      </c>
      <c r="D1492" s="12"/>
    </row>
    <row r="1493" customFormat="false" ht="15.75" hidden="false" customHeight="false" outlineLevel="0" collapsed="false">
      <c r="A1493" s="70" t="n">
        <v>150304232</v>
      </c>
      <c r="B1493" s="24" t="s">
        <v>4982</v>
      </c>
      <c r="C1493" s="61" t="n">
        <v>226.48</v>
      </c>
      <c r="D1493" s="12"/>
    </row>
    <row r="1494" customFormat="false" ht="15.75" hidden="false" customHeight="false" outlineLevel="0" collapsed="false">
      <c r="A1494" s="70" t="n">
        <v>150304233</v>
      </c>
      <c r="B1494" s="24" t="s">
        <v>970</v>
      </c>
      <c r="C1494" s="61" t="n">
        <v>226.48</v>
      </c>
      <c r="D1494" s="12"/>
    </row>
    <row r="1495" customFormat="false" ht="15.75" hidden="false" customHeight="false" outlineLevel="0" collapsed="false">
      <c r="A1495" s="70" t="n">
        <v>150304234</v>
      </c>
      <c r="B1495" s="24" t="s">
        <v>4983</v>
      </c>
      <c r="C1495" s="61" t="n">
        <v>226.48</v>
      </c>
      <c r="D1495" s="12"/>
    </row>
    <row r="1496" customFormat="false" ht="15.75" hidden="false" customHeight="false" outlineLevel="0" collapsed="false">
      <c r="A1496" s="70" t="n">
        <v>150304235</v>
      </c>
      <c r="B1496" s="24" t="s">
        <v>4984</v>
      </c>
      <c r="C1496" s="61" t="n">
        <v>226.48</v>
      </c>
      <c r="D1496" s="12"/>
    </row>
    <row r="1497" customFormat="false" ht="15.75" hidden="false" customHeight="false" outlineLevel="0" collapsed="false">
      <c r="A1497" s="70" t="n">
        <v>150304236</v>
      </c>
      <c r="B1497" s="24" t="s">
        <v>4985</v>
      </c>
      <c r="C1497" s="61" t="n">
        <v>226.48</v>
      </c>
      <c r="D1497" s="12"/>
    </row>
    <row r="1498" customFormat="false" ht="15.75" hidden="false" customHeight="false" outlineLevel="0" collapsed="false">
      <c r="A1498" s="70" t="n">
        <v>150304237</v>
      </c>
      <c r="B1498" s="24" t="s">
        <v>4986</v>
      </c>
      <c r="C1498" s="61" t="n">
        <v>226.48</v>
      </c>
      <c r="D1498" s="12"/>
    </row>
    <row r="1499" customFormat="false" ht="15.75" hidden="false" customHeight="false" outlineLevel="0" collapsed="false">
      <c r="A1499" s="70" t="n">
        <v>150304238</v>
      </c>
      <c r="B1499" s="24" t="s">
        <v>4987</v>
      </c>
      <c r="C1499" s="61" t="n">
        <v>226.48</v>
      </c>
      <c r="D1499" s="12"/>
    </row>
    <row r="1500" customFormat="false" ht="15.75" hidden="false" customHeight="false" outlineLevel="0" collapsed="false">
      <c r="A1500" s="70" t="n">
        <v>150304239</v>
      </c>
      <c r="B1500" s="24" t="s">
        <v>4988</v>
      </c>
      <c r="C1500" s="61" t="n">
        <v>226.48</v>
      </c>
      <c r="D1500" s="12"/>
    </row>
    <row r="1501" customFormat="false" ht="15.75" hidden="false" customHeight="false" outlineLevel="0" collapsed="false">
      <c r="A1501" s="70" t="n">
        <v>150304240</v>
      </c>
      <c r="B1501" s="24" t="s">
        <v>4989</v>
      </c>
      <c r="C1501" s="61" t="n">
        <v>226.48</v>
      </c>
      <c r="D1501" s="12"/>
    </row>
    <row r="1502" customFormat="false" ht="15.75" hidden="false" customHeight="false" outlineLevel="0" collapsed="false">
      <c r="A1502" s="70" t="n">
        <v>150304241</v>
      </c>
      <c r="B1502" s="24" t="s">
        <v>4990</v>
      </c>
      <c r="C1502" s="61" t="n">
        <v>226.48</v>
      </c>
      <c r="D1502" s="12"/>
    </row>
    <row r="1503" customFormat="false" ht="15.75" hidden="false" customHeight="false" outlineLevel="0" collapsed="false">
      <c r="A1503" s="70" t="n">
        <v>150304242</v>
      </c>
      <c r="B1503" s="24" t="s">
        <v>4991</v>
      </c>
      <c r="C1503" s="61" t="n">
        <v>226.48</v>
      </c>
      <c r="D1503" s="12"/>
    </row>
    <row r="1504" customFormat="false" ht="15.75" hidden="false" customHeight="false" outlineLevel="0" collapsed="false">
      <c r="A1504" s="70" t="n">
        <v>150304243</v>
      </c>
      <c r="B1504" s="24" t="s">
        <v>3942</v>
      </c>
      <c r="C1504" s="61" t="n">
        <v>0</v>
      </c>
      <c r="D1504" s="12"/>
    </row>
    <row r="1505" customFormat="false" ht="14.25" hidden="false" customHeight="false" outlineLevel="0" collapsed="false">
      <c r="A1505" s="16" t="s">
        <v>1357</v>
      </c>
      <c r="B1505" s="16"/>
      <c r="C1505" s="62" t="n">
        <f aca="false">SUM(C1462:C1504)</f>
        <v>9512.16</v>
      </c>
      <c r="D1505" s="18"/>
    </row>
    <row r="1506" customFormat="false" ht="14.25" hidden="false" customHeight="false" outlineLevel="0" collapsed="false">
      <c r="A1506" s="19"/>
      <c r="B1506" s="19"/>
    </row>
    <row r="1507" customFormat="false" ht="26.25" hidden="false" customHeight="false" outlineLevel="0" collapsed="false">
      <c r="A1507" s="21" t="s">
        <v>4992</v>
      </c>
      <c r="B1507" s="21"/>
      <c r="C1507" s="21"/>
      <c r="D1507" s="21"/>
    </row>
    <row r="1508" customFormat="false" ht="14.25" hidden="false" customHeight="false" outlineLevel="0" collapsed="false">
      <c r="A1508" s="3"/>
      <c r="B1508" s="3"/>
      <c r="C1508" s="58"/>
      <c r="D1508" s="4"/>
    </row>
    <row r="1509" customFormat="false" ht="15.75" hidden="false" customHeight="false" outlineLevel="0" collapsed="false">
      <c r="A1509" s="5" t="s">
        <v>1</v>
      </c>
      <c r="B1509" s="5" t="s">
        <v>2</v>
      </c>
      <c r="C1509" s="59"/>
      <c r="D1509" s="7" t="s">
        <v>3</v>
      </c>
    </row>
    <row r="1510" customFormat="false" ht="14.25" hidden="false" customHeight="false" outlineLevel="0" collapsed="false">
      <c r="A1510" s="5"/>
      <c r="B1510" s="5"/>
      <c r="C1510" s="60" t="s">
        <v>3729</v>
      </c>
      <c r="D1510" s="7"/>
    </row>
    <row r="1511" customFormat="false" ht="14.25" hidden="false" customHeight="false" outlineLevel="0" collapsed="false">
      <c r="A1511" s="31" t="n">
        <v>150306101</v>
      </c>
      <c r="B1511" s="31" t="s">
        <v>4993</v>
      </c>
      <c r="C1511" s="61" t="n">
        <v>179.89</v>
      </c>
      <c r="D1511" s="12"/>
    </row>
    <row r="1512" customFormat="false" ht="14.25" hidden="false" customHeight="false" outlineLevel="0" collapsed="false">
      <c r="A1512" s="31" t="n">
        <v>150306102</v>
      </c>
      <c r="B1512" s="31" t="s">
        <v>4994</v>
      </c>
      <c r="C1512" s="61" t="n">
        <v>179.89</v>
      </c>
      <c r="D1512" s="12"/>
    </row>
    <row r="1513" customFormat="false" ht="14.25" hidden="false" customHeight="false" outlineLevel="0" collapsed="false">
      <c r="A1513" s="31" t="n">
        <v>150306103</v>
      </c>
      <c r="B1513" s="31" t="s">
        <v>4995</v>
      </c>
      <c r="C1513" s="61" t="n">
        <v>179.89</v>
      </c>
      <c r="D1513" s="12"/>
    </row>
    <row r="1514" customFormat="false" ht="14.25" hidden="false" customHeight="false" outlineLevel="0" collapsed="false">
      <c r="A1514" s="31" t="n">
        <v>150306104</v>
      </c>
      <c r="B1514" s="31" t="s">
        <v>1620</v>
      </c>
      <c r="C1514" s="61" t="n">
        <v>179.89</v>
      </c>
      <c r="D1514" s="12"/>
    </row>
    <row r="1515" customFormat="false" ht="14.25" hidden="false" customHeight="false" outlineLevel="0" collapsed="false">
      <c r="A1515" s="31" t="n">
        <v>150306105</v>
      </c>
      <c r="B1515" s="31" t="s">
        <v>4996</v>
      </c>
      <c r="C1515" s="61" t="n">
        <v>179.89</v>
      </c>
      <c r="D1515" s="12"/>
    </row>
    <row r="1516" customFormat="false" ht="14.25" hidden="false" customHeight="false" outlineLevel="0" collapsed="false">
      <c r="A1516" s="31" t="n">
        <v>150306106</v>
      </c>
      <c r="B1516" s="31" t="s">
        <v>4997</v>
      </c>
      <c r="C1516" s="61" t="n">
        <v>179.89</v>
      </c>
      <c r="D1516" s="12"/>
    </row>
    <row r="1517" customFormat="false" ht="14.25" hidden="false" customHeight="false" outlineLevel="0" collapsed="false">
      <c r="A1517" s="31" t="n">
        <v>150306107</v>
      </c>
      <c r="B1517" s="31" t="s">
        <v>4998</v>
      </c>
      <c r="C1517" s="61" t="n">
        <v>179.89</v>
      </c>
      <c r="D1517" s="12"/>
    </row>
    <row r="1518" customFormat="false" ht="14.25" hidden="false" customHeight="false" outlineLevel="0" collapsed="false">
      <c r="A1518" s="31" t="n">
        <v>150306108</v>
      </c>
      <c r="B1518" s="31" t="s">
        <v>4999</v>
      </c>
      <c r="C1518" s="61" t="n">
        <v>179.89</v>
      </c>
      <c r="D1518" s="12"/>
    </row>
    <row r="1519" customFormat="false" ht="14.25" hidden="false" customHeight="false" outlineLevel="0" collapsed="false">
      <c r="A1519" s="31" t="n">
        <v>150306109</v>
      </c>
      <c r="B1519" s="31" t="s">
        <v>5000</v>
      </c>
      <c r="C1519" s="61" t="n">
        <v>179.89</v>
      </c>
      <c r="D1519" s="12"/>
    </row>
    <row r="1520" customFormat="false" ht="14.25" hidden="false" customHeight="false" outlineLevel="0" collapsed="false">
      <c r="A1520" s="31" t="n">
        <v>150306110</v>
      </c>
      <c r="B1520" s="31" t="s">
        <v>5001</v>
      </c>
      <c r="C1520" s="61" t="n">
        <v>179.89</v>
      </c>
      <c r="D1520" s="12"/>
    </row>
    <row r="1521" customFormat="false" ht="14.25" hidden="false" customHeight="false" outlineLevel="0" collapsed="false">
      <c r="A1521" s="31" t="n">
        <v>150306111</v>
      </c>
      <c r="B1521" s="31" t="s">
        <v>5002</v>
      </c>
      <c r="C1521" s="61" t="n">
        <v>179.89</v>
      </c>
      <c r="D1521" s="12"/>
    </row>
    <row r="1522" customFormat="false" ht="14.25" hidden="false" customHeight="false" outlineLevel="0" collapsed="false">
      <c r="A1522" s="31" t="n">
        <v>150306112</v>
      </c>
      <c r="B1522" s="31" t="s">
        <v>5003</v>
      </c>
      <c r="C1522" s="61" t="n">
        <v>179.89</v>
      </c>
      <c r="D1522" s="12"/>
    </row>
    <row r="1523" customFormat="false" ht="14.25" hidden="false" customHeight="false" outlineLevel="0" collapsed="false">
      <c r="A1523" s="31" t="n">
        <v>150306113</v>
      </c>
      <c r="B1523" s="31" t="s">
        <v>5004</v>
      </c>
      <c r="C1523" s="61" t="n">
        <v>179.89</v>
      </c>
      <c r="D1523" s="12"/>
    </row>
    <row r="1524" customFormat="false" ht="14.25" hidden="false" customHeight="false" outlineLevel="0" collapsed="false">
      <c r="A1524" s="31" t="n">
        <v>150306114</v>
      </c>
      <c r="B1524" s="31" t="s">
        <v>5005</v>
      </c>
      <c r="C1524" s="61" t="n">
        <v>179.89</v>
      </c>
      <c r="D1524" s="12"/>
    </row>
    <row r="1525" customFormat="false" ht="14.25" hidden="false" customHeight="false" outlineLevel="0" collapsed="false">
      <c r="A1525" s="31" t="n">
        <v>150306115</v>
      </c>
      <c r="B1525" s="31" t="s">
        <v>5006</v>
      </c>
      <c r="C1525" s="61" t="n">
        <v>179.89</v>
      </c>
      <c r="D1525" s="12"/>
    </row>
    <row r="1526" customFormat="false" ht="14.25" hidden="false" customHeight="false" outlineLevel="0" collapsed="false">
      <c r="A1526" s="31" t="n">
        <v>150306116</v>
      </c>
      <c r="B1526" s="31" t="s">
        <v>5007</v>
      </c>
      <c r="C1526" s="61" t="n">
        <v>179.89</v>
      </c>
      <c r="D1526" s="12"/>
    </row>
    <row r="1527" customFormat="false" ht="14.25" hidden="false" customHeight="false" outlineLevel="0" collapsed="false">
      <c r="A1527" s="31" t="n">
        <v>150306117</v>
      </c>
      <c r="B1527" s="31" t="s">
        <v>5008</v>
      </c>
      <c r="C1527" s="61" t="n">
        <v>179.89</v>
      </c>
      <c r="D1527" s="12"/>
    </row>
    <row r="1528" customFormat="false" ht="14.25" hidden="false" customHeight="false" outlineLevel="0" collapsed="false">
      <c r="A1528" s="31" t="n">
        <v>150306118</v>
      </c>
      <c r="B1528" s="31" t="s">
        <v>5009</v>
      </c>
      <c r="C1528" s="61" t="n">
        <v>179.89</v>
      </c>
      <c r="D1528" s="12"/>
    </row>
    <row r="1529" customFormat="false" ht="14.25" hidden="false" customHeight="false" outlineLevel="0" collapsed="false">
      <c r="A1529" s="31" t="n">
        <v>150306119</v>
      </c>
      <c r="B1529" s="31" t="s">
        <v>5010</v>
      </c>
      <c r="C1529" s="61" t="n">
        <v>179.89</v>
      </c>
      <c r="D1529" s="12"/>
    </row>
    <row r="1530" customFormat="false" ht="14.25" hidden="false" customHeight="false" outlineLevel="0" collapsed="false">
      <c r="A1530" s="31" t="n">
        <v>150306120</v>
      </c>
      <c r="B1530" s="31" t="s">
        <v>5011</v>
      </c>
      <c r="C1530" s="61" t="n">
        <v>179.89</v>
      </c>
      <c r="D1530" s="12"/>
    </row>
    <row r="1531" customFormat="false" ht="14.25" hidden="false" customHeight="false" outlineLevel="0" collapsed="false">
      <c r="A1531" s="31" t="n">
        <v>150306121</v>
      </c>
      <c r="B1531" s="31" t="s">
        <v>5012</v>
      </c>
      <c r="C1531" s="61" t="n">
        <v>179.89</v>
      </c>
      <c r="D1531" s="12"/>
    </row>
    <row r="1532" customFormat="false" ht="14.25" hidden="false" customHeight="false" outlineLevel="0" collapsed="false">
      <c r="A1532" s="31" t="n">
        <v>150306122</v>
      </c>
      <c r="B1532" s="31" t="s">
        <v>5013</v>
      </c>
      <c r="C1532" s="61" t="n">
        <v>179.89</v>
      </c>
      <c r="D1532" s="12"/>
    </row>
    <row r="1533" customFormat="false" ht="14.25" hidden="false" customHeight="false" outlineLevel="0" collapsed="false">
      <c r="A1533" s="31" t="n">
        <v>150306123</v>
      </c>
      <c r="B1533" s="31" t="s">
        <v>5014</v>
      </c>
      <c r="C1533" s="61" t="n">
        <v>179.89</v>
      </c>
      <c r="D1533" s="12"/>
    </row>
    <row r="1534" customFormat="false" ht="14.25" hidden="false" customHeight="false" outlineLevel="0" collapsed="false">
      <c r="A1534" s="31" t="n">
        <v>150306124</v>
      </c>
      <c r="B1534" s="31" t="s">
        <v>5015</v>
      </c>
      <c r="C1534" s="61" t="n">
        <v>179.89</v>
      </c>
      <c r="D1534" s="12"/>
    </row>
    <row r="1535" customFormat="false" ht="14.25" hidden="false" customHeight="false" outlineLevel="0" collapsed="false">
      <c r="A1535" s="31" t="n">
        <v>150306125</v>
      </c>
      <c r="B1535" s="31" t="s">
        <v>5016</v>
      </c>
      <c r="C1535" s="61" t="n">
        <v>179.89</v>
      </c>
      <c r="D1535" s="12"/>
    </row>
    <row r="1536" customFormat="false" ht="14.25" hidden="false" customHeight="false" outlineLevel="0" collapsed="false">
      <c r="A1536" s="31" t="n">
        <v>150306126</v>
      </c>
      <c r="B1536" s="31" t="s">
        <v>1131</v>
      </c>
      <c r="C1536" s="61" t="n">
        <v>179.89</v>
      </c>
      <c r="D1536" s="12"/>
    </row>
    <row r="1537" customFormat="false" ht="14.25" hidden="false" customHeight="false" outlineLevel="0" collapsed="false">
      <c r="A1537" s="31" t="n">
        <v>150306127</v>
      </c>
      <c r="B1537" s="31" t="s">
        <v>5017</v>
      </c>
      <c r="C1537" s="61" t="n">
        <v>179.89</v>
      </c>
      <c r="D1537" s="12"/>
    </row>
    <row r="1538" customFormat="false" ht="14.25" hidden="false" customHeight="false" outlineLevel="0" collapsed="false">
      <c r="A1538" s="31" t="n">
        <v>150306128</v>
      </c>
      <c r="B1538" s="31" t="s">
        <v>5018</v>
      </c>
      <c r="C1538" s="61" t="n">
        <v>179.89</v>
      </c>
      <c r="D1538" s="12"/>
    </row>
    <row r="1539" customFormat="false" ht="14.25" hidden="false" customHeight="false" outlineLevel="0" collapsed="false">
      <c r="A1539" s="31" t="n">
        <v>150306129</v>
      </c>
      <c r="B1539" s="31" t="s">
        <v>5019</v>
      </c>
      <c r="C1539" s="61" t="n">
        <v>179.89</v>
      </c>
      <c r="D1539" s="12"/>
    </row>
    <row r="1540" customFormat="false" ht="14.25" hidden="false" customHeight="false" outlineLevel="0" collapsed="false">
      <c r="A1540" s="31" t="n">
        <v>150306130</v>
      </c>
      <c r="B1540" s="31" t="s">
        <v>5020</v>
      </c>
      <c r="C1540" s="61" t="n">
        <v>179.89</v>
      </c>
      <c r="D1540" s="12"/>
    </row>
    <row r="1541" customFormat="false" ht="14.25" hidden="false" customHeight="false" outlineLevel="0" collapsed="false">
      <c r="A1541" s="31" t="n">
        <v>150306131</v>
      </c>
      <c r="B1541" s="31" t="s">
        <v>5021</v>
      </c>
      <c r="C1541" s="61" t="n">
        <v>179.89</v>
      </c>
      <c r="D1541" s="12"/>
    </row>
    <row r="1542" customFormat="false" ht="14.25" hidden="false" customHeight="false" outlineLevel="0" collapsed="false">
      <c r="A1542" s="31" t="n">
        <v>150306132</v>
      </c>
      <c r="B1542" s="31" t="s">
        <v>5022</v>
      </c>
      <c r="C1542" s="61" t="n">
        <v>179.89</v>
      </c>
      <c r="D1542" s="12"/>
    </row>
    <row r="1543" customFormat="false" ht="14.25" hidden="false" customHeight="false" outlineLevel="0" collapsed="false">
      <c r="A1543" s="31" t="n">
        <v>150306133</v>
      </c>
      <c r="B1543" s="31" t="s">
        <v>5023</v>
      </c>
      <c r="C1543" s="61" t="n">
        <v>179.89</v>
      </c>
      <c r="D1543" s="12"/>
    </row>
    <row r="1544" customFormat="false" ht="14.25" hidden="false" customHeight="false" outlineLevel="0" collapsed="false">
      <c r="A1544" s="31" t="n">
        <v>150306134</v>
      </c>
      <c r="B1544" s="31" t="s">
        <v>5024</v>
      </c>
      <c r="C1544" s="61" t="n">
        <v>179.89</v>
      </c>
      <c r="D1544" s="12"/>
    </row>
    <row r="1545" customFormat="false" ht="14.25" hidden="false" customHeight="false" outlineLevel="0" collapsed="false">
      <c r="A1545" s="31" t="n">
        <v>150306135</v>
      </c>
      <c r="B1545" s="31" t="s">
        <v>5025</v>
      </c>
      <c r="C1545" s="61" t="n">
        <v>179.89</v>
      </c>
      <c r="D1545" s="12"/>
    </row>
    <row r="1546" customFormat="false" ht="14.25" hidden="false" customHeight="false" outlineLevel="0" collapsed="false">
      <c r="A1546" s="31" t="n">
        <v>150306136</v>
      </c>
      <c r="B1546" s="31" t="s">
        <v>5026</v>
      </c>
      <c r="C1546" s="61" t="n">
        <v>179.89</v>
      </c>
      <c r="D1546" s="12"/>
    </row>
    <row r="1547" customFormat="false" ht="14.25" hidden="false" customHeight="false" outlineLevel="0" collapsed="false">
      <c r="A1547" s="31" t="n">
        <v>150306137</v>
      </c>
      <c r="B1547" s="31" t="s">
        <v>5027</v>
      </c>
      <c r="C1547" s="61" t="n">
        <v>179.89</v>
      </c>
      <c r="D1547" s="12"/>
    </row>
    <row r="1548" customFormat="false" ht="14.25" hidden="false" customHeight="false" outlineLevel="0" collapsed="false">
      <c r="A1548" s="31" t="n">
        <v>150306138</v>
      </c>
      <c r="B1548" s="31" t="s">
        <v>5028</v>
      </c>
      <c r="C1548" s="61" t="n">
        <v>179.89</v>
      </c>
      <c r="D1548" s="12"/>
    </row>
    <row r="1549" customFormat="false" ht="14.25" hidden="false" customHeight="false" outlineLevel="0" collapsed="false">
      <c r="A1549" s="31" t="n">
        <v>150306139</v>
      </c>
      <c r="B1549" s="31" t="s">
        <v>5029</v>
      </c>
      <c r="C1549" s="61" t="n">
        <v>179.89</v>
      </c>
      <c r="D1549" s="12"/>
    </row>
    <row r="1550" customFormat="false" ht="14.25" hidden="false" customHeight="false" outlineLevel="0" collapsed="false">
      <c r="A1550" s="9" t="n">
        <v>150306140</v>
      </c>
      <c r="B1550" s="13" t="s">
        <v>5030</v>
      </c>
      <c r="C1550" s="61" t="n">
        <v>179.89</v>
      </c>
      <c r="D1550" s="12"/>
    </row>
    <row r="1551" customFormat="false" ht="14.25" hidden="false" customHeight="false" outlineLevel="0" collapsed="false">
      <c r="A1551" s="16" t="s">
        <v>45</v>
      </c>
      <c r="B1551" s="16"/>
      <c r="C1551" s="62" t="n">
        <f aca="false">SUM(C1511:C1550)</f>
        <v>7195.6</v>
      </c>
      <c r="D1551" s="18"/>
    </row>
    <row r="1552" customFormat="false" ht="14.25" hidden="false" customHeight="false" outlineLevel="0" collapsed="false">
      <c r="A1552" s="19"/>
      <c r="B1552" s="19"/>
    </row>
    <row r="1553" customFormat="false" ht="26.25" hidden="false" customHeight="false" outlineLevel="0" collapsed="false">
      <c r="A1553" s="21" t="s">
        <v>5031</v>
      </c>
      <c r="B1553" s="21"/>
      <c r="C1553" s="21"/>
      <c r="D1553" s="21"/>
    </row>
    <row r="1554" customFormat="false" ht="14.25" hidden="false" customHeight="false" outlineLevel="0" collapsed="false">
      <c r="A1554" s="3"/>
      <c r="B1554" s="3"/>
      <c r="C1554" s="58"/>
      <c r="D1554" s="4"/>
    </row>
    <row r="1555" customFormat="false" ht="15.75" hidden="false" customHeight="false" outlineLevel="0" collapsed="false">
      <c r="A1555" s="5" t="s">
        <v>1</v>
      </c>
      <c r="B1555" s="5" t="s">
        <v>2</v>
      </c>
      <c r="C1555" s="59"/>
      <c r="D1555" s="7" t="s">
        <v>3</v>
      </c>
    </row>
    <row r="1556" customFormat="false" ht="14.25" hidden="false" customHeight="false" outlineLevel="0" collapsed="false">
      <c r="A1556" s="5"/>
      <c r="B1556" s="5"/>
      <c r="C1556" s="60" t="s">
        <v>3729</v>
      </c>
      <c r="D1556" s="7"/>
    </row>
    <row r="1557" customFormat="false" ht="14.25" hidden="false" customHeight="false" outlineLevel="0" collapsed="false">
      <c r="A1557" s="31" t="n">
        <v>150306201</v>
      </c>
      <c r="B1557" s="31" t="s">
        <v>5032</v>
      </c>
      <c r="C1557" s="61" t="n">
        <v>179.89</v>
      </c>
      <c r="D1557" s="12"/>
    </row>
    <row r="1558" customFormat="false" ht="14.25" hidden="false" customHeight="false" outlineLevel="0" collapsed="false">
      <c r="A1558" s="31" t="n">
        <v>150306202</v>
      </c>
      <c r="B1558" s="31" t="s">
        <v>5033</v>
      </c>
      <c r="C1558" s="61" t="n">
        <v>179.89</v>
      </c>
      <c r="D1558" s="12"/>
    </row>
    <row r="1559" customFormat="false" ht="14.25" hidden="false" customHeight="false" outlineLevel="0" collapsed="false">
      <c r="A1559" s="31" t="n">
        <v>150306203</v>
      </c>
      <c r="B1559" s="31" t="s">
        <v>5034</v>
      </c>
      <c r="C1559" s="61" t="n">
        <v>179.89</v>
      </c>
      <c r="D1559" s="12"/>
    </row>
    <row r="1560" customFormat="false" ht="14.25" hidden="false" customHeight="false" outlineLevel="0" collapsed="false">
      <c r="A1560" s="31" t="n">
        <v>150306204</v>
      </c>
      <c r="B1560" s="31" t="s">
        <v>5035</v>
      </c>
      <c r="C1560" s="61" t="n">
        <v>179.89</v>
      </c>
      <c r="D1560" s="12"/>
    </row>
    <row r="1561" customFormat="false" ht="14.25" hidden="false" customHeight="false" outlineLevel="0" collapsed="false">
      <c r="A1561" s="31" t="n">
        <v>150306205</v>
      </c>
      <c r="B1561" s="31" t="s">
        <v>5036</v>
      </c>
      <c r="C1561" s="61" t="n">
        <v>179.89</v>
      </c>
      <c r="D1561" s="12"/>
    </row>
    <row r="1562" customFormat="false" ht="14.25" hidden="false" customHeight="false" outlineLevel="0" collapsed="false">
      <c r="A1562" s="31" t="n">
        <v>150306206</v>
      </c>
      <c r="B1562" s="31" t="s">
        <v>5037</v>
      </c>
      <c r="C1562" s="61" t="n">
        <v>179.89</v>
      </c>
      <c r="D1562" s="12"/>
    </row>
    <row r="1563" customFormat="false" ht="14.25" hidden="false" customHeight="false" outlineLevel="0" collapsed="false">
      <c r="A1563" s="31" t="n">
        <v>150306207</v>
      </c>
      <c r="B1563" s="31" t="s">
        <v>5038</v>
      </c>
      <c r="C1563" s="61" t="n">
        <v>179.89</v>
      </c>
      <c r="D1563" s="12"/>
    </row>
    <row r="1564" customFormat="false" ht="14.25" hidden="false" customHeight="false" outlineLevel="0" collapsed="false">
      <c r="A1564" s="31" t="n">
        <v>150306208</v>
      </c>
      <c r="B1564" s="31" t="s">
        <v>5039</v>
      </c>
      <c r="C1564" s="61" t="n">
        <v>179.89</v>
      </c>
      <c r="D1564" s="12"/>
    </row>
    <row r="1565" customFormat="false" ht="14.25" hidden="false" customHeight="false" outlineLevel="0" collapsed="false">
      <c r="A1565" s="31" t="n">
        <v>150306209</v>
      </c>
      <c r="B1565" s="31" t="s">
        <v>5040</v>
      </c>
      <c r="C1565" s="61" t="n">
        <v>179.89</v>
      </c>
      <c r="D1565" s="12"/>
    </row>
    <row r="1566" customFormat="false" ht="14.25" hidden="false" customHeight="false" outlineLevel="0" collapsed="false">
      <c r="A1566" s="31" t="n">
        <v>150306210</v>
      </c>
      <c r="B1566" s="31" t="s">
        <v>5041</v>
      </c>
      <c r="C1566" s="61" t="n">
        <v>179.89</v>
      </c>
      <c r="D1566" s="12"/>
    </row>
    <row r="1567" customFormat="false" ht="14.25" hidden="false" customHeight="false" outlineLevel="0" collapsed="false">
      <c r="A1567" s="31" t="n">
        <v>150306211</v>
      </c>
      <c r="B1567" s="31" t="s">
        <v>5042</v>
      </c>
      <c r="C1567" s="61" t="n">
        <v>179.89</v>
      </c>
      <c r="D1567" s="12"/>
    </row>
    <row r="1568" customFormat="false" ht="14.25" hidden="false" customHeight="false" outlineLevel="0" collapsed="false">
      <c r="A1568" s="31" t="n">
        <v>150306212</v>
      </c>
      <c r="B1568" s="31" t="s">
        <v>5043</v>
      </c>
      <c r="C1568" s="61" t="n">
        <v>179.89</v>
      </c>
      <c r="D1568" s="12"/>
    </row>
    <row r="1569" customFormat="false" ht="14.25" hidden="false" customHeight="false" outlineLevel="0" collapsed="false">
      <c r="A1569" s="31" t="n">
        <v>150306213</v>
      </c>
      <c r="B1569" s="31" t="s">
        <v>5044</v>
      </c>
      <c r="C1569" s="61" t="n">
        <v>179.89</v>
      </c>
      <c r="D1569" s="12"/>
    </row>
    <row r="1570" customFormat="false" ht="14.25" hidden="false" customHeight="false" outlineLevel="0" collapsed="false">
      <c r="A1570" s="31" t="n">
        <v>150306214</v>
      </c>
      <c r="B1570" s="31" t="s">
        <v>5045</v>
      </c>
      <c r="C1570" s="61" t="n">
        <v>179.89</v>
      </c>
      <c r="D1570" s="12"/>
    </row>
    <row r="1571" customFormat="false" ht="14.25" hidden="false" customHeight="false" outlineLevel="0" collapsed="false">
      <c r="A1571" s="31" t="n">
        <v>150306215</v>
      </c>
      <c r="B1571" s="31" t="s">
        <v>5046</v>
      </c>
      <c r="C1571" s="61" t="n">
        <v>179.89</v>
      </c>
      <c r="D1571" s="12"/>
    </row>
    <row r="1572" customFormat="false" ht="14.25" hidden="false" customHeight="false" outlineLevel="0" collapsed="false">
      <c r="A1572" s="31" t="n">
        <v>150306216</v>
      </c>
      <c r="B1572" s="31" t="s">
        <v>5047</v>
      </c>
      <c r="C1572" s="61" t="n">
        <v>179.89</v>
      </c>
      <c r="D1572" s="12"/>
    </row>
    <row r="1573" customFormat="false" ht="14.25" hidden="false" customHeight="false" outlineLevel="0" collapsed="false">
      <c r="A1573" s="31" t="n">
        <v>150306217</v>
      </c>
      <c r="B1573" s="31" t="s">
        <v>1002</v>
      </c>
      <c r="C1573" s="61" t="n">
        <v>179.89</v>
      </c>
      <c r="D1573" s="12"/>
    </row>
    <row r="1574" customFormat="false" ht="14.25" hidden="false" customHeight="false" outlineLevel="0" collapsed="false">
      <c r="A1574" s="31" t="n">
        <v>150306218</v>
      </c>
      <c r="B1574" s="31" t="s">
        <v>5048</v>
      </c>
      <c r="C1574" s="61" t="n">
        <v>179.89</v>
      </c>
      <c r="D1574" s="12"/>
    </row>
    <row r="1575" customFormat="false" ht="14.25" hidden="false" customHeight="false" outlineLevel="0" collapsed="false">
      <c r="A1575" s="31" t="n">
        <v>150306219</v>
      </c>
      <c r="B1575" s="31" t="s">
        <v>5049</v>
      </c>
      <c r="C1575" s="61" t="n">
        <v>179.89</v>
      </c>
      <c r="D1575" s="12"/>
    </row>
    <row r="1576" customFormat="false" ht="14.25" hidden="false" customHeight="false" outlineLevel="0" collapsed="false">
      <c r="A1576" s="31" t="n">
        <v>150306220</v>
      </c>
      <c r="B1576" s="31" t="s">
        <v>5050</v>
      </c>
      <c r="C1576" s="61" t="n">
        <v>179.89</v>
      </c>
      <c r="D1576" s="12"/>
    </row>
    <row r="1577" customFormat="false" ht="14.25" hidden="false" customHeight="false" outlineLevel="0" collapsed="false">
      <c r="A1577" s="31" t="n">
        <v>150306221</v>
      </c>
      <c r="B1577" s="31" t="s">
        <v>5051</v>
      </c>
      <c r="C1577" s="61" t="n">
        <v>179.89</v>
      </c>
      <c r="D1577" s="12"/>
    </row>
    <row r="1578" customFormat="false" ht="14.25" hidden="false" customHeight="false" outlineLevel="0" collapsed="false">
      <c r="A1578" s="31" t="n">
        <v>150306222</v>
      </c>
      <c r="B1578" s="31" t="s">
        <v>5052</v>
      </c>
      <c r="C1578" s="61" t="n">
        <v>0</v>
      </c>
      <c r="D1578" s="12"/>
    </row>
    <row r="1579" customFormat="false" ht="14.25" hidden="false" customHeight="false" outlineLevel="0" collapsed="false">
      <c r="A1579" s="31" t="n">
        <v>150306223</v>
      </c>
      <c r="B1579" s="31" t="s">
        <v>5053</v>
      </c>
      <c r="C1579" s="61" t="n">
        <v>179.89</v>
      </c>
      <c r="D1579" s="12"/>
    </row>
    <row r="1580" customFormat="false" ht="14.25" hidden="false" customHeight="false" outlineLevel="0" collapsed="false">
      <c r="A1580" s="31" t="n">
        <v>150306224</v>
      </c>
      <c r="B1580" s="31" t="s">
        <v>5054</v>
      </c>
      <c r="C1580" s="61" t="n">
        <v>179.89</v>
      </c>
      <c r="D1580" s="12"/>
    </row>
    <row r="1581" customFormat="false" ht="14.25" hidden="false" customHeight="false" outlineLevel="0" collapsed="false">
      <c r="A1581" s="31" t="n">
        <v>150306225</v>
      </c>
      <c r="B1581" s="31" t="s">
        <v>5055</v>
      </c>
      <c r="C1581" s="61" t="n">
        <v>179.89</v>
      </c>
      <c r="D1581" s="12"/>
    </row>
    <row r="1582" customFormat="false" ht="14.25" hidden="false" customHeight="false" outlineLevel="0" collapsed="false">
      <c r="A1582" s="31" t="n">
        <v>150306226</v>
      </c>
      <c r="B1582" s="31" t="s">
        <v>5056</v>
      </c>
      <c r="C1582" s="61" t="n">
        <v>179.89</v>
      </c>
      <c r="D1582" s="12"/>
    </row>
    <row r="1583" customFormat="false" ht="14.25" hidden="false" customHeight="false" outlineLevel="0" collapsed="false">
      <c r="A1583" s="31" t="n">
        <v>150306227</v>
      </c>
      <c r="B1583" s="31" t="s">
        <v>5057</v>
      </c>
      <c r="C1583" s="61" t="n">
        <v>179.89</v>
      </c>
      <c r="D1583" s="12"/>
    </row>
    <row r="1584" customFormat="false" ht="14.25" hidden="false" customHeight="false" outlineLevel="0" collapsed="false">
      <c r="A1584" s="31" t="n">
        <v>150306228</v>
      </c>
      <c r="B1584" s="31" t="s">
        <v>5058</v>
      </c>
      <c r="C1584" s="61" t="n">
        <v>179.89</v>
      </c>
      <c r="D1584" s="12"/>
    </row>
    <row r="1585" customFormat="false" ht="14.25" hidden="false" customHeight="false" outlineLevel="0" collapsed="false">
      <c r="A1585" s="31" t="n">
        <v>150306229</v>
      </c>
      <c r="B1585" s="31" t="s">
        <v>5059</v>
      </c>
      <c r="C1585" s="61" t="n">
        <v>179.89</v>
      </c>
      <c r="D1585" s="12"/>
    </row>
    <row r="1586" customFormat="false" ht="14.25" hidden="false" customHeight="false" outlineLevel="0" collapsed="false">
      <c r="A1586" s="31" t="n">
        <v>150306230</v>
      </c>
      <c r="B1586" s="31" t="s">
        <v>5060</v>
      </c>
      <c r="C1586" s="61" t="n">
        <v>179.89</v>
      </c>
      <c r="D1586" s="12"/>
    </row>
    <row r="1587" customFormat="false" ht="14.25" hidden="false" customHeight="false" outlineLevel="0" collapsed="false">
      <c r="A1587" s="31" t="n">
        <v>150306231</v>
      </c>
      <c r="B1587" s="31" t="s">
        <v>5061</v>
      </c>
      <c r="C1587" s="61" t="n">
        <v>179.89</v>
      </c>
      <c r="D1587" s="12"/>
    </row>
    <row r="1588" customFormat="false" ht="14.25" hidden="false" customHeight="false" outlineLevel="0" collapsed="false">
      <c r="A1588" s="31" t="n">
        <v>150306232</v>
      </c>
      <c r="B1588" s="31" t="s">
        <v>5062</v>
      </c>
      <c r="C1588" s="61" t="n">
        <v>179.89</v>
      </c>
      <c r="D1588" s="12"/>
    </row>
    <row r="1589" customFormat="false" ht="14.25" hidden="false" customHeight="false" outlineLevel="0" collapsed="false">
      <c r="A1589" s="31" t="n">
        <v>150306233</v>
      </c>
      <c r="B1589" s="31" t="s">
        <v>5063</v>
      </c>
      <c r="C1589" s="61" t="n">
        <v>179.89</v>
      </c>
      <c r="D1589" s="12"/>
    </row>
    <row r="1590" customFormat="false" ht="14.25" hidden="false" customHeight="false" outlineLevel="0" collapsed="false">
      <c r="A1590" s="31" t="n">
        <v>150306234</v>
      </c>
      <c r="B1590" s="31" t="s">
        <v>3474</v>
      </c>
      <c r="C1590" s="61" t="n">
        <v>179.89</v>
      </c>
      <c r="D1590" s="12"/>
    </row>
    <row r="1591" customFormat="false" ht="14.25" hidden="false" customHeight="false" outlineLevel="0" collapsed="false">
      <c r="A1591" s="31" t="n">
        <v>150306235</v>
      </c>
      <c r="B1591" s="31" t="s">
        <v>5064</v>
      </c>
      <c r="C1591" s="61" t="n">
        <v>179.89</v>
      </c>
      <c r="D1591" s="12"/>
    </row>
    <row r="1592" customFormat="false" ht="14.25" hidden="false" customHeight="false" outlineLevel="0" collapsed="false">
      <c r="A1592" s="31" t="n">
        <v>150306236</v>
      </c>
      <c r="B1592" s="31" t="s">
        <v>4350</v>
      </c>
      <c r="C1592" s="61" t="n">
        <v>179.89</v>
      </c>
      <c r="D1592" s="12"/>
    </row>
    <row r="1593" customFormat="false" ht="14.25" hidden="false" customHeight="false" outlineLevel="0" collapsed="false">
      <c r="A1593" s="31" t="n">
        <v>150306237</v>
      </c>
      <c r="B1593" s="31" t="s">
        <v>1186</v>
      </c>
      <c r="C1593" s="61" t="n">
        <v>179.89</v>
      </c>
      <c r="D1593" s="12"/>
    </row>
    <row r="1594" customFormat="false" ht="14.25" hidden="false" customHeight="false" outlineLevel="0" collapsed="false">
      <c r="A1594" s="31" t="n">
        <v>150306238</v>
      </c>
      <c r="B1594" s="31" t="s">
        <v>5065</v>
      </c>
      <c r="C1594" s="61" t="n">
        <v>179.89</v>
      </c>
      <c r="D1594" s="12"/>
    </row>
    <row r="1595" customFormat="false" ht="14.25" hidden="false" customHeight="false" outlineLevel="0" collapsed="false">
      <c r="A1595" s="10" t="n">
        <v>150306239</v>
      </c>
      <c r="B1595" s="10" t="s">
        <v>5066</v>
      </c>
      <c r="C1595" s="61" t="n">
        <v>179.89</v>
      </c>
      <c r="D1595" s="12"/>
    </row>
    <row r="1596" customFormat="false" ht="14.25" hidden="false" customHeight="false" outlineLevel="0" collapsed="false">
      <c r="A1596" s="71" t="n">
        <v>150306240</v>
      </c>
      <c r="B1596" s="71" t="s">
        <v>5067</v>
      </c>
      <c r="C1596" s="61" t="n">
        <v>179.89</v>
      </c>
      <c r="D1596" s="12"/>
    </row>
    <row r="1597" customFormat="false" ht="14.25" hidden="false" customHeight="false" outlineLevel="0" collapsed="false">
      <c r="A1597" s="16" t="s">
        <v>45</v>
      </c>
      <c r="B1597" s="16"/>
      <c r="C1597" s="62" t="n">
        <f aca="false">SUM(C1557:C1596)</f>
        <v>7015.71</v>
      </c>
      <c r="D1597" s="18"/>
    </row>
    <row r="1598" customFormat="false" ht="14.25" hidden="false" customHeight="false" outlineLevel="0" collapsed="false">
      <c r="A1598" s="19"/>
      <c r="B1598" s="19"/>
    </row>
    <row r="1599" customFormat="false" ht="26.25" hidden="false" customHeight="false" outlineLevel="0" collapsed="false">
      <c r="A1599" s="21" t="s">
        <v>5068</v>
      </c>
      <c r="B1599" s="21"/>
      <c r="C1599" s="21"/>
      <c r="D1599" s="21"/>
    </row>
    <row r="1600" customFormat="false" ht="14.25" hidden="false" customHeight="false" outlineLevel="0" collapsed="false">
      <c r="A1600" s="3"/>
      <c r="B1600" s="3"/>
      <c r="C1600" s="58"/>
      <c r="D1600" s="4"/>
    </row>
    <row r="1601" customFormat="false" ht="15.75" hidden="false" customHeight="false" outlineLevel="0" collapsed="false">
      <c r="A1601" s="5" t="s">
        <v>1</v>
      </c>
      <c r="B1601" s="5" t="s">
        <v>2</v>
      </c>
      <c r="C1601" s="59"/>
      <c r="D1601" s="7" t="s">
        <v>3</v>
      </c>
    </row>
    <row r="1602" customFormat="false" ht="14.25" hidden="false" customHeight="false" outlineLevel="0" collapsed="false">
      <c r="A1602" s="5"/>
      <c r="B1602" s="5"/>
      <c r="C1602" s="60" t="s">
        <v>3729</v>
      </c>
      <c r="D1602" s="7"/>
    </row>
    <row r="1603" customFormat="false" ht="14.25" hidden="false" customHeight="false" outlineLevel="0" collapsed="false">
      <c r="A1603" s="31" t="n">
        <v>150306301</v>
      </c>
      <c r="B1603" s="31" t="s">
        <v>5069</v>
      </c>
      <c r="C1603" s="61" t="n">
        <v>179.89</v>
      </c>
      <c r="D1603" s="12"/>
    </row>
    <row r="1604" customFormat="false" ht="14.25" hidden="false" customHeight="false" outlineLevel="0" collapsed="false">
      <c r="A1604" s="31" t="n">
        <v>150306302</v>
      </c>
      <c r="B1604" s="31" t="s">
        <v>5070</v>
      </c>
      <c r="C1604" s="61" t="n">
        <v>179.89</v>
      </c>
      <c r="D1604" s="12"/>
    </row>
    <row r="1605" customFormat="false" ht="14.25" hidden="false" customHeight="false" outlineLevel="0" collapsed="false">
      <c r="A1605" s="31" t="n">
        <v>150306303</v>
      </c>
      <c r="B1605" s="31" t="s">
        <v>5071</v>
      </c>
      <c r="C1605" s="61" t="n">
        <v>179.89</v>
      </c>
      <c r="D1605" s="12"/>
    </row>
    <row r="1606" customFormat="false" ht="14.25" hidden="false" customHeight="false" outlineLevel="0" collapsed="false">
      <c r="A1606" s="31" t="n">
        <v>150306304</v>
      </c>
      <c r="B1606" s="31" t="s">
        <v>5072</v>
      </c>
      <c r="C1606" s="61" t="n">
        <v>179.89</v>
      </c>
      <c r="D1606" s="12"/>
    </row>
    <row r="1607" customFormat="false" ht="14.25" hidden="false" customHeight="false" outlineLevel="0" collapsed="false">
      <c r="A1607" s="31" t="n">
        <v>150306305</v>
      </c>
      <c r="B1607" s="31" t="s">
        <v>5073</v>
      </c>
      <c r="C1607" s="61" t="n">
        <v>179.89</v>
      </c>
      <c r="D1607" s="12"/>
    </row>
    <row r="1608" customFormat="false" ht="14.25" hidden="false" customHeight="false" outlineLevel="0" collapsed="false">
      <c r="A1608" s="31" t="n">
        <v>150306306</v>
      </c>
      <c r="B1608" s="31" t="s">
        <v>5074</v>
      </c>
      <c r="C1608" s="61" t="n">
        <v>179.89</v>
      </c>
      <c r="D1608" s="12"/>
    </row>
    <row r="1609" customFormat="false" ht="14.25" hidden="false" customHeight="false" outlineLevel="0" collapsed="false">
      <c r="A1609" s="31" t="n">
        <v>150306307</v>
      </c>
      <c r="B1609" s="31" t="s">
        <v>5075</v>
      </c>
      <c r="C1609" s="61" t="n">
        <v>179.89</v>
      </c>
      <c r="D1609" s="12"/>
    </row>
    <row r="1610" customFormat="false" ht="14.25" hidden="false" customHeight="false" outlineLevel="0" collapsed="false">
      <c r="A1610" s="31" t="n">
        <v>150306308</v>
      </c>
      <c r="B1610" s="31" t="s">
        <v>5076</v>
      </c>
      <c r="C1610" s="61" t="n">
        <v>179.89</v>
      </c>
      <c r="D1610" s="12"/>
    </row>
    <row r="1611" customFormat="false" ht="14.25" hidden="false" customHeight="false" outlineLevel="0" collapsed="false">
      <c r="A1611" s="31" t="n">
        <v>150306309</v>
      </c>
      <c r="B1611" s="31" t="s">
        <v>5077</v>
      </c>
      <c r="C1611" s="61" t="n">
        <v>179.89</v>
      </c>
      <c r="D1611" s="12"/>
    </row>
    <row r="1612" customFormat="false" ht="14.25" hidden="false" customHeight="false" outlineLevel="0" collapsed="false">
      <c r="A1612" s="31" t="n">
        <v>150306310</v>
      </c>
      <c r="B1612" s="31" t="s">
        <v>5078</v>
      </c>
      <c r="C1612" s="61" t="n">
        <v>179.89</v>
      </c>
      <c r="D1612" s="12"/>
    </row>
    <row r="1613" customFormat="false" ht="14.25" hidden="false" customHeight="false" outlineLevel="0" collapsed="false">
      <c r="A1613" s="31" t="n">
        <v>150306311</v>
      </c>
      <c r="B1613" s="31" t="s">
        <v>5079</v>
      </c>
      <c r="C1613" s="61" t="n">
        <v>179.89</v>
      </c>
      <c r="D1613" s="12"/>
    </row>
    <row r="1614" customFormat="false" ht="14.25" hidden="false" customHeight="false" outlineLevel="0" collapsed="false">
      <c r="A1614" s="31" t="n">
        <v>150306312</v>
      </c>
      <c r="B1614" s="31" t="s">
        <v>5080</v>
      </c>
      <c r="C1614" s="61" t="n">
        <v>179.89</v>
      </c>
      <c r="D1614" s="12"/>
    </row>
    <row r="1615" customFormat="false" ht="14.25" hidden="false" customHeight="false" outlineLevel="0" collapsed="false">
      <c r="A1615" s="31" t="n">
        <v>150306313</v>
      </c>
      <c r="B1615" s="31" t="s">
        <v>5081</v>
      </c>
      <c r="C1615" s="61" t="n">
        <v>179.89</v>
      </c>
      <c r="D1615" s="12"/>
    </row>
    <row r="1616" customFormat="false" ht="14.25" hidden="false" customHeight="false" outlineLevel="0" collapsed="false">
      <c r="A1616" s="31" t="n">
        <v>150306314</v>
      </c>
      <c r="B1616" s="31" t="s">
        <v>5082</v>
      </c>
      <c r="C1616" s="61" t="n">
        <v>179.89</v>
      </c>
      <c r="D1616" s="12"/>
    </row>
    <row r="1617" customFormat="false" ht="14.25" hidden="false" customHeight="false" outlineLevel="0" collapsed="false">
      <c r="A1617" s="31" t="n">
        <v>150306315</v>
      </c>
      <c r="B1617" s="31" t="s">
        <v>5083</v>
      </c>
      <c r="C1617" s="61" t="n">
        <v>179.89</v>
      </c>
      <c r="D1617" s="12"/>
    </row>
    <row r="1618" customFormat="false" ht="14.25" hidden="false" customHeight="false" outlineLevel="0" collapsed="false">
      <c r="A1618" s="31" t="n">
        <v>150306316</v>
      </c>
      <c r="B1618" s="31" t="s">
        <v>5084</v>
      </c>
      <c r="C1618" s="61" t="n">
        <v>179.89</v>
      </c>
      <c r="D1618" s="12"/>
    </row>
    <row r="1619" customFormat="false" ht="14.25" hidden="false" customHeight="false" outlineLevel="0" collapsed="false">
      <c r="A1619" s="31" t="n">
        <v>150306317</v>
      </c>
      <c r="B1619" s="31" t="s">
        <v>5085</v>
      </c>
      <c r="C1619" s="61" t="n">
        <v>179.89</v>
      </c>
      <c r="D1619" s="12"/>
    </row>
    <row r="1620" customFormat="false" ht="14.25" hidden="false" customHeight="false" outlineLevel="0" collapsed="false">
      <c r="A1620" s="31" t="n">
        <v>150306318</v>
      </c>
      <c r="B1620" s="31" t="s">
        <v>5086</v>
      </c>
      <c r="C1620" s="61" t="n">
        <v>179.89</v>
      </c>
      <c r="D1620" s="12"/>
    </row>
    <row r="1621" customFormat="false" ht="14.25" hidden="false" customHeight="false" outlineLevel="0" collapsed="false">
      <c r="A1621" s="31" t="n">
        <v>150306319</v>
      </c>
      <c r="B1621" s="31" t="s">
        <v>5087</v>
      </c>
      <c r="C1621" s="61" t="n">
        <v>179.89</v>
      </c>
      <c r="D1621" s="12"/>
    </row>
    <row r="1622" customFormat="false" ht="14.25" hidden="false" customHeight="false" outlineLevel="0" collapsed="false">
      <c r="A1622" s="31" t="n">
        <v>150306320</v>
      </c>
      <c r="B1622" s="31" t="s">
        <v>5088</v>
      </c>
      <c r="C1622" s="61" t="n">
        <v>179.89</v>
      </c>
      <c r="D1622" s="12"/>
    </row>
    <row r="1623" customFormat="false" ht="14.25" hidden="false" customHeight="false" outlineLevel="0" collapsed="false">
      <c r="A1623" s="31" t="n">
        <v>150306321</v>
      </c>
      <c r="B1623" s="31" t="s">
        <v>5089</v>
      </c>
      <c r="C1623" s="61" t="n">
        <v>179.89</v>
      </c>
      <c r="D1623" s="12"/>
    </row>
    <row r="1624" customFormat="false" ht="14.25" hidden="false" customHeight="false" outlineLevel="0" collapsed="false">
      <c r="A1624" s="31" t="n">
        <v>150306322</v>
      </c>
      <c r="B1624" s="31" t="s">
        <v>5090</v>
      </c>
      <c r="C1624" s="61" t="n">
        <v>179.89</v>
      </c>
      <c r="D1624" s="12"/>
    </row>
    <row r="1625" customFormat="false" ht="14.25" hidden="false" customHeight="false" outlineLevel="0" collapsed="false">
      <c r="A1625" s="31" t="n">
        <v>150306323</v>
      </c>
      <c r="B1625" s="31" t="s">
        <v>5091</v>
      </c>
      <c r="C1625" s="61" t="n">
        <v>179.89</v>
      </c>
      <c r="D1625" s="12"/>
    </row>
    <row r="1626" customFormat="false" ht="14.25" hidden="false" customHeight="false" outlineLevel="0" collapsed="false">
      <c r="A1626" s="31" t="n">
        <v>150306324</v>
      </c>
      <c r="B1626" s="31" t="s">
        <v>5092</v>
      </c>
      <c r="C1626" s="61" t="n">
        <v>179.89</v>
      </c>
      <c r="D1626" s="12"/>
    </row>
    <row r="1627" customFormat="false" ht="14.25" hidden="false" customHeight="false" outlineLevel="0" collapsed="false">
      <c r="A1627" s="31" t="n">
        <v>150306325</v>
      </c>
      <c r="B1627" s="31" t="s">
        <v>5093</v>
      </c>
      <c r="C1627" s="61" t="n">
        <v>179.89</v>
      </c>
      <c r="D1627" s="12"/>
    </row>
    <row r="1628" customFormat="false" ht="14.25" hidden="false" customHeight="false" outlineLevel="0" collapsed="false">
      <c r="A1628" s="31" t="n">
        <v>150306326</v>
      </c>
      <c r="B1628" s="31" t="s">
        <v>5094</v>
      </c>
      <c r="C1628" s="61" t="n">
        <v>179.89</v>
      </c>
      <c r="D1628" s="12"/>
    </row>
    <row r="1629" customFormat="false" ht="14.25" hidden="false" customHeight="false" outlineLevel="0" collapsed="false">
      <c r="A1629" s="31" t="n">
        <v>150306327</v>
      </c>
      <c r="B1629" s="31" t="s">
        <v>5095</v>
      </c>
      <c r="C1629" s="61" t="n">
        <v>179.89</v>
      </c>
      <c r="D1629" s="12"/>
    </row>
    <row r="1630" customFormat="false" ht="14.25" hidden="false" customHeight="false" outlineLevel="0" collapsed="false">
      <c r="A1630" s="31" t="n">
        <v>150306328</v>
      </c>
      <c r="B1630" s="31" t="s">
        <v>5096</v>
      </c>
      <c r="C1630" s="61" t="n">
        <v>179.89</v>
      </c>
      <c r="D1630" s="12"/>
    </row>
    <row r="1631" customFormat="false" ht="14.25" hidden="false" customHeight="false" outlineLevel="0" collapsed="false">
      <c r="A1631" s="31" t="n">
        <v>150306329</v>
      </c>
      <c r="B1631" s="31" t="s">
        <v>5097</v>
      </c>
      <c r="C1631" s="61" t="n">
        <v>179.89</v>
      </c>
      <c r="D1631" s="12"/>
    </row>
    <row r="1632" customFormat="false" ht="14.25" hidden="false" customHeight="false" outlineLevel="0" collapsed="false">
      <c r="A1632" s="31" t="n">
        <v>150306330</v>
      </c>
      <c r="B1632" s="31" t="s">
        <v>5098</v>
      </c>
      <c r="C1632" s="61" t="n">
        <v>179.89</v>
      </c>
      <c r="D1632" s="12"/>
    </row>
    <row r="1633" customFormat="false" ht="14.25" hidden="false" customHeight="false" outlineLevel="0" collapsed="false">
      <c r="A1633" s="31" t="n">
        <v>150306331</v>
      </c>
      <c r="B1633" s="31" t="s">
        <v>5099</v>
      </c>
      <c r="C1633" s="61" t="n">
        <v>179.89</v>
      </c>
      <c r="D1633" s="12"/>
    </row>
    <row r="1634" customFormat="false" ht="14.25" hidden="false" customHeight="false" outlineLevel="0" collapsed="false">
      <c r="A1634" s="31" t="n">
        <v>150306332</v>
      </c>
      <c r="B1634" s="31" t="s">
        <v>5100</v>
      </c>
      <c r="C1634" s="61" t="n">
        <v>179.89</v>
      </c>
      <c r="D1634" s="12"/>
    </row>
    <row r="1635" customFormat="false" ht="14.25" hidden="false" customHeight="false" outlineLevel="0" collapsed="false">
      <c r="A1635" s="31" t="n">
        <v>150306333</v>
      </c>
      <c r="B1635" s="31" t="s">
        <v>5101</v>
      </c>
      <c r="C1635" s="61" t="n">
        <v>179.89</v>
      </c>
      <c r="D1635" s="12"/>
    </row>
    <row r="1636" customFormat="false" ht="14.25" hidden="false" customHeight="false" outlineLevel="0" collapsed="false">
      <c r="A1636" s="31" t="n">
        <v>150306334</v>
      </c>
      <c r="B1636" s="31" t="s">
        <v>5102</v>
      </c>
      <c r="C1636" s="61" t="n">
        <v>179.89</v>
      </c>
      <c r="D1636" s="12"/>
    </row>
    <row r="1637" customFormat="false" ht="14.25" hidden="false" customHeight="false" outlineLevel="0" collapsed="false">
      <c r="A1637" s="31" t="n">
        <v>150306335</v>
      </c>
      <c r="B1637" s="31" t="s">
        <v>5103</v>
      </c>
      <c r="C1637" s="61" t="n">
        <v>179.89</v>
      </c>
      <c r="D1637" s="12"/>
    </row>
    <row r="1638" customFormat="false" ht="14.25" hidden="false" customHeight="false" outlineLevel="0" collapsed="false">
      <c r="A1638" s="31" t="n">
        <v>150306336</v>
      </c>
      <c r="B1638" s="31" t="s">
        <v>5104</v>
      </c>
      <c r="C1638" s="61" t="n">
        <v>179.89</v>
      </c>
      <c r="D1638" s="12"/>
    </row>
    <row r="1639" customFormat="false" ht="14.25" hidden="false" customHeight="false" outlineLevel="0" collapsed="false">
      <c r="A1639" s="31" t="n">
        <v>150306337</v>
      </c>
      <c r="B1639" s="31" t="s">
        <v>5105</v>
      </c>
      <c r="C1639" s="61" t="n">
        <v>179.89</v>
      </c>
      <c r="D1639" s="12"/>
    </row>
    <row r="1640" customFormat="false" ht="14.25" hidden="false" customHeight="false" outlineLevel="0" collapsed="false">
      <c r="A1640" s="31" t="n">
        <v>150306338</v>
      </c>
      <c r="B1640" s="31" t="s">
        <v>5106</v>
      </c>
      <c r="C1640" s="61" t="n">
        <v>179.89</v>
      </c>
      <c r="D1640" s="12"/>
    </row>
    <row r="1641" customFormat="false" ht="14.25" hidden="false" customHeight="false" outlineLevel="0" collapsed="false">
      <c r="A1641" s="31" t="n">
        <v>150306339</v>
      </c>
      <c r="B1641" s="31" t="s">
        <v>5107</v>
      </c>
      <c r="C1641" s="61" t="n">
        <v>179.89</v>
      </c>
      <c r="D1641" s="12"/>
    </row>
    <row r="1642" customFormat="false" ht="14.25" hidden="false" customHeight="false" outlineLevel="0" collapsed="false">
      <c r="A1642" s="31" t="n">
        <v>150306340</v>
      </c>
      <c r="B1642" s="31" t="s">
        <v>5108</v>
      </c>
      <c r="C1642" s="61" t="n">
        <v>179.89</v>
      </c>
      <c r="D1642" s="12"/>
    </row>
    <row r="1643" customFormat="false" ht="14.25" hidden="false" customHeight="false" outlineLevel="0" collapsed="false">
      <c r="A1643" s="16" t="s">
        <v>45</v>
      </c>
      <c r="B1643" s="16"/>
      <c r="C1643" s="62" t="n">
        <f aca="false">SUM(C1603:C1642)</f>
        <v>7195.6</v>
      </c>
      <c r="D1643" s="18"/>
    </row>
    <row r="1644" customFormat="false" ht="14.25" hidden="false" customHeight="false" outlineLevel="0" collapsed="false">
      <c r="A1644" s="19"/>
      <c r="B1644" s="19"/>
    </row>
    <row r="1645" customFormat="false" ht="26.25" hidden="false" customHeight="false" outlineLevel="0" collapsed="false">
      <c r="A1645" s="21" t="s">
        <v>5109</v>
      </c>
      <c r="B1645" s="21"/>
      <c r="C1645" s="21"/>
      <c r="D1645" s="21"/>
    </row>
    <row r="1646" customFormat="false" ht="14.25" hidden="false" customHeight="false" outlineLevel="0" collapsed="false">
      <c r="A1646" s="3"/>
      <c r="B1646" s="3"/>
      <c r="C1646" s="58"/>
      <c r="D1646" s="4"/>
    </row>
    <row r="1647" customFormat="false" ht="15.75" hidden="false" customHeight="false" outlineLevel="0" collapsed="false">
      <c r="A1647" s="5" t="s">
        <v>1</v>
      </c>
      <c r="B1647" s="5" t="s">
        <v>2</v>
      </c>
      <c r="C1647" s="59"/>
      <c r="D1647" s="7" t="s">
        <v>3</v>
      </c>
    </row>
    <row r="1648" customFormat="false" ht="14.25" hidden="false" customHeight="false" outlineLevel="0" collapsed="false">
      <c r="A1648" s="5"/>
      <c r="B1648" s="5"/>
      <c r="C1648" s="60" t="s">
        <v>3729</v>
      </c>
      <c r="D1648" s="7"/>
    </row>
    <row r="1649" customFormat="false" ht="14.25" hidden="false" customHeight="false" outlineLevel="0" collapsed="false">
      <c r="A1649" s="31" t="n">
        <v>150306401</v>
      </c>
      <c r="B1649" s="31" t="s">
        <v>5110</v>
      </c>
      <c r="C1649" s="61" t="n">
        <v>179.89</v>
      </c>
      <c r="D1649" s="12"/>
    </row>
    <row r="1650" customFormat="false" ht="14.25" hidden="false" customHeight="false" outlineLevel="0" collapsed="false">
      <c r="A1650" s="31" t="n">
        <v>150306402</v>
      </c>
      <c r="B1650" s="31" t="s">
        <v>5111</v>
      </c>
      <c r="C1650" s="61" t="n">
        <v>179.89</v>
      </c>
      <c r="D1650" s="12"/>
    </row>
    <row r="1651" customFormat="false" ht="14.25" hidden="false" customHeight="false" outlineLevel="0" collapsed="false">
      <c r="A1651" s="31" t="n">
        <v>150306403</v>
      </c>
      <c r="B1651" s="31" t="s">
        <v>5112</v>
      </c>
      <c r="C1651" s="61" t="n">
        <v>179.89</v>
      </c>
      <c r="D1651" s="12"/>
    </row>
    <row r="1652" customFormat="false" ht="14.25" hidden="false" customHeight="false" outlineLevel="0" collapsed="false">
      <c r="A1652" s="31" t="n">
        <v>150306404</v>
      </c>
      <c r="B1652" s="31" t="s">
        <v>5113</v>
      </c>
      <c r="C1652" s="61" t="n">
        <v>179.89</v>
      </c>
      <c r="D1652" s="12"/>
    </row>
    <row r="1653" customFormat="false" ht="14.25" hidden="false" customHeight="false" outlineLevel="0" collapsed="false">
      <c r="A1653" s="31" t="n">
        <v>150306405</v>
      </c>
      <c r="B1653" s="31" t="s">
        <v>5114</v>
      </c>
      <c r="C1653" s="61" t="n">
        <v>179.89</v>
      </c>
      <c r="D1653" s="12"/>
    </row>
    <row r="1654" customFormat="false" ht="14.25" hidden="false" customHeight="false" outlineLevel="0" collapsed="false">
      <c r="A1654" s="31" t="n">
        <v>150306406</v>
      </c>
      <c r="B1654" s="31" t="s">
        <v>5115</v>
      </c>
      <c r="C1654" s="61" t="n">
        <v>179.89</v>
      </c>
      <c r="D1654" s="12"/>
    </row>
    <row r="1655" customFormat="false" ht="14.25" hidden="false" customHeight="false" outlineLevel="0" collapsed="false">
      <c r="A1655" s="31" t="n">
        <v>150306407</v>
      </c>
      <c r="B1655" s="31" t="s">
        <v>5116</v>
      </c>
      <c r="C1655" s="61" t="n">
        <v>179.89</v>
      </c>
      <c r="D1655" s="12"/>
    </row>
    <row r="1656" customFormat="false" ht="14.25" hidden="false" customHeight="false" outlineLevel="0" collapsed="false">
      <c r="A1656" s="31" t="n">
        <v>150306408</v>
      </c>
      <c r="B1656" s="31" t="s">
        <v>5117</v>
      </c>
      <c r="C1656" s="61" t="n">
        <v>179.89</v>
      </c>
      <c r="D1656" s="12"/>
    </row>
    <row r="1657" customFormat="false" ht="14.25" hidden="false" customHeight="false" outlineLevel="0" collapsed="false">
      <c r="A1657" s="31" t="n">
        <v>150306409</v>
      </c>
      <c r="B1657" s="31" t="s">
        <v>5118</v>
      </c>
      <c r="C1657" s="61" t="n">
        <v>179.89</v>
      </c>
      <c r="D1657" s="12"/>
    </row>
    <row r="1658" customFormat="false" ht="14.25" hidden="false" customHeight="false" outlineLevel="0" collapsed="false">
      <c r="A1658" s="31" t="n">
        <v>150306410</v>
      </c>
      <c r="B1658" s="31" t="s">
        <v>5119</v>
      </c>
      <c r="C1658" s="61" t="n">
        <v>179.89</v>
      </c>
      <c r="D1658" s="12"/>
    </row>
    <row r="1659" customFormat="false" ht="14.25" hidden="false" customHeight="false" outlineLevel="0" collapsed="false">
      <c r="A1659" s="31" t="n">
        <v>150306411</v>
      </c>
      <c r="B1659" s="31" t="s">
        <v>5120</v>
      </c>
      <c r="C1659" s="61" t="n">
        <v>179.89</v>
      </c>
      <c r="D1659" s="12"/>
    </row>
    <row r="1660" customFormat="false" ht="14.25" hidden="false" customHeight="false" outlineLevel="0" collapsed="false">
      <c r="A1660" s="31" t="n">
        <v>150306412</v>
      </c>
      <c r="B1660" s="31" t="s">
        <v>5121</v>
      </c>
      <c r="C1660" s="61" t="n">
        <v>179.89</v>
      </c>
      <c r="D1660" s="12"/>
    </row>
    <row r="1661" customFormat="false" ht="14.25" hidden="false" customHeight="false" outlineLevel="0" collapsed="false">
      <c r="A1661" s="31" t="n">
        <v>150306413</v>
      </c>
      <c r="B1661" s="31" t="s">
        <v>5122</v>
      </c>
      <c r="C1661" s="61" t="n">
        <v>179.89</v>
      </c>
      <c r="D1661" s="12"/>
    </row>
    <row r="1662" customFormat="false" ht="14.25" hidden="false" customHeight="false" outlineLevel="0" collapsed="false">
      <c r="A1662" s="31" t="n">
        <v>150306414</v>
      </c>
      <c r="B1662" s="31" t="s">
        <v>5123</v>
      </c>
      <c r="C1662" s="61" t="n">
        <v>179.89</v>
      </c>
      <c r="D1662" s="12"/>
    </row>
    <row r="1663" customFormat="false" ht="14.25" hidden="false" customHeight="false" outlineLevel="0" collapsed="false">
      <c r="A1663" s="31" t="n">
        <v>150306415</v>
      </c>
      <c r="B1663" s="31" t="s">
        <v>5124</v>
      </c>
      <c r="C1663" s="61" t="n">
        <v>179.89</v>
      </c>
      <c r="D1663" s="12"/>
    </row>
    <row r="1664" customFormat="false" ht="14.25" hidden="false" customHeight="false" outlineLevel="0" collapsed="false">
      <c r="A1664" s="31" t="n">
        <v>150306416</v>
      </c>
      <c r="B1664" s="31" t="s">
        <v>5125</v>
      </c>
      <c r="C1664" s="61" t="n">
        <v>179.89</v>
      </c>
      <c r="D1664" s="12"/>
    </row>
    <row r="1665" customFormat="false" ht="14.25" hidden="false" customHeight="false" outlineLevel="0" collapsed="false">
      <c r="A1665" s="31" t="n">
        <v>150306417</v>
      </c>
      <c r="B1665" s="31" t="s">
        <v>5126</v>
      </c>
      <c r="C1665" s="61" t="n">
        <v>179.89</v>
      </c>
      <c r="D1665" s="12"/>
    </row>
    <row r="1666" customFormat="false" ht="14.25" hidden="false" customHeight="false" outlineLevel="0" collapsed="false">
      <c r="A1666" s="31" t="n">
        <v>150306418</v>
      </c>
      <c r="B1666" s="31" t="s">
        <v>5127</v>
      </c>
      <c r="C1666" s="61" t="n">
        <v>0</v>
      </c>
      <c r="D1666" s="12"/>
    </row>
    <row r="1667" customFormat="false" ht="14.25" hidden="false" customHeight="false" outlineLevel="0" collapsed="false">
      <c r="A1667" s="31" t="n">
        <v>150306419</v>
      </c>
      <c r="B1667" s="31" t="s">
        <v>5128</v>
      </c>
      <c r="C1667" s="61" t="n">
        <v>179.89</v>
      </c>
      <c r="D1667" s="12"/>
    </row>
    <row r="1668" customFormat="false" ht="14.25" hidden="false" customHeight="false" outlineLevel="0" collapsed="false">
      <c r="A1668" s="31" t="n">
        <v>150306420</v>
      </c>
      <c r="B1668" s="31" t="s">
        <v>5129</v>
      </c>
      <c r="C1668" s="61" t="n">
        <v>179.89</v>
      </c>
      <c r="D1668" s="12"/>
    </row>
    <row r="1669" customFormat="false" ht="14.25" hidden="false" customHeight="false" outlineLevel="0" collapsed="false">
      <c r="A1669" s="31" t="n">
        <v>150306421</v>
      </c>
      <c r="B1669" s="31" t="s">
        <v>5130</v>
      </c>
      <c r="C1669" s="61" t="n">
        <v>179.89</v>
      </c>
      <c r="D1669" s="12"/>
    </row>
    <row r="1670" customFormat="false" ht="14.25" hidden="false" customHeight="false" outlineLevel="0" collapsed="false">
      <c r="A1670" s="31" t="n">
        <v>150306422</v>
      </c>
      <c r="B1670" s="31" t="s">
        <v>3932</v>
      </c>
      <c r="C1670" s="61" t="n">
        <v>179.89</v>
      </c>
      <c r="D1670" s="12"/>
    </row>
    <row r="1671" customFormat="false" ht="14.25" hidden="false" customHeight="false" outlineLevel="0" collapsed="false">
      <c r="A1671" s="31" t="n">
        <v>150306423</v>
      </c>
      <c r="B1671" s="31" t="s">
        <v>5131</v>
      </c>
      <c r="C1671" s="61" t="n">
        <v>179.89</v>
      </c>
      <c r="D1671" s="12"/>
    </row>
    <row r="1672" customFormat="false" ht="14.25" hidden="false" customHeight="false" outlineLevel="0" collapsed="false">
      <c r="A1672" s="31" t="n">
        <v>150306424</v>
      </c>
      <c r="B1672" s="31" t="s">
        <v>5132</v>
      </c>
      <c r="C1672" s="61" t="n">
        <v>179.89</v>
      </c>
      <c r="D1672" s="12"/>
    </row>
    <row r="1673" customFormat="false" ht="14.25" hidden="false" customHeight="false" outlineLevel="0" collapsed="false">
      <c r="A1673" s="31" t="n">
        <v>150306425</v>
      </c>
      <c r="B1673" s="31" t="s">
        <v>5133</v>
      </c>
      <c r="C1673" s="61" t="n">
        <v>179.89</v>
      </c>
      <c r="D1673" s="12"/>
    </row>
    <row r="1674" customFormat="false" ht="14.25" hidden="false" customHeight="false" outlineLevel="0" collapsed="false">
      <c r="A1674" s="31" t="n">
        <v>150306426</v>
      </c>
      <c r="B1674" s="31" t="s">
        <v>5134</v>
      </c>
      <c r="C1674" s="61" t="n">
        <v>179.89</v>
      </c>
      <c r="D1674" s="12"/>
    </row>
    <row r="1675" customFormat="false" ht="14.25" hidden="false" customHeight="false" outlineLevel="0" collapsed="false">
      <c r="A1675" s="31" t="n">
        <v>150306427</v>
      </c>
      <c r="B1675" s="31" t="s">
        <v>5135</v>
      </c>
      <c r="C1675" s="61" t="n">
        <v>179.89</v>
      </c>
      <c r="D1675" s="12"/>
    </row>
    <row r="1676" customFormat="false" ht="14.25" hidden="false" customHeight="false" outlineLevel="0" collapsed="false">
      <c r="A1676" s="31" t="n">
        <v>150306428</v>
      </c>
      <c r="B1676" s="31" t="s">
        <v>5136</v>
      </c>
      <c r="C1676" s="61" t="n">
        <v>179.89</v>
      </c>
      <c r="D1676" s="12"/>
    </row>
    <row r="1677" customFormat="false" ht="14.25" hidden="false" customHeight="false" outlineLevel="0" collapsed="false">
      <c r="A1677" s="31" t="n">
        <v>150306429</v>
      </c>
      <c r="B1677" s="31" t="s">
        <v>5137</v>
      </c>
      <c r="C1677" s="61" t="n">
        <v>179.89</v>
      </c>
      <c r="D1677" s="12"/>
    </row>
    <row r="1678" customFormat="false" ht="14.25" hidden="false" customHeight="false" outlineLevel="0" collapsed="false">
      <c r="A1678" s="31" t="n">
        <v>150306430</v>
      </c>
      <c r="B1678" s="31" t="s">
        <v>5138</v>
      </c>
      <c r="C1678" s="61" t="n">
        <v>179.89</v>
      </c>
      <c r="D1678" s="12"/>
    </row>
    <row r="1679" customFormat="false" ht="14.25" hidden="false" customHeight="false" outlineLevel="0" collapsed="false">
      <c r="A1679" s="31" t="n">
        <v>150306431</v>
      </c>
      <c r="B1679" s="31" t="s">
        <v>5139</v>
      </c>
      <c r="C1679" s="61" t="n">
        <v>179.89</v>
      </c>
      <c r="D1679" s="12"/>
    </row>
    <row r="1680" customFormat="false" ht="14.25" hidden="false" customHeight="false" outlineLevel="0" collapsed="false">
      <c r="A1680" s="31" t="n">
        <v>150306432</v>
      </c>
      <c r="B1680" s="31" t="s">
        <v>5140</v>
      </c>
      <c r="C1680" s="61" t="n">
        <v>179.89</v>
      </c>
      <c r="D1680" s="12"/>
    </row>
    <row r="1681" customFormat="false" ht="14.25" hidden="false" customHeight="false" outlineLevel="0" collapsed="false">
      <c r="A1681" s="31" t="n">
        <v>150306433</v>
      </c>
      <c r="B1681" s="31" t="s">
        <v>4429</v>
      </c>
      <c r="C1681" s="61" t="n">
        <v>179.89</v>
      </c>
      <c r="D1681" s="12"/>
    </row>
    <row r="1682" customFormat="false" ht="14.25" hidden="false" customHeight="false" outlineLevel="0" collapsed="false">
      <c r="A1682" s="31" t="n">
        <v>150306434</v>
      </c>
      <c r="B1682" s="31" t="s">
        <v>102</v>
      </c>
      <c r="C1682" s="61" t="n">
        <v>179.89</v>
      </c>
      <c r="D1682" s="12"/>
    </row>
    <row r="1683" customFormat="false" ht="14.25" hidden="false" customHeight="false" outlineLevel="0" collapsed="false">
      <c r="A1683" s="31" t="n">
        <v>150306435</v>
      </c>
      <c r="B1683" s="31" t="s">
        <v>5141</v>
      </c>
      <c r="C1683" s="61" t="n">
        <v>179.89</v>
      </c>
      <c r="D1683" s="12"/>
    </row>
    <row r="1684" customFormat="false" ht="14.25" hidden="false" customHeight="false" outlineLevel="0" collapsed="false">
      <c r="A1684" s="31" t="n">
        <v>150306436</v>
      </c>
      <c r="B1684" s="31" t="s">
        <v>5142</v>
      </c>
      <c r="C1684" s="61" t="n">
        <v>179.89</v>
      </c>
      <c r="D1684" s="12"/>
    </row>
    <row r="1685" customFormat="false" ht="14.25" hidden="false" customHeight="false" outlineLevel="0" collapsed="false">
      <c r="A1685" s="31" t="n">
        <v>150306437</v>
      </c>
      <c r="B1685" s="31" t="s">
        <v>5143</v>
      </c>
      <c r="C1685" s="61" t="n">
        <v>179.89</v>
      </c>
      <c r="D1685" s="12"/>
    </row>
    <row r="1686" customFormat="false" ht="14.25" hidden="false" customHeight="false" outlineLevel="0" collapsed="false">
      <c r="A1686" s="31" t="n">
        <v>150306438</v>
      </c>
      <c r="B1686" s="31" t="s">
        <v>5144</v>
      </c>
      <c r="C1686" s="61" t="n">
        <v>179.89</v>
      </c>
      <c r="D1686" s="12"/>
    </row>
    <row r="1687" customFormat="false" ht="14.25" hidden="false" customHeight="false" outlineLevel="0" collapsed="false">
      <c r="A1687" s="31" t="n">
        <v>150306439</v>
      </c>
      <c r="B1687" s="31" t="s">
        <v>5145</v>
      </c>
      <c r="C1687" s="61" t="n">
        <v>179.89</v>
      </c>
      <c r="D1687" s="12"/>
    </row>
    <row r="1688" customFormat="false" ht="14.25" hidden="false" customHeight="false" outlineLevel="0" collapsed="false">
      <c r="A1688" s="16" t="s">
        <v>210</v>
      </c>
      <c r="B1688" s="16"/>
      <c r="C1688" s="62" t="n">
        <f aca="false">SUM(C1649:C1687)</f>
        <v>6835.82</v>
      </c>
      <c r="D1688" s="18"/>
    </row>
    <row r="1689" customFormat="false" ht="14.25" hidden="false" customHeight="false" outlineLevel="0" collapsed="false">
      <c r="A1689" s="19"/>
      <c r="B1689" s="19"/>
    </row>
    <row r="1690" customFormat="false" ht="26.25" hidden="false" customHeight="false" outlineLevel="0" collapsed="false">
      <c r="A1690" s="21" t="s">
        <v>5146</v>
      </c>
      <c r="B1690" s="21"/>
      <c r="C1690" s="21"/>
      <c r="D1690" s="21"/>
    </row>
    <row r="1691" customFormat="false" ht="14.25" hidden="false" customHeight="false" outlineLevel="0" collapsed="false">
      <c r="A1691" s="3"/>
      <c r="B1691" s="3"/>
      <c r="C1691" s="58"/>
      <c r="D1691" s="4"/>
    </row>
    <row r="1692" customFormat="false" ht="15.75" hidden="false" customHeight="false" outlineLevel="0" collapsed="false">
      <c r="A1692" s="5" t="s">
        <v>1</v>
      </c>
      <c r="B1692" s="5" t="s">
        <v>2</v>
      </c>
      <c r="C1692" s="59"/>
      <c r="D1692" s="7" t="s">
        <v>3</v>
      </c>
    </row>
    <row r="1693" customFormat="false" ht="14.25" hidden="false" customHeight="false" outlineLevel="0" collapsed="false">
      <c r="A1693" s="5"/>
      <c r="B1693" s="5"/>
      <c r="C1693" s="60" t="s">
        <v>3729</v>
      </c>
      <c r="D1693" s="7"/>
    </row>
    <row r="1694" customFormat="false" ht="14.25" hidden="false" customHeight="false" outlineLevel="0" collapsed="false">
      <c r="A1694" s="31" t="n">
        <v>150307101</v>
      </c>
      <c r="B1694" s="31" t="s">
        <v>5147</v>
      </c>
      <c r="C1694" s="61" t="n">
        <v>223.98</v>
      </c>
      <c r="D1694" s="12"/>
    </row>
    <row r="1695" customFormat="false" ht="14.25" hidden="false" customHeight="false" outlineLevel="0" collapsed="false">
      <c r="A1695" s="31" t="n">
        <v>150307102</v>
      </c>
      <c r="B1695" s="31" t="s">
        <v>5148</v>
      </c>
      <c r="C1695" s="61" t="n">
        <v>223.98</v>
      </c>
      <c r="D1695" s="12"/>
    </row>
    <row r="1696" customFormat="false" ht="14.25" hidden="false" customHeight="false" outlineLevel="0" collapsed="false">
      <c r="A1696" s="31" t="n">
        <v>150307103</v>
      </c>
      <c r="B1696" s="31" t="s">
        <v>5149</v>
      </c>
      <c r="C1696" s="61" t="n">
        <v>223.98</v>
      </c>
      <c r="D1696" s="12"/>
    </row>
    <row r="1697" customFormat="false" ht="14.25" hidden="false" customHeight="false" outlineLevel="0" collapsed="false">
      <c r="A1697" s="31" t="n">
        <v>150307104</v>
      </c>
      <c r="B1697" s="31" t="s">
        <v>5150</v>
      </c>
      <c r="C1697" s="61" t="n">
        <v>223.98</v>
      </c>
      <c r="D1697" s="12"/>
    </row>
    <row r="1698" customFormat="false" ht="14.25" hidden="false" customHeight="false" outlineLevel="0" collapsed="false">
      <c r="A1698" s="31" t="n">
        <v>150307105</v>
      </c>
      <c r="B1698" s="31" t="s">
        <v>5151</v>
      </c>
      <c r="C1698" s="61" t="n">
        <v>223.98</v>
      </c>
      <c r="D1698" s="12"/>
    </row>
    <row r="1699" customFormat="false" ht="14.25" hidden="false" customHeight="false" outlineLevel="0" collapsed="false">
      <c r="A1699" s="31" t="n">
        <v>150307106</v>
      </c>
      <c r="B1699" s="31" t="s">
        <v>5152</v>
      </c>
      <c r="C1699" s="61" t="n">
        <v>223.98</v>
      </c>
      <c r="D1699" s="12"/>
    </row>
    <row r="1700" customFormat="false" ht="14.25" hidden="false" customHeight="false" outlineLevel="0" collapsed="false">
      <c r="A1700" s="31" t="n">
        <v>150307107</v>
      </c>
      <c r="B1700" s="31" t="s">
        <v>5153</v>
      </c>
      <c r="C1700" s="61" t="n">
        <v>223.98</v>
      </c>
      <c r="D1700" s="12"/>
    </row>
    <row r="1701" customFormat="false" ht="14.25" hidden="false" customHeight="false" outlineLevel="0" collapsed="false">
      <c r="A1701" s="31" t="n">
        <v>150307108</v>
      </c>
      <c r="B1701" s="31" t="s">
        <v>5154</v>
      </c>
      <c r="C1701" s="61" t="n">
        <v>223.98</v>
      </c>
      <c r="D1701" s="12"/>
    </row>
    <row r="1702" customFormat="false" ht="14.25" hidden="false" customHeight="false" outlineLevel="0" collapsed="false">
      <c r="A1702" s="31" t="n">
        <v>150307109</v>
      </c>
      <c r="B1702" s="31" t="s">
        <v>5155</v>
      </c>
      <c r="C1702" s="61" t="n">
        <v>223.98</v>
      </c>
      <c r="D1702" s="12"/>
    </row>
    <row r="1703" customFormat="false" ht="14.25" hidden="false" customHeight="false" outlineLevel="0" collapsed="false">
      <c r="A1703" s="31" t="n">
        <v>150307110</v>
      </c>
      <c r="B1703" s="31" t="s">
        <v>5156</v>
      </c>
      <c r="C1703" s="61" t="n">
        <v>223.98</v>
      </c>
      <c r="D1703" s="12"/>
    </row>
    <row r="1704" customFormat="false" ht="14.25" hidden="false" customHeight="false" outlineLevel="0" collapsed="false">
      <c r="A1704" s="31" t="n">
        <v>150307111</v>
      </c>
      <c r="B1704" s="31" t="s">
        <v>5157</v>
      </c>
      <c r="C1704" s="61" t="n">
        <v>223.98</v>
      </c>
      <c r="D1704" s="12"/>
    </row>
    <row r="1705" customFormat="false" ht="14.25" hidden="false" customHeight="false" outlineLevel="0" collapsed="false">
      <c r="A1705" s="31" t="n">
        <v>150307112</v>
      </c>
      <c r="B1705" s="31" t="s">
        <v>5158</v>
      </c>
      <c r="C1705" s="61" t="n">
        <v>223.98</v>
      </c>
      <c r="D1705" s="12"/>
    </row>
    <row r="1706" customFormat="false" ht="14.25" hidden="false" customHeight="false" outlineLevel="0" collapsed="false">
      <c r="A1706" s="31" t="n">
        <v>150307113</v>
      </c>
      <c r="B1706" s="31" t="s">
        <v>5159</v>
      </c>
      <c r="C1706" s="61" t="n">
        <v>223.98</v>
      </c>
      <c r="D1706" s="12"/>
    </row>
    <row r="1707" customFormat="false" ht="14.25" hidden="false" customHeight="false" outlineLevel="0" collapsed="false">
      <c r="A1707" s="31" t="n">
        <v>150307114</v>
      </c>
      <c r="B1707" s="31" t="s">
        <v>5160</v>
      </c>
      <c r="C1707" s="61" t="n">
        <v>223.98</v>
      </c>
      <c r="D1707" s="12"/>
    </row>
    <row r="1708" customFormat="false" ht="14.25" hidden="false" customHeight="false" outlineLevel="0" collapsed="false">
      <c r="A1708" s="31" t="n">
        <v>150307115</v>
      </c>
      <c r="B1708" s="31" t="s">
        <v>5161</v>
      </c>
      <c r="C1708" s="61" t="n">
        <v>223.98</v>
      </c>
      <c r="D1708" s="12"/>
    </row>
    <row r="1709" customFormat="false" ht="14.25" hidden="false" customHeight="false" outlineLevel="0" collapsed="false">
      <c r="A1709" s="31" t="n">
        <v>150307116</v>
      </c>
      <c r="B1709" s="31" t="s">
        <v>5162</v>
      </c>
      <c r="C1709" s="61" t="n">
        <v>223.98</v>
      </c>
      <c r="D1709" s="12"/>
    </row>
    <row r="1710" customFormat="false" ht="14.25" hidden="false" customHeight="false" outlineLevel="0" collapsed="false">
      <c r="A1710" s="31" t="n">
        <v>150307117</v>
      </c>
      <c r="B1710" s="31" t="s">
        <v>5163</v>
      </c>
      <c r="C1710" s="61" t="n">
        <v>223.98</v>
      </c>
      <c r="D1710" s="12"/>
    </row>
    <row r="1711" customFormat="false" ht="14.25" hidden="false" customHeight="false" outlineLevel="0" collapsed="false">
      <c r="A1711" s="31" t="n">
        <v>150307118</v>
      </c>
      <c r="B1711" s="31" t="s">
        <v>5164</v>
      </c>
      <c r="C1711" s="61" t="n">
        <v>0</v>
      </c>
      <c r="D1711" s="12"/>
    </row>
    <row r="1712" customFormat="false" ht="14.25" hidden="false" customHeight="false" outlineLevel="0" collapsed="false">
      <c r="A1712" s="31" t="n">
        <v>150307119</v>
      </c>
      <c r="B1712" s="31" t="s">
        <v>5165</v>
      </c>
      <c r="C1712" s="61" t="n">
        <v>223.98</v>
      </c>
      <c r="D1712" s="12"/>
    </row>
    <row r="1713" customFormat="false" ht="14.25" hidden="false" customHeight="false" outlineLevel="0" collapsed="false">
      <c r="A1713" s="31" t="n">
        <v>150307120</v>
      </c>
      <c r="B1713" s="31" t="s">
        <v>5166</v>
      </c>
      <c r="C1713" s="61" t="n">
        <v>223.98</v>
      </c>
      <c r="D1713" s="12"/>
    </row>
    <row r="1714" customFormat="false" ht="14.25" hidden="false" customHeight="false" outlineLevel="0" collapsed="false">
      <c r="A1714" s="31" t="n">
        <v>150307121</v>
      </c>
      <c r="B1714" s="31" t="s">
        <v>5167</v>
      </c>
      <c r="C1714" s="61" t="n">
        <v>223.98</v>
      </c>
      <c r="D1714" s="12"/>
    </row>
    <row r="1715" customFormat="false" ht="14.25" hidden="false" customHeight="false" outlineLevel="0" collapsed="false">
      <c r="A1715" s="31" t="n">
        <v>150307122</v>
      </c>
      <c r="B1715" s="31" t="s">
        <v>5168</v>
      </c>
      <c r="C1715" s="61" t="n">
        <v>223.98</v>
      </c>
      <c r="D1715" s="12"/>
    </row>
    <row r="1716" customFormat="false" ht="14.25" hidden="false" customHeight="false" outlineLevel="0" collapsed="false">
      <c r="A1716" s="31" t="n">
        <v>150307123</v>
      </c>
      <c r="B1716" s="31" t="s">
        <v>5169</v>
      </c>
      <c r="C1716" s="61" t="n">
        <v>223.98</v>
      </c>
      <c r="D1716" s="12"/>
    </row>
    <row r="1717" customFormat="false" ht="14.25" hidden="false" customHeight="false" outlineLevel="0" collapsed="false">
      <c r="A1717" s="31" t="n">
        <v>150307124</v>
      </c>
      <c r="B1717" s="31" t="s">
        <v>5170</v>
      </c>
      <c r="C1717" s="61" t="n">
        <v>223.98</v>
      </c>
      <c r="D1717" s="12"/>
    </row>
    <row r="1718" customFormat="false" ht="14.25" hidden="false" customHeight="false" outlineLevel="0" collapsed="false">
      <c r="A1718" s="31" t="n">
        <v>150307125</v>
      </c>
      <c r="B1718" s="31" t="s">
        <v>5171</v>
      </c>
      <c r="C1718" s="61" t="n">
        <v>223.98</v>
      </c>
      <c r="D1718" s="12"/>
    </row>
    <row r="1719" customFormat="false" ht="14.25" hidden="false" customHeight="false" outlineLevel="0" collapsed="false">
      <c r="A1719" s="31" t="n">
        <v>150307126</v>
      </c>
      <c r="B1719" s="31" t="s">
        <v>5172</v>
      </c>
      <c r="C1719" s="61" t="n">
        <v>223.98</v>
      </c>
      <c r="D1719" s="12"/>
    </row>
    <row r="1720" customFormat="false" ht="14.25" hidden="false" customHeight="false" outlineLevel="0" collapsed="false">
      <c r="A1720" s="31" t="n">
        <v>150307127</v>
      </c>
      <c r="B1720" s="32" t="s">
        <v>5173</v>
      </c>
      <c r="C1720" s="61" t="n">
        <v>223.98</v>
      </c>
      <c r="D1720" s="12"/>
    </row>
    <row r="1721" customFormat="false" ht="14.25" hidden="false" customHeight="false" outlineLevel="0" collapsed="false">
      <c r="A1721" s="16" t="s">
        <v>139</v>
      </c>
      <c r="B1721" s="16"/>
      <c r="C1721" s="62" t="n">
        <f aca="false">SUM(C1694:C1720)</f>
        <v>5823.48</v>
      </c>
      <c r="D1721" s="18"/>
    </row>
    <row r="1722" customFormat="false" ht="14.25" hidden="false" customHeight="false" outlineLevel="0" collapsed="false">
      <c r="A1722" s="19"/>
      <c r="B1722" s="19"/>
    </row>
    <row r="1723" customFormat="false" ht="26.25" hidden="false" customHeight="false" outlineLevel="0" collapsed="false">
      <c r="A1723" s="21" t="s">
        <v>5174</v>
      </c>
      <c r="B1723" s="21"/>
      <c r="C1723" s="21"/>
      <c r="D1723" s="21"/>
    </row>
    <row r="1724" customFormat="false" ht="14.25" hidden="false" customHeight="false" outlineLevel="0" collapsed="false">
      <c r="A1724" s="3"/>
      <c r="B1724" s="3"/>
      <c r="C1724" s="58"/>
      <c r="D1724" s="4"/>
    </row>
    <row r="1725" customFormat="false" ht="15.75" hidden="false" customHeight="false" outlineLevel="0" collapsed="false">
      <c r="A1725" s="5" t="s">
        <v>1</v>
      </c>
      <c r="B1725" s="5" t="s">
        <v>2</v>
      </c>
      <c r="C1725" s="59"/>
      <c r="D1725" s="7" t="s">
        <v>3</v>
      </c>
    </row>
    <row r="1726" customFormat="false" ht="14.25" hidden="false" customHeight="false" outlineLevel="0" collapsed="false">
      <c r="A1726" s="5"/>
      <c r="B1726" s="5"/>
      <c r="C1726" s="60" t="s">
        <v>3729</v>
      </c>
      <c r="D1726" s="7"/>
    </row>
    <row r="1727" customFormat="false" ht="14.25" hidden="false" customHeight="false" outlineLevel="0" collapsed="false">
      <c r="A1727" s="31" t="n">
        <v>150307201</v>
      </c>
      <c r="B1727" s="31" t="s">
        <v>5175</v>
      </c>
      <c r="C1727" s="61" t="n">
        <v>223.98</v>
      </c>
      <c r="D1727" s="12"/>
    </row>
    <row r="1728" customFormat="false" ht="14.25" hidden="false" customHeight="false" outlineLevel="0" collapsed="false">
      <c r="A1728" s="31" t="n">
        <v>150307202</v>
      </c>
      <c r="B1728" s="31" t="s">
        <v>5176</v>
      </c>
      <c r="C1728" s="61" t="n">
        <v>223.98</v>
      </c>
      <c r="D1728" s="12"/>
    </row>
    <row r="1729" customFormat="false" ht="14.25" hidden="false" customHeight="false" outlineLevel="0" collapsed="false">
      <c r="A1729" s="31" t="n">
        <v>150307203</v>
      </c>
      <c r="B1729" s="31" t="s">
        <v>5177</v>
      </c>
      <c r="C1729" s="61" t="n">
        <v>223.98</v>
      </c>
      <c r="D1729" s="12"/>
    </row>
    <row r="1730" customFormat="false" ht="14.25" hidden="false" customHeight="false" outlineLevel="0" collapsed="false">
      <c r="A1730" s="31" t="n">
        <v>150307204</v>
      </c>
      <c r="B1730" s="31" t="s">
        <v>5178</v>
      </c>
      <c r="C1730" s="61" t="n">
        <v>223.98</v>
      </c>
      <c r="D1730" s="12"/>
    </row>
    <row r="1731" customFormat="false" ht="14.25" hidden="false" customHeight="false" outlineLevel="0" collapsed="false">
      <c r="A1731" s="31" t="n">
        <v>150307205</v>
      </c>
      <c r="B1731" s="31" t="s">
        <v>5179</v>
      </c>
      <c r="C1731" s="61" t="n">
        <v>223.98</v>
      </c>
      <c r="D1731" s="12"/>
    </row>
    <row r="1732" customFormat="false" ht="14.25" hidden="false" customHeight="false" outlineLevel="0" collapsed="false">
      <c r="A1732" s="31" t="n">
        <v>150307206</v>
      </c>
      <c r="B1732" s="31" t="s">
        <v>5180</v>
      </c>
      <c r="C1732" s="61" t="n">
        <v>223.98</v>
      </c>
      <c r="D1732" s="12"/>
    </row>
    <row r="1733" customFormat="false" ht="14.25" hidden="false" customHeight="false" outlineLevel="0" collapsed="false">
      <c r="A1733" s="31" t="n">
        <v>150307207</v>
      </c>
      <c r="B1733" s="31" t="s">
        <v>5181</v>
      </c>
      <c r="C1733" s="61" t="n">
        <v>223.98</v>
      </c>
      <c r="D1733" s="12"/>
    </row>
    <row r="1734" customFormat="false" ht="14.25" hidden="false" customHeight="false" outlineLevel="0" collapsed="false">
      <c r="A1734" s="31" t="n">
        <v>150307208</v>
      </c>
      <c r="B1734" s="31" t="s">
        <v>5182</v>
      </c>
      <c r="C1734" s="61" t="n">
        <v>223.98</v>
      </c>
      <c r="D1734" s="12"/>
    </row>
    <row r="1735" customFormat="false" ht="14.25" hidden="false" customHeight="false" outlineLevel="0" collapsed="false">
      <c r="A1735" s="31" t="n">
        <v>150307209</v>
      </c>
      <c r="B1735" s="31" t="s">
        <v>5183</v>
      </c>
      <c r="C1735" s="61" t="n">
        <v>223.98</v>
      </c>
      <c r="D1735" s="12"/>
    </row>
    <row r="1736" customFormat="false" ht="14.25" hidden="false" customHeight="false" outlineLevel="0" collapsed="false">
      <c r="A1736" s="31" t="n">
        <v>150307210</v>
      </c>
      <c r="B1736" s="31" t="s">
        <v>5184</v>
      </c>
      <c r="C1736" s="61" t="n">
        <v>223.98</v>
      </c>
      <c r="D1736" s="12"/>
    </row>
    <row r="1737" customFormat="false" ht="14.25" hidden="false" customHeight="false" outlineLevel="0" collapsed="false">
      <c r="A1737" s="31" t="n">
        <v>150307211</v>
      </c>
      <c r="B1737" s="31" t="s">
        <v>5185</v>
      </c>
      <c r="C1737" s="61" t="n">
        <v>223.98</v>
      </c>
      <c r="D1737" s="12"/>
    </row>
    <row r="1738" customFormat="false" ht="14.25" hidden="false" customHeight="false" outlineLevel="0" collapsed="false">
      <c r="A1738" s="31" t="n">
        <v>150307212</v>
      </c>
      <c r="B1738" s="31" t="s">
        <v>5186</v>
      </c>
      <c r="C1738" s="61" t="n">
        <v>223.98</v>
      </c>
      <c r="D1738" s="12"/>
    </row>
    <row r="1739" customFormat="false" ht="14.25" hidden="false" customHeight="false" outlineLevel="0" collapsed="false">
      <c r="A1739" s="31" t="n">
        <v>150307213</v>
      </c>
      <c r="B1739" s="31" t="s">
        <v>5187</v>
      </c>
      <c r="C1739" s="61" t="n">
        <v>223.98</v>
      </c>
      <c r="D1739" s="12"/>
    </row>
    <row r="1740" customFormat="false" ht="14.25" hidden="false" customHeight="false" outlineLevel="0" collapsed="false">
      <c r="A1740" s="31" t="n">
        <v>150307214</v>
      </c>
      <c r="B1740" s="31" t="s">
        <v>5188</v>
      </c>
      <c r="C1740" s="61" t="n">
        <v>223.98</v>
      </c>
      <c r="D1740" s="12"/>
    </row>
    <row r="1741" customFormat="false" ht="14.25" hidden="false" customHeight="false" outlineLevel="0" collapsed="false">
      <c r="A1741" s="31" t="n">
        <v>150307215</v>
      </c>
      <c r="B1741" s="31" t="s">
        <v>5189</v>
      </c>
      <c r="C1741" s="61" t="n">
        <v>223.98</v>
      </c>
      <c r="D1741" s="12"/>
    </row>
    <row r="1742" customFormat="false" ht="14.25" hidden="false" customHeight="false" outlineLevel="0" collapsed="false">
      <c r="A1742" s="31" t="n">
        <v>150307216</v>
      </c>
      <c r="B1742" s="31" t="s">
        <v>5190</v>
      </c>
      <c r="C1742" s="61" t="n">
        <v>223.98</v>
      </c>
      <c r="D1742" s="12"/>
    </row>
    <row r="1743" customFormat="false" ht="14.25" hidden="false" customHeight="false" outlineLevel="0" collapsed="false">
      <c r="A1743" s="31" t="n">
        <v>150307217</v>
      </c>
      <c r="B1743" s="31" t="s">
        <v>5191</v>
      </c>
      <c r="C1743" s="61" t="n">
        <v>223.98</v>
      </c>
      <c r="D1743" s="12"/>
    </row>
    <row r="1744" customFormat="false" ht="14.25" hidden="false" customHeight="false" outlineLevel="0" collapsed="false">
      <c r="A1744" s="31" t="n">
        <v>150307218</v>
      </c>
      <c r="B1744" s="31" t="s">
        <v>5192</v>
      </c>
      <c r="C1744" s="61" t="n">
        <v>223.98</v>
      </c>
      <c r="D1744" s="12"/>
    </row>
    <row r="1745" customFormat="false" ht="14.25" hidden="false" customHeight="false" outlineLevel="0" collapsed="false">
      <c r="A1745" s="31" t="n">
        <v>150307219</v>
      </c>
      <c r="B1745" s="31" t="s">
        <v>5193</v>
      </c>
      <c r="C1745" s="61" t="n">
        <v>223.98</v>
      </c>
      <c r="D1745" s="12"/>
    </row>
    <row r="1746" customFormat="false" ht="14.25" hidden="false" customHeight="false" outlineLevel="0" collapsed="false">
      <c r="A1746" s="31" t="n">
        <v>150307220</v>
      </c>
      <c r="B1746" s="31" t="s">
        <v>5194</v>
      </c>
      <c r="C1746" s="61" t="n">
        <v>223.98</v>
      </c>
      <c r="D1746" s="12"/>
    </row>
    <row r="1747" customFormat="false" ht="14.25" hidden="false" customHeight="false" outlineLevel="0" collapsed="false">
      <c r="A1747" s="31" t="n">
        <v>150307221</v>
      </c>
      <c r="B1747" s="31" t="s">
        <v>5195</v>
      </c>
      <c r="C1747" s="61" t="n">
        <v>223.98</v>
      </c>
      <c r="D1747" s="12"/>
    </row>
    <row r="1748" customFormat="false" ht="14.25" hidden="false" customHeight="false" outlineLevel="0" collapsed="false">
      <c r="A1748" s="31" t="n">
        <v>150307222</v>
      </c>
      <c r="B1748" s="31" t="s">
        <v>5196</v>
      </c>
      <c r="C1748" s="61" t="n">
        <v>223.98</v>
      </c>
      <c r="D1748" s="12"/>
    </row>
    <row r="1749" customFormat="false" ht="14.25" hidden="false" customHeight="false" outlineLevel="0" collapsed="false">
      <c r="A1749" s="31" t="n">
        <v>150307223</v>
      </c>
      <c r="B1749" s="31" t="s">
        <v>5197</v>
      </c>
      <c r="C1749" s="61" t="n">
        <v>223.98</v>
      </c>
      <c r="D1749" s="12"/>
    </row>
    <row r="1750" customFormat="false" ht="14.25" hidden="false" customHeight="false" outlineLevel="0" collapsed="false">
      <c r="A1750" s="31" t="n">
        <v>150307224</v>
      </c>
      <c r="B1750" s="31" t="s">
        <v>5198</v>
      </c>
      <c r="C1750" s="61" t="n">
        <v>223.98</v>
      </c>
      <c r="D1750" s="12"/>
    </row>
    <row r="1751" customFormat="false" ht="14.25" hidden="false" customHeight="false" outlineLevel="0" collapsed="false">
      <c r="A1751" s="31" t="n">
        <v>150307225</v>
      </c>
      <c r="B1751" s="31" t="s">
        <v>5199</v>
      </c>
      <c r="C1751" s="61" t="n">
        <v>223.98</v>
      </c>
      <c r="D1751" s="12"/>
    </row>
    <row r="1752" customFormat="false" ht="14.25" hidden="false" customHeight="false" outlineLevel="0" collapsed="false">
      <c r="A1752" s="31" t="n">
        <v>150307226</v>
      </c>
      <c r="B1752" s="31" t="s">
        <v>5200</v>
      </c>
      <c r="C1752" s="61" t="n">
        <v>223.98</v>
      </c>
      <c r="D1752" s="12"/>
    </row>
    <row r="1753" customFormat="false" ht="14.25" hidden="false" customHeight="false" outlineLevel="0" collapsed="false">
      <c r="A1753" s="66" t="n">
        <v>150307227</v>
      </c>
      <c r="B1753" s="32" t="s">
        <v>5201</v>
      </c>
      <c r="C1753" s="61" t="n">
        <v>223.98</v>
      </c>
      <c r="D1753" s="12"/>
    </row>
    <row r="1754" customFormat="false" ht="14.25" hidden="false" customHeight="false" outlineLevel="0" collapsed="false">
      <c r="A1754" s="16" t="s">
        <v>139</v>
      </c>
      <c r="B1754" s="16"/>
      <c r="C1754" s="62" t="n">
        <f aca="false">SUM(C1727:C1753)</f>
        <v>6047.46</v>
      </c>
      <c r="D1754" s="18"/>
    </row>
    <row r="1755" customFormat="false" ht="14.25" hidden="false" customHeight="false" outlineLevel="0" collapsed="false">
      <c r="A1755" s="19"/>
      <c r="B1755" s="19"/>
    </row>
    <row r="1756" customFormat="false" ht="26.25" hidden="false" customHeight="false" outlineLevel="0" collapsed="false">
      <c r="A1756" s="21" t="s">
        <v>5202</v>
      </c>
      <c r="B1756" s="21"/>
      <c r="C1756" s="21"/>
      <c r="D1756" s="21"/>
    </row>
    <row r="1757" customFormat="false" ht="14.25" hidden="false" customHeight="false" outlineLevel="0" collapsed="false">
      <c r="A1757" s="3"/>
      <c r="B1757" s="3"/>
      <c r="C1757" s="58"/>
      <c r="D1757" s="4"/>
    </row>
    <row r="1758" customFormat="false" ht="15.75" hidden="false" customHeight="false" outlineLevel="0" collapsed="false">
      <c r="A1758" s="5" t="s">
        <v>1</v>
      </c>
      <c r="B1758" s="5" t="s">
        <v>2</v>
      </c>
      <c r="C1758" s="59"/>
      <c r="D1758" s="7" t="s">
        <v>3</v>
      </c>
    </row>
    <row r="1759" customFormat="false" ht="14.25" hidden="false" customHeight="false" outlineLevel="0" collapsed="false">
      <c r="A1759" s="5"/>
      <c r="B1759" s="5"/>
      <c r="C1759" s="60" t="s">
        <v>3729</v>
      </c>
      <c r="D1759" s="7"/>
    </row>
    <row r="1760" customFormat="false" ht="14.25" hidden="false" customHeight="false" outlineLevel="0" collapsed="false">
      <c r="A1760" s="23" t="n">
        <v>150402101</v>
      </c>
      <c r="B1760" s="24" t="s">
        <v>5203</v>
      </c>
      <c r="C1760" s="61" t="n">
        <v>227.95</v>
      </c>
      <c r="D1760" s="12"/>
    </row>
    <row r="1761" customFormat="false" ht="14.25" hidden="false" customHeight="false" outlineLevel="0" collapsed="false">
      <c r="A1761" s="23" t="n">
        <v>150402102</v>
      </c>
      <c r="B1761" s="24" t="s">
        <v>5204</v>
      </c>
      <c r="C1761" s="61" t="n">
        <v>227.95</v>
      </c>
      <c r="D1761" s="12"/>
    </row>
    <row r="1762" customFormat="false" ht="14.25" hidden="false" customHeight="false" outlineLevel="0" collapsed="false">
      <c r="A1762" s="23" t="n">
        <v>150402103</v>
      </c>
      <c r="B1762" s="24" t="s">
        <v>5205</v>
      </c>
      <c r="C1762" s="61" t="n">
        <v>227.95</v>
      </c>
      <c r="D1762" s="12"/>
    </row>
    <row r="1763" customFormat="false" ht="14.25" hidden="false" customHeight="false" outlineLevel="0" collapsed="false">
      <c r="A1763" s="23" t="n">
        <v>150402104</v>
      </c>
      <c r="B1763" s="24" t="s">
        <v>5206</v>
      </c>
      <c r="C1763" s="61" t="n">
        <v>227.95</v>
      </c>
      <c r="D1763" s="12"/>
    </row>
    <row r="1764" customFormat="false" ht="14.25" hidden="false" customHeight="false" outlineLevel="0" collapsed="false">
      <c r="A1764" s="23" t="n">
        <v>150402105</v>
      </c>
      <c r="B1764" s="24" t="s">
        <v>5207</v>
      </c>
      <c r="C1764" s="61" t="n">
        <v>227.95</v>
      </c>
      <c r="D1764" s="12"/>
    </row>
    <row r="1765" customFormat="false" ht="14.25" hidden="false" customHeight="false" outlineLevel="0" collapsed="false">
      <c r="A1765" s="23" t="n">
        <v>150402106</v>
      </c>
      <c r="B1765" s="24" t="s">
        <v>5208</v>
      </c>
      <c r="C1765" s="61" t="n">
        <v>227.95</v>
      </c>
      <c r="D1765" s="12"/>
    </row>
    <row r="1766" customFormat="false" ht="14.25" hidden="false" customHeight="false" outlineLevel="0" collapsed="false">
      <c r="A1766" s="23" t="n">
        <v>150402107</v>
      </c>
      <c r="B1766" s="24" t="s">
        <v>5209</v>
      </c>
      <c r="C1766" s="61" t="n">
        <v>227.95</v>
      </c>
      <c r="D1766" s="12"/>
    </row>
    <row r="1767" customFormat="false" ht="14.25" hidden="false" customHeight="false" outlineLevel="0" collapsed="false">
      <c r="A1767" s="23" t="n">
        <v>150402108</v>
      </c>
      <c r="B1767" s="24" t="s">
        <v>5210</v>
      </c>
      <c r="C1767" s="61" t="n">
        <v>227.95</v>
      </c>
      <c r="D1767" s="12"/>
    </row>
    <row r="1768" customFormat="false" ht="14.25" hidden="false" customHeight="false" outlineLevel="0" collapsed="false">
      <c r="A1768" s="23" t="n">
        <v>150402109</v>
      </c>
      <c r="B1768" s="24" t="s">
        <v>5211</v>
      </c>
      <c r="C1768" s="61" t="n">
        <v>227.95</v>
      </c>
      <c r="D1768" s="12"/>
    </row>
    <row r="1769" customFormat="false" ht="14.25" hidden="false" customHeight="false" outlineLevel="0" collapsed="false">
      <c r="A1769" s="23" t="n">
        <v>150402110</v>
      </c>
      <c r="B1769" s="24" t="s">
        <v>5212</v>
      </c>
      <c r="C1769" s="61" t="n">
        <v>227.95</v>
      </c>
      <c r="D1769" s="12"/>
    </row>
    <row r="1770" customFormat="false" ht="14.25" hidden="false" customHeight="false" outlineLevel="0" collapsed="false">
      <c r="A1770" s="23" t="n">
        <v>150402111</v>
      </c>
      <c r="B1770" s="24" t="s">
        <v>5213</v>
      </c>
      <c r="C1770" s="61" t="n">
        <v>227.95</v>
      </c>
      <c r="D1770" s="12"/>
    </row>
    <row r="1771" customFormat="false" ht="14.25" hidden="false" customHeight="false" outlineLevel="0" collapsed="false">
      <c r="A1771" s="23" t="n">
        <v>150402112</v>
      </c>
      <c r="B1771" s="24" t="s">
        <v>5214</v>
      </c>
      <c r="C1771" s="61" t="n">
        <v>227.95</v>
      </c>
      <c r="D1771" s="12"/>
    </row>
    <row r="1772" customFormat="false" ht="14.25" hidden="false" customHeight="false" outlineLevel="0" collapsed="false">
      <c r="A1772" s="23" t="n">
        <v>150402113</v>
      </c>
      <c r="B1772" s="24" t="s">
        <v>5215</v>
      </c>
      <c r="C1772" s="61" t="n">
        <v>227.95</v>
      </c>
      <c r="D1772" s="12"/>
    </row>
    <row r="1773" customFormat="false" ht="14.25" hidden="false" customHeight="false" outlineLevel="0" collapsed="false">
      <c r="A1773" s="23" t="n">
        <v>150402114</v>
      </c>
      <c r="B1773" s="24" t="s">
        <v>5216</v>
      </c>
      <c r="C1773" s="61" t="n">
        <v>227.95</v>
      </c>
      <c r="D1773" s="12"/>
    </row>
    <row r="1774" customFormat="false" ht="14.25" hidden="false" customHeight="false" outlineLevel="0" collapsed="false">
      <c r="A1774" s="23" t="n">
        <v>150402115</v>
      </c>
      <c r="B1774" s="24" t="s">
        <v>5217</v>
      </c>
      <c r="C1774" s="61" t="n">
        <v>227.95</v>
      </c>
      <c r="D1774" s="12"/>
    </row>
    <row r="1775" customFormat="false" ht="14.25" hidden="false" customHeight="false" outlineLevel="0" collapsed="false">
      <c r="A1775" s="23" t="n">
        <v>150402116</v>
      </c>
      <c r="B1775" s="24" t="s">
        <v>5218</v>
      </c>
      <c r="C1775" s="61" t="n">
        <v>227.95</v>
      </c>
      <c r="D1775" s="12"/>
    </row>
    <row r="1776" customFormat="false" ht="14.25" hidden="false" customHeight="false" outlineLevel="0" collapsed="false">
      <c r="A1776" s="23" t="n">
        <v>150402117</v>
      </c>
      <c r="B1776" s="24" t="s">
        <v>5219</v>
      </c>
      <c r="C1776" s="61" t="n">
        <v>227.95</v>
      </c>
      <c r="D1776" s="12"/>
    </row>
    <row r="1777" customFormat="false" ht="14.25" hidden="false" customHeight="false" outlineLevel="0" collapsed="false">
      <c r="A1777" s="23" t="n">
        <v>150402118</v>
      </c>
      <c r="B1777" s="24" t="s">
        <v>5220</v>
      </c>
      <c r="C1777" s="61" t="n">
        <v>227.95</v>
      </c>
      <c r="D1777" s="12"/>
    </row>
    <row r="1778" customFormat="false" ht="14.25" hidden="false" customHeight="false" outlineLevel="0" collapsed="false">
      <c r="A1778" s="23" t="n">
        <v>150402119</v>
      </c>
      <c r="B1778" s="24" t="s">
        <v>5221</v>
      </c>
      <c r="C1778" s="61" t="n">
        <v>227.95</v>
      </c>
      <c r="D1778" s="12"/>
    </row>
    <row r="1779" customFormat="false" ht="14.25" hidden="false" customHeight="false" outlineLevel="0" collapsed="false">
      <c r="A1779" s="23" t="n">
        <v>150402120</v>
      </c>
      <c r="B1779" s="24" t="s">
        <v>5222</v>
      </c>
      <c r="C1779" s="61" t="n">
        <v>227.95</v>
      </c>
      <c r="D1779" s="12"/>
    </row>
    <row r="1780" customFormat="false" ht="14.25" hidden="false" customHeight="false" outlineLevel="0" collapsed="false">
      <c r="A1780" s="23" t="n">
        <v>150402121</v>
      </c>
      <c r="B1780" s="24" t="s">
        <v>5223</v>
      </c>
      <c r="C1780" s="61" t="n">
        <v>227.95</v>
      </c>
      <c r="D1780" s="12"/>
    </row>
    <row r="1781" customFormat="false" ht="14.25" hidden="false" customHeight="false" outlineLevel="0" collapsed="false">
      <c r="A1781" s="23" t="n">
        <v>150402122</v>
      </c>
      <c r="B1781" s="24" t="s">
        <v>5224</v>
      </c>
      <c r="C1781" s="61" t="n">
        <v>227.95</v>
      </c>
      <c r="D1781" s="12"/>
    </row>
    <row r="1782" customFormat="false" ht="14.25" hidden="false" customHeight="false" outlineLevel="0" collapsed="false">
      <c r="A1782" s="23" t="n">
        <v>150402123</v>
      </c>
      <c r="B1782" s="24" t="s">
        <v>5225</v>
      </c>
      <c r="C1782" s="61" t="n">
        <v>227.95</v>
      </c>
      <c r="D1782" s="12"/>
    </row>
    <row r="1783" customFormat="false" ht="14.25" hidden="false" customHeight="false" outlineLevel="0" collapsed="false">
      <c r="A1783" s="23" t="n">
        <v>150402124</v>
      </c>
      <c r="B1783" s="24" t="s">
        <v>5226</v>
      </c>
      <c r="C1783" s="61" t="n">
        <v>227.95</v>
      </c>
      <c r="D1783" s="12"/>
    </row>
    <row r="1784" customFormat="false" ht="14.25" hidden="false" customHeight="false" outlineLevel="0" collapsed="false">
      <c r="A1784" s="23" t="n">
        <v>150402125</v>
      </c>
      <c r="B1784" s="24" t="s">
        <v>5227</v>
      </c>
      <c r="C1784" s="61" t="n">
        <v>227.95</v>
      </c>
      <c r="D1784" s="12"/>
    </row>
    <row r="1785" customFormat="false" ht="14.25" hidden="false" customHeight="false" outlineLevel="0" collapsed="false">
      <c r="A1785" s="23" t="n">
        <v>150402126</v>
      </c>
      <c r="B1785" s="24" t="s">
        <v>492</v>
      </c>
      <c r="C1785" s="61" t="n">
        <v>227.95</v>
      </c>
      <c r="D1785" s="12"/>
    </row>
    <row r="1786" customFormat="false" ht="14.25" hidden="false" customHeight="false" outlineLevel="0" collapsed="false">
      <c r="A1786" s="23" t="n">
        <v>150402127</v>
      </c>
      <c r="B1786" s="24" t="s">
        <v>3675</v>
      </c>
      <c r="C1786" s="61" t="n">
        <v>227.95</v>
      </c>
      <c r="D1786" s="12"/>
    </row>
    <row r="1787" customFormat="false" ht="14.25" hidden="false" customHeight="false" outlineLevel="0" collapsed="false">
      <c r="A1787" s="23" t="n">
        <v>150402128</v>
      </c>
      <c r="B1787" s="24" t="s">
        <v>5228</v>
      </c>
      <c r="C1787" s="61" t="n">
        <v>227.95</v>
      </c>
      <c r="D1787" s="12"/>
    </row>
    <row r="1788" customFormat="false" ht="14.25" hidden="false" customHeight="false" outlineLevel="0" collapsed="false">
      <c r="A1788" s="23" t="n">
        <v>150402129</v>
      </c>
      <c r="B1788" s="24" t="s">
        <v>5229</v>
      </c>
      <c r="C1788" s="61" t="n">
        <v>227.95</v>
      </c>
      <c r="D1788" s="12"/>
    </row>
    <row r="1789" customFormat="false" ht="14.25" hidden="false" customHeight="false" outlineLevel="0" collapsed="false">
      <c r="A1789" s="23" t="n">
        <v>150402130</v>
      </c>
      <c r="B1789" s="24" t="s">
        <v>5230</v>
      </c>
      <c r="C1789" s="61" t="n">
        <v>227.95</v>
      </c>
      <c r="D1789" s="12"/>
    </row>
    <row r="1790" customFormat="false" ht="14.25" hidden="false" customHeight="false" outlineLevel="0" collapsed="false">
      <c r="A1790" s="23" t="n">
        <v>150402131</v>
      </c>
      <c r="B1790" s="24" t="s">
        <v>5231</v>
      </c>
      <c r="C1790" s="61" t="n">
        <v>227.95</v>
      </c>
      <c r="D1790" s="12"/>
    </row>
    <row r="1791" customFormat="false" ht="14.25" hidden="false" customHeight="false" outlineLevel="0" collapsed="false">
      <c r="A1791" s="23" t="n">
        <v>150402132</v>
      </c>
      <c r="B1791" s="24" t="s">
        <v>5232</v>
      </c>
      <c r="C1791" s="61" t="n">
        <v>227.95</v>
      </c>
      <c r="D1791" s="12"/>
    </row>
    <row r="1792" customFormat="false" ht="14.25" hidden="false" customHeight="false" outlineLevel="0" collapsed="false">
      <c r="A1792" s="23" t="n">
        <v>150402133</v>
      </c>
      <c r="B1792" s="24" t="s">
        <v>5233</v>
      </c>
      <c r="C1792" s="61" t="n">
        <v>227.95</v>
      </c>
      <c r="D1792" s="12"/>
    </row>
    <row r="1793" customFormat="false" ht="14.25" hidden="false" customHeight="false" outlineLevel="0" collapsed="false">
      <c r="A1793" s="23" t="n">
        <v>150402134</v>
      </c>
      <c r="B1793" s="24" t="s">
        <v>5234</v>
      </c>
      <c r="C1793" s="61" t="n">
        <v>227.95</v>
      </c>
      <c r="D1793" s="12"/>
    </row>
    <row r="1794" customFormat="false" ht="14.25" hidden="false" customHeight="false" outlineLevel="0" collapsed="false">
      <c r="A1794" s="23" t="n">
        <v>150402135</v>
      </c>
      <c r="B1794" s="24" t="s">
        <v>5235</v>
      </c>
      <c r="C1794" s="61" t="n">
        <v>227.95</v>
      </c>
      <c r="D1794" s="12"/>
    </row>
    <row r="1795" customFormat="false" ht="14.25" hidden="false" customHeight="false" outlineLevel="0" collapsed="false">
      <c r="A1795" s="23" t="n">
        <v>150402136</v>
      </c>
      <c r="B1795" s="24" t="s">
        <v>5236</v>
      </c>
      <c r="C1795" s="61" t="n">
        <v>227.95</v>
      </c>
      <c r="D1795" s="12"/>
    </row>
    <row r="1796" customFormat="false" ht="14.25" hidden="false" customHeight="false" outlineLevel="0" collapsed="false">
      <c r="A1796" s="23" t="n">
        <v>150402137</v>
      </c>
      <c r="B1796" s="24" t="s">
        <v>5237</v>
      </c>
      <c r="C1796" s="61" t="n">
        <v>227.95</v>
      </c>
      <c r="D1796" s="12"/>
    </row>
    <row r="1797" customFormat="false" ht="14.25" hidden="false" customHeight="false" outlineLevel="0" collapsed="false">
      <c r="A1797" s="23" t="n">
        <v>150402138</v>
      </c>
      <c r="B1797" s="24" t="s">
        <v>5238</v>
      </c>
      <c r="C1797" s="61" t="n">
        <v>227.95</v>
      </c>
      <c r="D1797" s="12"/>
    </row>
    <row r="1798" customFormat="false" ht="14.25" hidden="false" customHeight="false" outlineLevel="0" collapsed="false">
      <c r="A1798" s="23" t="n">
        <v>150402139</v>
      </c>
      <c r="B1798" s="24" t="s">
        <v>5239</v>
      </c>
      <c r="C1798" s="61" t="n">
        <v>227.95</v>
      </c>
      <c r="D1798" s="12"/>
    </row>
    <row r="1799" customFormat="false" ht="14.25" hidden="false" customHeight="false" outlineLevel="0" collapsed="false">
      <c r="A1799" s="16" t="s">
        <v>210</v>
      </c>
      <c r="B1799" s="16"/>
      <c r="C1799" s="62" t="n">
        <f aca="false">SUM(C1760:C1798)</f>
        <v>8890.05</v>
      </c>
      <c r="D1799" s="18"/>
    </row>
    <row r="1800" customFormat="false" ht="14.25" hidden="false" customHeight="false" outlineLevel="0" collapsed="false">
      <c r="A1800" s="19"/>
      <c r="B1800" s="19"/>
    </row>
    <row r="1801" customFormat="false" ht="26.25" hidden="false" customHeight="false" outlineLevel="0" collapsed="false">
      <c r="A1801" s="21" t="s">
        <v>5240</v>
      </c>
      <c r="B1801" s="21"/>
      <c r="C1801" s="21"/>
      <c r="D1801" s="21"/>
    </row>
    <row r="1802" customFormat="false" ht="14.25" hidden="false" customHeight="false" outlineLevel="0" collapsed="false">
      <c r="A1802" s="3"/>
      <c r="B1802" s="3"/>
      <c r="C1802" s="58"/>
      <c r="D1802" s="4"/>
    </row>
    <row r="1803" customFormat="false" ht="15.75" hidden="false" customHeight="false" outlineLevel="0" collapsed="false">
      <c r="A1803" s="5" t="s">
        <v>1</v>
      </c>
      <c r="B1803" s="5" t="s">
        <v>2</v>
      </c>
      <c r="C1803" s="59"/>
      <c r="D1803" s="7" t="s">
        <v>3</v>
      </c>
    </row>
    <row r="1804" customFormat="false" ht="14.25" hidden="false" customHeight="false" outlineLevel="0" collapsed="false">
      <c r="A1804" s="5"/>
      <c r="B1804" s="5"/>
      <c r="C1804" s="60" t="s">
        <v>3729</v>
      </c>
      <c r="D1804" s="7"/>
    </row>
    <row r="1805" customFormat="false" ht="15.75" hidden="false" customHeight="false" outlineLevel="0" collapsed="false">
      <c r="A1805" s="70" t="n">
        <v>150402201</v>
      </c>
      <c r="B1805" s="24" t="s">
        <v>5241</v>
      </c>
      <c r="C1805" s="61" t="n">
        <v>227.95</v>
      </c>
      <c r="D1805" s="12"/>
    </row>
    <row r="1806" customFormat="false" ht="15.75" hidden="false" customHeight="false" outlineLevel="0" collapsed="false">
      <c r="A1806" s="70" t="n">
        <v>150402202</v>
      </c>
      <c r="B1806" s="24" t="s">
        <v>5242</v>
      </c>
      <c r="C1806" s="61" t="n">
        <v>227.95</v>
      </c>
      <c r="D1806" s="12"/>
    </row>
    <row r="1807" customFormat="false" ht="15.75" hidden="false" customHeight="false" outlineLevel="0" collapsed="false">
      <c r="A1807" s="70" t="n">
        <v>150402203</v>
      </c>
      <c r="B1807" s="24" t="s">
        <v>5243</v>
      </c>
      <c r="C1807" s="61" t="n">
        <v>227.95</v>
      </c>
      <c r="D1807" s="12"/>
    </row>
    <row r="1808" customFormat="false" ht="15.75" hidden="false" customHeight="false" outlineLevel="0" collapsed="false">
      <c r="A1808" s="70" t="n">
        <v>150402204</v>
      </c>
      <c r="B1808" s="24" t="s">
        <v>5244</v>
      </c>
      <c r="C1808" s="61" t="n">
        <v>227.95</v>
      </c>
      <c r="D1808" s="12"/>
    </row>
    <row r="1809" customFormat="false" ht="15.75" hidden="false" customHeight="false" outlineLevel="0" collapsed="false">
      <c r="A1809" s="70" t="n">
        <v>150402205</v>
      </c>
      <c r="B1809" s="24" t="s">
        <v>5245</v>
      </c>
      <c r="C1809" s="61" t="n">
        <v>227.95</v>
      </c>
      <c r="D1809" s="12"/>
    </row>
    <row r="1810" customFormat="false" ht="15.75" hidden="false" customHeight="false" outlineLevel="0" collapsed="false">
      <c r="A1810" s="70" t="n">
        <v>150402206</v>
      </c>
      <c r="B1810" s="24" t="s">
        <v>5246</v>
      </c>
      <c r="C1810" s="61" t="n">
        <v>227.95</v>
      </c>
      <c r="D1810" s="12"/>
    </row>
    <row r="1811" customFormat="false" ht="15.75" hidden="false" customHeight="false" outlineLevel="0" collapsed="false">
      <c r="A1811" s="70" t="n">
        <v>150402207</v>
      </c>
      <c r="B1811" s="24" t="s">
        <v>1169</v>
      </c>
      <c r="C1811" s="61" t="n">
        <v>227.95</v>
      </c>
      <c r="D1811" s="12"/>
    </row>
    <row r="1812" customFormat="false" ht="15.75" hidden="false" customHeight="false" outlineLevel="0" collapsed="false">
      <c r="A1812" s="70" t="n">
        <v>150402208</v>
      </c>
      <c r="B1812" s="24" t="s">
        <v>5247</v>
      </c>
      <c r="C1812" s="61" t="n">
        <v>227.95</v>
      </c>
      <c r="D1812" s="12"/>
    </row>
    <row r="1813" customFormat="false" ht="15.75" hidden="false" customHeight="false" outlineLevel="0" collapsed="false">
      <c r="A1813" s="70" t="n">
        <v>150402209</v>
      </c>
      <c r="B1813" s="24" t="s">
        <v>5248</v>
      </c>
      <c r="C1813" s="61" t="n">
        <v>227.95</v>
      </c>
      <c r="D1813" s="12"/>
    </row>
    <row r="1814" customFormat="false" ht="15.75" hidden="false" customHeight="false" outlineLevel="0" collapsed="false">
      <c r="A1814" s="70" t="n">
        <v>150402210</v>
      </c>
      <c r="B1814" s="24" t="s">
        <v>5249</v>
      </c>
      <c r="C1814" s="61" t="n">
        <v>227.95</v>
      </c>
      <c r="D1814" s="12"/>
    </row>
    <row r="1815" customFormat="false" ht="15.75" hidden="false" customHeight="false" outlineLevel="0" collapsed="false">
      <c r="A1815" s="70" t="n">
        <v>150402211</v>
      </c>
      <c r="B1815" s="24" t="s">
        <v>5250</v>
      </c>
      <c r="C1815" s="61" t="n">
        <v>227.95</v>
      </c>
      <c r="D1815" s="12"/>
    </row>
    <row r="1816" customFormat="false" ht="15.75" hidden="false" customHeight="false" outlineLevel="0" collapsed="false">
      <c r="A1816" s="70" t="n">
        <v>150402212</v>
      </c>
      <c r="B1816" s="24" t="s">
        <v>5251</v>
      </c>
      <c r="C1816" s="61" t="n">
        <v>227.95</v>
      </c>
      <c r="D1816" s="12"/>
    </row>
    <row r="1817" customFormat="false" ht="15.75" hidden="false" customHeight="false" outlineLevel="0" collapsed="false">
      <c r="A1817" s="70" t="n">
        <v>150402213</v>
      </c>
      <c r="B1817" s="24" t="s">
        <v>5252</v>
      </c>
      <c r="C1817" s="61" t="n">
        <v>227.95</v>
      </c>
      <c r="D1817" s="12"/>
    </row>
    <row r="1818" customFormat="false" ht="15.75" hidden="false" customHeight="false" outlineLevel="0" collapsed="false">
      <c r="A1818" s="70" t="n">
        <v>150402214</v>
      </c>
      <c r="B1818" s="24" t="s">
        <v>2343</v>
      </c>
      <c r="C1818" s="61" t="n">
        <v>227.95</v>
      </c>
      <c r="D1818" s="12"/>
    </row>
    <row r="1819" customFormat="false" ht="15.75" hidden="false" customHeight="false" outlineLevel="0" collapsed="false">
      <c r="A1819" s="70" t="n">
        <v>150402215</v>
      </c>
      <c r="B1819" s="24" t="s">
        <v>5253</v>
      </c>
      <c r="C1819" s="61" t="n">
        <v>227.95</v>
      </c>
      <c r="D1819" s="12"/>
    </row>
    <row r="1820" customFormat="false" ht="15.75" hidden="false" customHeight="false" outlineLevel="0" collapsed="false">
      <c r="A1820" s="70" t="n">
        <v>150402216</v>
      </c>
      <c r="B1820" s="24" t="s">
        <v>5254</v>
      </c>
      <c r="C1820" s="61" t="n">
        <v>227.95</v>
      </c>
      <c r="D1820" s="12"/>
    </row>
    <row r="1821" customFormat="false" ht="15.75" hidden="false" customHeight="false" outlineLevel="0" collapsed="false">
      <c r="A1821" s="70" t="n">
        <v>150402217</v>
      </c>
      <c r="B1821" s="24" t="s">
        <v>3092</v>
      </c>
      <c r="C1821" s="61" t="n">
        <v>227.95</v>
      </c>
      <c r="D1821" s="12"/>
    </row>
    <row r="1822" customFormat="false" ht="15.75" hidden="false" customHeight="false" outlineLevel="0" collapsed="false">
      <c r="A1822" s="70" t="n">
        <v>150402218</v>
      </c>
      <c r="B1822" s="24" t="s">
        <v>5255</v>
      </c>
      <c r="C1822" s="61" t="n">
        <v>227.95</v>
      </c>
      <c r="D1822" s="12"/>
    </row>
    <row r="1823" customFormat="false" ht="15.75" hidden="false" customHeight="false" outlineLevel="0" collapsed="false">
      <c r="A1823" s="70" t="n">
        <v>150402219</v>
      </c>
      <c r="B1823" s="24" t="s">
        <v>5256</v>
      </c>
      <c r="C1823" s="61" t="n">
        <v>227.95</v>
      </c>
      <c r="D1823" s="12"/>
    </row>
    <row r="1824" customFormat="false" ht="15.75" hidden="false" customHeight="false" outlineLevel="0" collapsed="false">
      <c r="A1824" s="70" t="n">
        <v>150402220</v>
      </c>
      <c r="B1824" s="24" t="s">
        <v>5257</v>
      </c>
      <c r="C1824" s="61" t="n">
        <v>227.95</v>
      </c>
      <c r="D1824" s="12"/>
    </row>
    <row r="1825" customFormat="false" ht="15.75" hidden="false" customHeight="false" outlineLevel="0" collapsed="false">
      <c r="A1825" s="70" t="n">
        <v>150402221</v>
      </c>
      <c r="B1825" s="24" t="s">
        <v>1118</v>
      </c>
      <c r="C1825" s="61" t="n">
        <v>227.95</v>
      </c>
      <c r="D1825" s="12"/>
    </row>
    <row r="1826" customFormat="false" ht="15.75" hidden="false" customHeight="false" outlineLevel="0" collapsed="false">
      <c r="A1826" s="70" t="n">
        <v>150402222</v>
      </c>
      <c r="B1826" s="24" t="s">
        <v>5258</v>
      </c>
      <c r="C1826" s="61" t="n">
        <v>227.95</v>
      </c>
      <c r="D1826" s="12"/>
    </row>
    <row r="1827" customFormat="false" ht="15.75" hidden="false" customHeight="false" outlineLevel="0" collapsed="false">
      <c r="A1827" s="70" t="n">
        <v>150402223</v>
      </c>
      <c r="B1827" s="24" t="s">
        <v>5259</v>
      </c>
      <c r="C1827" s="61" t="n">
        <v>227.95</v>
      </c>
      <c r="D1827" s="12"/>
    </row>
    <row r="1828" customFormat="false" ht="15.75" hidden="false" customHeight="false" outlineLevel="0" collapsed="false">
      <c r="A1828" s="70" t="n">
        <v>150402224</v>
      </c>
      <c r="B1828" s="24" t="s">
        <v>5260</v>
      </c>
      <c r="C1828" s="61" t="n">
        <v>227.95</v>
      </c>
      <c r="D1828" s="12"/>
    </row>
    <row r="1829" customFormat="false" ht="15.75" hidden="false" customHeight="false" outlineLevel="0" collapsed="false">
      <c r="A1829" s="70" t="n">
        <v>150402225</v>
      </c>
      <c r="B1829" s="24" t="s">
        <v>5261</v>
      </c>
      <c r="C1829" s="61" t="n">
        <v>227.95</v>
      </c>
      <c r="D1829" s="12"/>
    </row>
    <row r="1830" customFormat="false" ht="15.75" hidden="false" customHeight="false" outlineLevel="0" collapsed="false">
      <c r="A1830" s="70" t="n">
        <v>150402226</v>
      </c>
      <c r="B1830" s="24" t="s">
        <v>5262</v>
      </c>
      <c r="C1830" s="61" t="n">
        <v>227.95</v>
      </c>
      <c r="D1830" s="12"/>
    </row>
    <row r="1831" customFormat="false" ht="15.75" hidden="false" customHeight="false" outlineLevel="0" collapsed="false">
      <c r="A1831" s="70" t="n">
        <v>150402227</v>
      </c>
      <c r="B1831" s="24" t="s">
        <v>5263</v>
      </c>
      <c r="C1831" s="61" t="n">
        <v>227.95</v>
      </c>
      <c r="D1831" s="12"/>
    </row>
    <row r="1832" customFormat="false" ht="15.75" hidden="false" customHeight="false" outlineLevel="0" collapsed="false">
      <c r="A1832" s="70" t="n">
        <v>150402228</v>
      </c>
      <c r="B1832" s="24" t="s">
        <v>5264</v>
      </c>
      <c r="C1832" s="61" t="n">
        <v>227.95</v>
      </c>
      <c r="D1832" s="12"/>
    </row>
    <row r="1833" customFormat="false" ht="15.75" hidden="false" customHeight="false" outlineLevel="0" collapsed="false">
      <c r="A1833" s="70" t="n">
        <v>150402229</v>
      </c>
      <c r="B1833" s="24" t="s">
        <v>5195</v>
      </c>
      <c r="C1833" s="61" t="n">
        <v>227.95</v>
      </c>
      <c r="D1833" s="12"/>
    </row>
    <row r="1834" customFormat="false" ht="15.75" hidden="false" customHeight="false" outlineLevel="0" collapsed="false">
      <c r="A1834" s="70" t="n">
        <v>150402230</v>
      </c>
      <c r="B1834" s="24" t="s">
        <v>5265</v>
      </c>
      <c r="C1834" s="61" t="n">
        <v>227.95</v>
      </c>
      <c r="D1834" s="12"/>
    </row>
    <row r="1835" customFormat="false" ht="15.75" hidden="false" customHeight="false" outlineLevel="0" collapsed="false">
      <c r="A1835" s="70" t="n">
        <v>150402231</v>
      </c>
      <c r="B1835" s="24" t="s">
        <v>5266</v>
      </c>
      <c r="C1835" s="61" t="n">
        <v>227.95</v>
      </c>
      <c r="D1835" s="12"/>
    </row>
    <row r="1836" customFormat="false" ht="15.75" hidden="false" customHeight="false" outlineLevel="0" collapsed="false">
      <c r="A1836" s="70" t="n">
        <v>150402232</v>
      </c>
      <c r="B1836" s="24" t="s">
        <v>5267</v>
      </c>
      <c r="C1836" s="61" t="n">
        <v>227.95</v>
      </c>
      <c r="D1836" s="12"/>
    </row>
    <row r="1837" customFormat="false" ht="15.75" hidden="false" customHeight="false" outlineLevel="0" collapsed="false">
      <c r="A1837" s="70" t="n">
        <v>150402233</v>
      </c>
      <c r="B1837" s="24" t="s">
        <v>5268</v>
      </c>
      <c r="C1837" s="61" t="n">
        <v>227.95</v>
      </c>
      <c r="D1837" s="12"/>
    </row>
    <row r="1838" customFormat="false" ht="15.75" hidden="false" customHeight="false" outlineLevel="0" collapsed="false">
      <c r="A1838" s="70" t="n">
        <v>150402234</v>
      </c>
      <c r="B1838" s="24" t="s">
        <v>5269</v>
      </c>
      <c r="C1838" s="61" t="n">
        <v>227.95</v>
      </c>
      <c r="D1838" s="12"/>
    </row>
    <row r="1839" customFormat="false" ht="15.75" hidden="false" customHeight="false" outlineLevel="0" collapsed="false">
      <c r="A1839" s="70" t="n">
        <v>150402235</v>
      </c>
      <c r="B1839" s="24" t="s">
        <v>5270</v>
      </c>
      <c r="C1839" s="61" t="n">
        <v>227.95</v>
      </c>
      <c r="D1839" s="12"/>
    </row>
    <row r="1840" customFormat="false" ht="15.75" hidden="false" customHeight="false" outlineLevel="0" collapsed="false">
      <c r="A1840" s="70" t="n">
        <v>150402236</v>
      </c>
      <c r="B1840" s="24" t="s">
        <v>5271</v>
      </c>
      <c r="C1840" s="61" t="n">
        <v>227.95</v>
      </c>
      <c r="D1840" s="12"/>
    </row>
    <row r="1841" customFormat="false" ht="15.75" hidden="false" customHeight="false" outlineLevel="0" collapsed="false">
      <c r="A1841" s="70" t="n">
        <v>150402237</v>
      </c>
      <c r="B1841" s="24" t="s">
        <v>5272</v>
      </c>
      <c r="C1841" s="61" t="n">
        <v>227.95</v>
      </c>
      <c r="D1841" s="12"/>
    </row>
    <row r="1842" customFormat="false" ht="15.75" hidden="false" customHeight="false" outlineLevel="0" collapsed="false">
      <c r="A1842" s="67" t="n">
        <v>150402238</v>
      </c>
      <c r="B1842" s="26" t="s">
        <v>5273</v>
      </c>
      <c r="C1842" s="61" t="n">
        <v>227.95</v>
      </c>
      <c r="D1842" s="12"/>
    </row>
    <row r="1843" customFormat="false" ht="15.75" hidden="false" customHeight="false" outlineLevel="0" collapsed="false">
      <c r="A1843" s="67" t="n">
        <v>150402239</v>
      </c>
      <c r="B1843" s="26" t="s">
        <v>5274</v>
      </c>
      <c r="C1843" s="61" t="n">
        <v>227.95</v>
      </c>
      <c r="D1843" s="12"/>
    </row>
    <row r="1844" customFormat="false" ht="14.25" hidden="false" customHeight="false" outlineLevel="0" collapsed="false">
      <c r="A1844" s="16" t="s">
        <v>210</v>
      </c>
      <c r="B1844" s="16"/>
      <c r="C1844" s="62" t="n">
        <f aca="false">SUM(C1805:C1843)</f>
        <v>8890.05</v>
      </c>
      <c r="D1844" s="18"/>
    </row>
    <row r="1845" customFormat="false" ht="14.25" hidden="false" customHeight="false" outlineLevel="0" collapsed="false">
      <c r="A1845" s="19"/>
      <c r="B1845" s="19"/>
    </row>
    <row r="1846" customFormat="false" ht="26.25" hidden="false" customHeight="false" outlineLevel="0" collapsed="false">
      <c r="A1846" s="21" t="s">
        <v>5275</v>
      </c>
      <c r="B1846" s="21"/>
      <c r="C1846" s="21"/>
      <c r="D1846" s="21"/>
    </row>
    <row r="1847" customFormat="false" ht="14.25" hidden="false" customHeight="false" outlineLevel="0" collapsed="false">
      <c r="A1847" s="3"/>
      <c r="B1847" s="3"/>
      <c r="C1847" s="58"/>
      <c r="D1847" s="4"/>
    </row>
    <row r="1848" customFormat="false" ht="15.75" hidden="false" customHeight="false" outlineLevel="0" collapsed="false">
      <c r="A1848" s="5" t="s">
        <v>1</v>
      </c>
      <c r="B1848" s="5" t="s">
        <v>2</v>
      </c>
      <c r="C1848" s="59"/>
      <c r="D1848" s="7" t="s">
        <v>3</v>
      </c>
    </row>
    <row r="1849" customFormat="false" ht="14.25" hidden="false" customHeight="false" outlineLevel="0" collapsed="false">
      <c r="A1849" s="5"/>
      <c r="B1849" s="5"/>
      <c r="C1849" s="60" t="s">
        <v>3729</v>
      </c>
      <c r="D1849" s="7"/>
    </row>
    <row r="1850" customFormat="false" ht="14.25" hidden="false" customHeight="false" outlineLevel="0" collapsed="false">
      <c r="A1850" s="23" t="n">
        <v>150402301</v>
      </c>
      <c r="B1850" s="24" t="s">
        <v>5276</v>
      </c>
      <c r="C1850" s="61" t="n">
        <v>227.95</v>
      </c>
      <c r="D1850" s="12"/>
    </row>
    <row r="1851" customFormat="false" ht="14.25" hidden="false" customHeight="false" outlineLevel="0" collapsed="false">
      <c r="A1851" s="23" t="n">
        <v>150402302</v>
      </c>
      <c r="B1851" s="24" t="s">
        <v>5277</v>
      </c>
      <c r="C1851" s="61" t="n">
        <v>227.95</v>
      </c>
      <c r="D1851" s="12"/>
    </row>
    <row r="1852" customFormat="false" ht="14.25" hidden="false" customHeight="false" outlineLevel="0" collapsed="false">
      <c r="A1852" s="23" t="n">
        <v>150402303</v>
      </c>
      <c r="B1852" s="24" t="s">
        <v>5278</v>
      </c>
      <c r="C1852" s="61" t="n">
        <v>227.95</v>
      </c>
      <c r="D1852" s="12"/>
    </row>
    <row r="1853" customFormat="false" ht="14.25" hidden="false" customHeight="false" outlineLevel="0" collapsed="false">
      <c r="A1853" s="23" t="n">
        <v>150402304</v>
      </c>
      <c r="B1853" s="24" t="s">
        <v>5279</v>
      </c>
      <c r="C1853" s="61" t="n">
        <v>227.95</v>
      </c>
      <c r="D1853" s="12"/>
    </row>
    <row r="1854" customFormat="false" ht="14.25" hidden="false" customHeight="false" outlineLevel="0" collapsed="false">
      <c r="A1854" s="23" t="n">
        <v>150402305</v>
      </c>
      <c r="B1854" s="24" t="s">
        <v>5280</v>
      </c>
      <c r="C1854" s="61" t="n">
        <v>227.95</v>
      </c>
      <c r="D1854" s="12"/>
    </row>
    <row r="1855" customFormat="false" ht="14.25" hidden="false" customHeight="false" outlineLevel="0" collapsed="false">
      <c r="A1855" s="23" t="n">
        <v>150402306</v>
      </c>
      <c r="B1855" s="24" t="s">
        <v>5281</v>
      </c>
      <c r="C1855" s="61" t="n">
        <v>227.95</v>
      </c>
      <c r="D1855" s="12"/>
    </row>
    <row r="1856" customFormat="false" ht="14.25" hidden="false" customHeight="false" outlineLevel="0" collapsed="false">
      <c r="A1856" s="23" t="n">
        <v>150402307</v>
      </c>
      <c r="B1856" s="24" t="s">
        <v>5282</v>
      </c>
      <c r="C1856" s="61" t="n">
        <v>227.95</v>
      </c>
      <c r="D1856" s="12"/>
    </row>
    <row r="1857" customFormat="false" ht="14.25" hidden="false" customHeight="false" outlineLevel="0" collapsed="false">
      <c r="A1857" s="23" t="n">
        <v>150402308</v>
      </c>
      <c r="B1857" s="24" t="s">
        <v>5283</v>
      </c>
      <c r="C1857" s="61" t="n">
        <v>227.95</v>
      </c>
      <c r="D1857" s="12"/>
    </row>
    <row r="1858" customFormat="false" ht="14.25" hidden="false" customHeight="false" outlineLevel="0" collapsed="false">
      <c r="A1858" s="23" t="n">
        <v>150402309</v>
      </c>
      <c r="B1858" s="24" t="s">
        <v>5284</v>
      </c>
      <c r="C1858" s="61" t="n">
        <v>227.95</v>
      </c>
      <c r="D1858" s="12"/>
    </row>
    <row r="1859" customFormat="false" ht="14.25" hidden="false" customHeight="false" outlineLevel="0" collapsed="false">
      <c r="A1859" s="23" t="n">
        <v>150402310</v>
      </c>
      <c r="B1859" s="24" t="s">
        <v>5285</v>
      </c>
      <c r="C1859" s="61" t="n">
        <v>227.95</v>
      </c>
      <c r="D1859" s="12"/>
    </row>
    <row r="1860" customFormat="false" ht="14.25" hidden="false" customHeight="false" outlineLevel="0" collapsed="false">
      <c r="A1860" s="23" t="n">
        <v>150402311</v>
      </c>
      <c r="B1860" s="24" t="s">
        <v>5286</v>
      </c>
      <c r="C1860" s="61" t="n">
        <v>227.95</v>
      </c>
      <c r="D1860" s="12"/>
    </row>
    <row r="1861" customFormat="false" ht="14.25" hidden="false" customHeight="false" outlineLevel="0" collapsed="false">
      <c r="A1861" s="23" t="n">
        <v>150402312</v>
      </c>
      <c r="B1861" s="24" t="s">
        <v>5287</v>
      </c>
      <c r="C1861" s="61" t="n">
        <v>227.95</v>
      </c>
      <c r="D1861" s="12"/>
    </row>
    <row r="1862" customFormat="false" ht="14.25" hidden="false" customHeight="false" outlineLevel="0" collapsed="false">
      <c r="A1862" s="23" t="n">
        <v>150402313</v>
      </c>
      <c r="B1862" s="24" t="s">
        <v>5288</v>
      </c>
      <c r="C1862" s="61" t="n">
        <v>227.95</v>
      </c>
      <c r="D1862" s="12"/>
    </row>
    <row r="1863" customFormat="false" ht="14.25" hidden="false" customHeight="false" outlineLevel="0" collapsed="false">
      <c r="A1863" s="23" t="n">
        <v>150402314</v>
      </c>
      <c r="B1863" s="24" t="s">
        <v>5289</v>
      </c>
      <c r="C1863" s="61" t="n">
        <v>227.95</v>
      </c>
      <c r="D1863" s="12"/>
    </row>
    <row r="1864" customFormat="false" ht="14.25" hidden="false" customHeight="false" outlineLevel="0" collapsed="false">
      <c r="A1864" s="23" t="n">
        <v>150402315</v>
      </c>
      <c r="B1864" s="24" t="s">
        <v>5290</v>
      </c>
      <c r="C1864" s="61" t="n">
        <v>227.95</v>
      </c>
      <c r="D1864" s="12"/>
    </row>
    <row r="1865" customFormat="false" ht="14.25" hidden="false" customHeight="false" outlineLevel="0" collapsed="false">
      <c r="A1865" s="23" t="n">
        <v>150402316</v>
      </c>
      <c r="B1865" s="24" t="s">
        <v>5291</v>
      </c>
      <c r="C1865" s="61" t="n">
        <v>227.95</v>
      </c>
      <c r="D1865" s="12"/>
    </row>
    <row r="1866" customFormat="false" ht="14.25" hidden="false" customHeight="false" outlineLevel="0" collapsed="false">
      <c r="A1866" s="23" t="n">
        <v>150402317</v>
      </c>
      <c r="B1866" s="24" t="s">
        <v>5292</v>
      </c>
      <c r="C1866" s="61" t="n">
        <v>227.95</v>
      </c>
      <c r="D1866" s="12"/>
    </row>
    <row r="1867" customFormat="false" ht="14.25" hidden="false" customHeight="false" outlineLevel="0" collapsed="false">
      <c r="A1867" s="23" t="n">
        <v>150402318</v>
      </c>
      <c r="B1867" s="24" t="s">
        <v>5293</v>
      </c>
      <c r="C1867" s="61" t="n">
        <v>227.95</v>
      </c>
      <c r="D1867" s="12"/>
    </row>
    <row r="1868" customFormat="false" ht="14.25" hidden="false" customHeight="false" outlineLevel="0" collapsed="false">
      <c r="A1868" s="23" t="n">
        <v>150402319</v>
      </c>
      <c r="B1868" s="24" t="s">
        <v>5294</v>
      </c>
      <c r="C1868" s="61" t="n">
        <v>227.95</v>
      </c>
      <c r="D1868" s="12"/>
    </row>
    <row r="1869" customFormat="false" ht="14.25" hidden="false" customHeight="false" outlineLevel="0" collapsed="false">
      <c r="A1869" s="23" t="n">
        <v>150402320</v>
      </c>
      <c r="B1869" s="24" t="s">
        <v>5295</v>
      </c>
      <c r="C1869" s="61" t="n">
        <v>227.95</v>
      </c>
      <c r="D1869" s="12"/>
    </row>
    <row r="1870" customFormat="false" ht="14.25" hidden="false" customHeight="false" outlineLevel="0" collapsed="false">
      <c r="A1870" s="23" t="n">
        <v>150402321</v>
      </c>
      <c r="B1870" s="24" t="s">
        <v>5296</v>
      </c>
      <c r="C1870" s="61" t="n">
        <v>227.95</v>
      </c>
      <c r="D1870" s="12"/>
    </row>
    <row r="1871" customFormat="false" ht="14.25" hidden="false" customHeight="false" outlineLevel="0" collapsed="false">
      <c r="A1871" s="23" t="n">
        <v>150402322</v>
      </c>
      <c r="B1871" s="24" t="s">
        <v>5297</v>
      </c>
      <c r="C1871" s="61" t="n">
        <v>227.95</v>
      </c>
      <c r="D1871" s="12"/>
    </row>
    <row r="1872" customFormat="false" ht="14.25" hidden="false" customHeight="false" outlineLevel="0" collapsed="false">
      <c r="A1872" s="23" t="n">
        <v>150402323</v>
      </c>
      <c r="B1872" s="24" t="s">
        <v>5298</v>
      </c>
      <c r="C1872" s="61" t="n">
        <v>227.95</v>
      </c>
      <c r="D1872" s="12"/>
    </row>
    <row r="1873" customFormat="false" ht="14.25" hidden="false" customHeight="false" outlineLevel="0" collapsed="false">
      <c r="A1873" s="23" t="n">
        <v>150402324</v>
      </c>
      <c r="B1873" s="24" t="s">
        <v>5299</v>
      </c>
      <c r="C1873" s="61" t="n">
        <v>227.95</v>
      </c>
      <c r="D1873" s="12"/>
    </row>
    <row r="1874" customFormat="false" ht="14.25" hidden="false" customHeight="false" outlineLevel="0" collapsed="false">
      <c r="A1874" s="23" t="n">
        <v>150402325</v>
      </c>
      <c r="B1874" s="24" t="s">
        <v>5300</v>
      </c>
      <c r="C1874" s="61" t="n">
        <v>227.95</v>
      </c>
      <c r="D1874" s="12"/>
    </row>
    <row r="1875" customFormat="false" ht="14.25" hidden="false" customHeight="false" outlineLevel="0" collapsed="false">
      <c r="A1875" s="23" t="n">
        <v>150402326</v>
      </c>
      <c r="B1875" s="24" t="s">
        <v>5301</v>
      </c>
      <c r="C1875" s="61" t="n">
        <v>227.95</v>
      </c>
      <c r="D1875" s="12"/>
    </row>
    <row r="1876" customFormat="false" ht="14.25" hidden="false" customHeight="false" outlineLevel="0" collapsed="false">
      <c r="A1876" s="23" t="n">
        <v>150402327</v>
      </c>
      <c r="B1876" s="24" t="s">
        <v>5302</v>
      </c>
      <c r="C1876" s="61" t="n">
        <v>227.95</v>
      </c>
      <c r="D1876" s="12"/>
    </row>
    <row r="1877" customFormat="false" ht="14.25" hidden="false" customHeight="false" outlineLevel="0" collapsed="false">
      <c r="A1877" s="23" t="n">
        <v>150402328</v>
      </c>
      <c r="B1877" s="24" t="s">
        <v>5303</v>
      </c>
      <c r="C1877" s="61" t="n">
        <v>227.95</v>
      </c>
      <c r="D1877" s="12"/>
    </row>
    <row r="1878" customFormat="false" ht="14.25" hidden="false" customHeight="false" outlineLevel="0" collapsed="false">
      <c r="A1878" s="23" t="n">
        <v>150402329</v>
      </c>
      <c r="B1878" s="24" t="s">
        <v>5304</v>
      </c>
      <c r="C1878" s="61" t="n">
        <v>227.95</v>
      </c>
      <c r="D1878" s="12"/>
    </row>
    <row r="1879" customFormat="false" ht="14.25" hidden="false" customHeight="false" outlineLevel="0" collapsed="false">
      <c r="A1879" s="23" t="n">
        <v>150402330</v>
      </c>
      <c r="B1879" s="24" t="s">
        <v>5305</v>
      </c>
      <c r="C1879" s="61" t="n">
        <v>227.95</v>
      </c>
      <c r="D1879" s="12"/>
    </row>
    <row r="1880" customFormat="false" ht="14.25" hidden="false" customHeight="false" outlineLevel="0" collapsed="false">
      <c r="A1880" s="23" t="n">
        <v>150402331</v>
      </c>
      <c r="B1880" s="24" t="s">
        <v>5306</v>
      </c>
      <c r="C1880" s="61" t="n">
        <v>227.95</v>
      </c>
      <c r="D1880" s="12"/>
    </row>
    <row r="1881" customFormat="false" ht="14.25" hidden="false" customHeight="false" outlineLevel="0" collapsed="false">
      <c r="A1881" s="23" t="n">
        <v>150402332</v>
      </c>
      <c r="B1881" s="24" t="s">
        <v>5307</v>
      </c>
      <c r="C1881" s="61" t="n">
        <v>227.95</v>
      </c>
      <c r="D1881" s="12"/>
    </row>
    <row r="1882" customFormat="false" ht="14.25" hidden="false" customHeight="false" outlineLevel="0" collapsed="false">
      <c r="A1882" s="23" t="n">
        <v>150402333</v>
      </c>
      <c r="B1882" s="24" t="s">
        <v>5308</v>
      </c>
      <c r="C1882" s="61" t="n">
        <v>227.95</v>
      </c>
      <c r="D1882" s="12"/>
    </row>
    <row r="1883" customFormat="false" ht="14.25" hidden="false" customHeight="false" outlineLevel="0" collapsed="false">
      <c r="A1883" s="23" t="n">
        <v>150402334</v>
      </c>
      <c r="B1883" s="24" t="s">
        <v>5309</v>
      </c>
      <c r="C1883" s="61" t="n">
        <v>227.95</v>
      </c>
      <c r="D1883" s="12"/>
    </row>
    <row r="1884" customFormat="false" ht="14.25" hidden="false" customHeight="false" outlineLevel="0" collapsed="false">
      <c r="A1884" s="23" t="n">
        <v>150402335</v>
      </c>
      <c r="B1884" s="24" t="s">
        <v>5310</v>
      </c>
      <c r="C1884" s="61" t="n">
        <v>227.95</v>
      </c>
      <c r="D1884" s="12"/>
    </row>
    <row r="1885" customFormat="false" ht="14.25" hidden="false" customHeight="false" outlineLevel="0" collapsed="false">
      <c r="A1885" s="23" t="n">
        <v>150402336</v>
      </c>
      <c r="B1885" s="24" t="s">
        <v>5311</v>
      </c>
      <c r="C1885" s="61" t="n">
        <v>227.95</v>
      </c>
      <c r="D1885" s="12"/>
    </row>
    <row r="1886" customFormat="false" ht="14.25" hidden="false" customHeight="false" outlineLevel="0" collapsed="false">
      <c r="A1886" s="23" t="n">
        <v>150402337</v>
      </c>
      <c r="B1886" s="24" t="s">
        <v>5312</v>
      </c>
      <c r="C1886" s="61" t="n">
        <v>227.95</v>
      </c>
      <c r="D1886" s="12"/>
    </row>
    <row r="1887" customFormat="false" ht="14.25" hidden="false" customHeight="false" outlineLevel="0" collapsed="false">
      <c r="A1887" s="23" t="n">
        <v>150402338</v>
      </c>
      <c r="B1887" s="24" t="s">
        <v>5313</v>
      </c>
      <c r="C1887" s="61" t="n">
        <v>227.95</v>
      </c>
      <c r="D1887" s="12"/>
    </row>
    <row r="1888" customFormat="false" ht="14.25" hidden="false" customHeight="false" outlineLevel="0" collapsed="false">
      <c r="A1888" s="25" t="n">
        <v>150402339</v>
      </c>
      <c r="B1888" s="26" t="s">
        <v>5314</v>
      </c>
      <c r="C1888" s="61" t="n">
        <v>227.95</v>
      </c>
      <c r="D1888" s="12"/>
    </row>
    <row r="1889" customFormat="false" ht="14.25" hidden="false" customHeight="false" outlineLevel="0" collapsed="false">
      <c r="A1889" s="16" t="s">
        <v>210</v>
      </c>
      <c r="B1889" s="16"/>
      <c r="C1889" s="62" t="n">
        <f aca="false">SUM(C1850:C1888)</f>
        <v>8890.05</v>
      </c>
      <c r="D1889" s="18"/>
    </row>
    <row r="1890" customFormat="false" ht="14.25" hidden="false" customHeight="false" outlineLevel="0" collapsed="false">
      <c r="A1890" s="19"/>
      <c r="B1890" s="19"/>
    </row>
    <row r="1891" customFormat="false" ht="26.25" hidden="false" customHeight="false" outlineLevel="0" collapsed="false">
      <c r="A1891" s="21" t="s">
        <v>5315</v>
      </c>
      <c r="B1891" s="21"/>
      <c r="C1891" s="21"/>
      <c r="D1891" s="21"/>
    </row>
    <row r="1892" customFormat="false" ht="14.25" hidden="false" customHeight="false" outlineLevel="0" collapsed="false">
      <c r="A1892" s="3"/>
      <c r="B1892" s="3"/>
      <c r="C1892" s="58"/>
      <c r="D1892" s="4"/>
    </row>
    <row r="1893" customFormat="false" ht="15.75" hidden="false" customHeight="false" outlineLevel="0" collapsed="false">
      <c r="A1893" s="5" t="s">
        <v>1</v>
      </c>
      <c r="B1893" s="5" t="s">
        <v>2</v>
      </c>
      <c r="C1893" s="59"/>
      <c r="D1893" s="7" t="s">
        <v>3</v>
      </c>
    </row>
    <row r="1894" customFormat="false" ht="14.25" hidden="false" customHeight="false" outlineLevel="0" collapsed="false">
      <c r="A1894" s="5"/>
      <c r="B1894" s="5"/>
      <c r="C1894" s="60" t="s">
        <v>3729</v>
      </c>
      <c r="D1894" s="7"/>
    </row>
    <row r="1895" customFormat="false" ht="14.25" hidden="false" customHeight="false" outlineLevel="0" collapsed="false">
      <c r="A1895" s="23" t="n">
        <v>150402401</v>
      </c>
      <c r="B1895" s="24" t="s">
        <v>5316</v>
      </c>
      <c r="C1895" s="61" t="n">
        <v>227.95</v>
      </c>
      <c r="D1895" s="12"/>
    </row>
    <row r="1896" customFormat="false" ht="14.25" hidden="false" customHeight="false" outlineLevel="0" collapsed="false">
      <c r="A1896" s="23" t="n">
        <v>150402402</v>
      </c>
      <c r="B1896" s="24" t="s">
        <v>5317</v>
      </c>
      <c r="C1896" s="61" t="n">
        <v>227.95</v>
      </c>
      <c r="D1896" s="12"/>
    </row>
    <row r="1897" customFormat="false" ht="14.25" hidden="false" customHeight="false" outlineLevel="0" collapsed="false">
      <c r="A1897" s="23" t="n">
        <v>150402403</v>
      </c>
      <c r="B1897" s="24" t="s">
        <v>5318</v>
      </c>
      <c r="C1897" s="61" t="n">
        <v>227.95</v>
      </c>
      <c r="D1897" s="12"/>
    </row>
    <row r="1898" customFormat="false" ht="14.25" hidden="false" customHeight="false" outlineLevel="0" collapsed="false">
      <c r="A1898" s="23" t="n">
        <v>150402404</v>
      </c>
      <c r="B1898" s="24" t="s">
        <v>397</v>
      </c>
      <c r="C1898" s="61" t="n">
        <v>227.95</v>
      </c>
      <c r="D1898" s="12"/>
    </row>
    <row r="1899" customFormat="false" ht="14.25" hidden="false" customHeight="false" outlineLevel="0" collapsed="false">
      <c r="A1899" s="23" t="n">
        <v>150402405</v>
      </c>
      <c r="B1899" s="24" t="s">
        <v>5319</v>
      </c>
      <c r="C1899" s="61" t="n">
        <v>227.95</v>
      </c>
      <c r="D1899" s="12"/>
    </row>
    <row r="1900" customFormat="false" ht="14.25" hidden="false" customHeight="false" outlineLevel="0" collapsed="false">
      <c r="A1900" s="23" t="n">
        <v>150402406</v>
      </c>
      <c r="B1900" s="24" t="s">
        <v>5320</v>
      </c>
      <c r="C1900" s="61" t="n">
        <v>227.95</v>
      </c>
      <c r="D1900" s="12"/>
    </row>
    <row r="1901" customFormat="false" ht="14.25" hidden="false" customHeight="false" outlineLevel="0" collapsed="false">
      <c r="A1901" s="23" t="n">
        <v>150402407</v>
      </c>
      <c r="B1901" s="24" t="s">
        <v>5321</v>
      </c>
      <c r="C1901" s="61" t="n">
        <v>227.95</v>
      </c>
      <c r="D1901" s="12"/>
    </row>
    <row r="1902" customFormat="false" ht="14.25" hidden="false" customHeight="false" outlineLevel="0" collapsed="false">
      <c r="A1902" s="23" t="n">
        <v>150402408</v>
      </c>
      <c r="B1902" s="24" t="s">
        <v>5322</v>
      </c>
      <c r="C1902" s="61" t="n">
        <v>227.95</v>
      </c>
      <c r="D1902" s="12"/>
    </row>
    <row r="1903" customFormat="false" ht="14.25" hidden="false" customHeight="false" outlineLevel="0" collapsed="false">
      <c r="A1903" s="23" t="n">
        <v>150402409</v>
      </c>
      <c r="B1903" s="24" t="s">
        <v>5323</v>
      </c>
      <c r="C1903" s="61" t="n">
        <v>227.95</v>
      </c>
      <c r="D1903" s="12"/>
    </row>
    <row r="1904" customFormat="false" ht="14.25" hidden="false" customHeight="false" outlineLevel="0" collapsed="false">
      <c r="A1904" s="23" t="n">
        <v>150402410</v>
      </c>
      <c r="B1904" s="24" t="s">
        <v>5324</v>
      </c>
      <c r="C1904" s="61" t="n">
        <v>227.95</v>
      </c>
      <c r="D1904" s="12"/>
    </row>
    <row r="1905" customFormat="false" ht="14.25" hidden="false" customHeight="false" outlineLevel="0" collapsed="false">
      <c r="A1905" s="23" t="n">
        <v>150402411</v>
      </c>
      <c r="B1905" s="24" t="s">
        <v>5325</v>
      </c>
      <c r="C1905" s="61" t="n">
        <v>227.95</v>
      </c>
      <c r="D1905" s="12"/>
    </row>
    <row r="1906" customFormat="false" ht="14.25" hidden="false" customHeight="false" outlineLevel="0" collapsed="false">
      <c r="A1906" s="23" t="n">
        <v>150402412</v>
      </c>
      <c r="B1906" s="24" t="s">
        <v>5326</v>
      </c>
      <c r="C1906" s="61" t="n">
        <v>227.95</v>
      </c>
      <c r="D1906" s="12"/>
    </row>
    <row r="1907" customFormat="false" ht="14.25" hidden="false" customHeight="false" outlineLevel="0" collapsed="false">
      <c r="A1907" s="23" t="n">
        <v>150402413</v>
      </c>
      <c r="B1907" s="24" t="s">
        <v>5327</v>
      </c>
      <c r="C1907" s="61" t="n">
        <v>227.95</v>
      </c>
      <c r="D1907" s="12"/>
    </row>
    <row r="1908" customFormat="false" ht="14.25" hidden="false" customHeight="false" outlineLevel="0" collapsed="false">
      <c r="A1908" s="23" t="n">
        <v>150402414</v>
      </c>
      <c r="B1908" s="24" t="s">
        <v>5328</v>
      </c>
      <c r="C1908" s="61" t="n">
        <v>227.95</v>
      </c>
      <c r="D1908" s="12"/>
    </row>
    <row r="1909" customFormat="false" ht="14.25" hidden="false" customHeight="false" outlineLevel="0" collapsed="false">
      <c r="A1909" s="23" t="n">
        <v>150402415</v>
      </c>
      <c r="B1909" s="24" t="s">
        <v>5329</v>
      </c>
      <c r="C1909" s="61" t="n">
        <v>227.95</v>
      </c>
      <c r="D1909" s="12"/>
    </row>
    <row r="1910" customFormat="false" ht="14.25" hidden="false" customHeight="false" outlineLevel="0" collapsed="false">
      <c r="A1910" s="23" t="n">
        <v>150402416</v>
      </c>
      <c r="B1910" s="24" t="s">
        <v>5330</v>
      </c>
      <c r="C1910" s="61" t="n">
        <v>227.95</v>
      </c>
      <c r="D1910" s="12"/>
    </row>
    <row r="1911" customFormat="false" ht="14.25" hidden="false" customHeight="false" outlineLevel="0" collapsed="false">
      <c r="A1911" s="23" t="n">
        <v>150402417</v>
      </c>
      <c r="B1911" s="24" t="s">
        <v>5331</v>
      </c>
      <c r="C1911" s="61" t="n">
        <v>227.95</v>
      </c>
      <c r="D1911" s="12"/>
    </row>
    <row r="1912" customFormat="false" ht="14.25" hidden="false" customHeight="false" outlineLevel="0" collapsed="false">
      <c r="A1912" s="23" t="n">
        <v>150402418</v>
      </c>
      <c r="B1912" s="24" t="s">
        <v>5332</v>
      </c>
      <c r="C1912" s="61" t="n">
        <v>227.95</v>
      </c>
      <c r="D1912" s="12"/>
    </row>
    <row r="1913" customFormat="false" ht="14.25" hidden="false" customHeight="false" outlineLevel="0" collapsed="false">
      <c r="A1913" s="23" t="n">
        <v>150402419</v>
      </c>
      <c r="B1913" s="24" t="s">
        <v>5333</v>
      </c>
      <c r="C1913" s="61" t="n">
        <v>227.95</v>
      </c>
      <c r="D1913" s="12"/>
    </row>
    <row r="1914" customFormat="false" ht="14.25" hidden="false" customHeight="false" outlineLevel="0" collapsed="false">
      <c r="A1914" s="23" t="n">
        <v>150402420</v>
      </c>
      <c r="B1914" s="24" t="s">
        <v>5334</v>
      </c>
      <c r="C1914" s="61" t="n">
        <v>0</v>
      </c>
      <c r="D1914" s="12"/>
    </row>
    <row r="1915" customFormat="false" ht="14.25" hidden="false" customHeight="false" outlineLevel="0" collapsed="false">
      <c r="A1915" s="23" t="n">
        <v>150402421</v>
      </c>
      <c r="B1915" s="24" t="s">
        <v>5335</v>
      </c>
      <c r="C1915" s="61" t="n">
        <v>227.95</v>
      </c>
      <c r="D1915" s="12"/>
    </row>
    <row r="1916" customFormat="false" ht="14.25" hidden="false" customHeight="false" outlineLevel="0" collapsed="false">
      <c r="A1916" s="23" t="n">
        <v>150402422</v>
      </c>
      <c r="B1916" s="24" t="s">
        <v>5336</v>
      </c>
      <c r="C1916" s="61" t="n">
        <v>227.95</v>
      </c>
      <c r="D1916" s="12"/>
    </row>
    <row r="1917" customFormat="false" ht="14.25" hidden="false" customHeight="false" outlineLevel="0" collapsed="false">
      <c r="A1917" s="23" t="n">
        <v>150402423</v>
      </c>
      <c r="B1917" s="24" t="s">
        <v>5337</v>
      </c>
      <c r="C1917" s="61" t="n">
        <v>227.95</v>
      </c>
      <c r="D1917" s="12"/>
    </row>
    <row r="1918" customFormat="false" ht="14.25" hidden="false" customHeight="false" outlineLevel="0" collapsed="false">
      <c r="A1918" s="23" t="n">
        <v>150402424</v>
      </c>
      <c r="B1918" s="24" t="s">
        <v>5338</v>
      </c>
      <c r="C1918" s="61" t="n">
        <v>227.95</v>
      </c>
      <c r="D1918" s="12"/>
    </row>
    <row r="1919" customFormat="false" ht="14.25" hidden="false" customHeight="false" outlineLevel="0" collapsed="false">
      <c r="A1919" s="23" t="n">
        <v>150402425</v>
      </c>
      <c r="B1919" s="24" t="s">
        <v>5339</v>
      </c>
      <c r="C1919" s="61" t="n">
        <v>227.95</v>
      </c>
      <c r="D1919" s="12"/>
    </row>
    <row r="1920" customFormat="false" ht="14.25" hidden="false" customHeight="false" outlineLevel="0" collapsed="false">
      <c r="A1920" s="23" t="n">
        <v>150402426</v>
      </c>
      <c r="B1920" s="24" t="s">
        <v>5340</v>
      </c>
      <c r="C1920" s="61" t="n">
        <v>227.95</v>
      </c>
      <c r="D1920" s="12"/>
    </row>
    <row r="1921" customFormat="false" ht="14.25" hidden="false" customHeight="false" outlineLevel="0" collapsed="false">
      <c r="A1921" s="23" t="n">
        <v>150402427</v>
      </c>
      <c r="B1921" s="24" t="s">
        <v>5341</v>
      </c>
      <c r="C1921" s="61" t="n">
        <v>227.95</v>
      </c>
      <c r="D1921" s="12"/>
    </row>
    <row r="1922" customFormat="false" ht="14.25" hidden="false" customHeight="false" outlineLevel="0" collapsed="false">
      <c r="A1922" s="23" t="n">
        <v>150402428</v>
      </c>
      <c r="B1922" s="24" t="s">
        <v>5342</v>
      </c>
      <c r="C1922" s="61" t="n">
        <v>227.95</v>
      </c>
      <c r="D1922" s="12"/>
    </row>
    <row r="1923" customFormat="false" ht="14.25" hidden="false" customHeight="false" outlineLevel="0" collapsed="false">
      <c r="A1923" s="23" t="n">
        <v>150402429</v>
      </c>
      <c r="B1923" s="24" t="s">
        <v>5343</v>
      </c>
      <c r="C1923" s="61" t="n">
        <v>227.95</v>
      </c>
      <c r="D1923" s="12"/>
    </row>
    <row r="1924" customFormat="false" ht="14.25" hidden="false" customHeight="false" outlineLevel="0" collapsed="false">
      <c r="A1924" s="23" t="n">
        <v>150402430</v>
      </c>
      <c r="B1924" s="24" t="s">
        <v>5344</v>
      </c>
      <c r="C1924" s="61" t="n">
        <v>227.95</v>
      </c>
      <c r="D1924" s="12"/>
    </row>
    <row r="1925" customFormat="false" ht="14.25" hidden="false" customHeight="false" outlineLevel="0" collapsed="false">
      <c r="A1925" s="23" t="n">
        <v>150402431</v>
      </c>
      <c r="B1925" s="24" t="s">
        <v>5345</v>
      </c>
      <c r="C1925" s="61" t="n">
        <v>227.95</v>
      </c>
      <c r="D1925" s="12"/>
    </row>
    <row r="1926" customFormat="false" ht="14.25" hidden="false" customHeight="false" outlineLevel="0" collapsed="false">
      <c r="A1926" s="23" t="n">
        <v>150402432</v>
      </c>
      <c r="B1926" s="24" t="s">
        <v>5346</v>
      </c>
      <c r="C1926" s="61" t="n">
        <v>227.95</v>
      </c>
      <c r="D1926" s="12"/>
    </row>
    <row r="1927" customFormat="false" ht="14.25" hidden="false" customHeight="false" outlineLevel="0" collapsed="false">
      <c r="A1927" s="23" t="n">
        <v>150402433</v>
      </c>
      <c r="B1927" s="24" t="s">
        <v>5347</v>
      </c>
      <c r="C1927" s="61" t="n">
        <v>227.95</v>
      </c>
      <c r="D1927" s="12"/>
    </row>
    <row r="1928" customFormat="false" ht="14.25" hidden="false" customHeight="false" outlineLevel="0" collapsed="false">
      <c r="A1928" s="23" t="n">
        <v>150402434</v>
      </c>
      <c r="B1928" s="24" t="s">
        <v>5348</v>
      </c>
      <c r="C1928" s="61" t="n">
        <v>227.95</v>
      </c>
      <c r="D1928" s="12"/>
    </row>
    <row r="1929" customFormat="false" ht="14.25" hidden="false" customHeight="false" outlineLevel="0" collapsed="false">
      <c r="A1929" s="23" t="n">
        <v>150402435</v>
      </c>
      <c r="B1929" s="24" t="s">
        <v>5349</v>
      </c>
      <c r="C1929" s="61" t="n">
        <v>227.95</v>
      </c>
      <c r="D1929" s="12"/>
    </row>
    <row r="1930" customFormat="false" ht="14.25" hidden="false" customHeight="false" outlineLevel="0" collapsed="false">
      <c r="A1930" s="23" t="n">
        <v>150402436</v>
      </c>
      <c r="B1930" s="24" t="s">
        <v>5350</v>
      </c>
      <c r="C1930" s="61" t="n">
        <v>227.95</v>
      </c>
      <c r="D1930" s="12"/>
    </row>
    <row r="1931" customFormat="false" ht="14.25" hidden="false" customHeight="false" outlineLevel="0" collapsed="false">
      <c r="A1931" s="25" t="n">
        <v>150402437</v>
      </c>
      <c r="B1931" s="26" t="s">
        <v>5351</v>
      </c>
      <c r="C1931" s="61" t="n">
        <v>227.95</v>
      </c>
      <c r="D1931" s="12"/>
    </row>
    <row r="1932" customFormat="false" ht="14.25" hidden="false" customHeight="false" outlineLevel="0" collapsed="false">
      <c r="A1932" s="25" t="n">
        <v>150402438</v>
      </c>
      <c r="B1932" s="26" t="s">
        <v>5352</v>
      </c>
      <c r="C1932" s="61" t="n">
        <v>227.95</v>
      </c>
      <c r="D1932" s="12"/>
    </row>
    <row r="1933" customFormat="false" ht="14.25" hidden="false" customHeight="false" outlineLevel="0" collapsed="false">
      <c r="A1933" s="16" t="s">
        <v>341</v>
      </c>
      <c r="B1933" s="16"/>
      <c r="C1933" s="62" t="n">
        <f aca="false">SUM(C1895:C1932)</f>
        <v>8434.15</v>
      </c>
      <c r="D1933" s="18"/>
    </row>
    <row r="1934" customFormat="false" ht="14.25" hidden="false" customHeight="false" outlineLevel="0" collapsed="false">
      <c r="A1934" s="19"/>
      <c r="B1934" s="19"/>
    </row>
    <row r="1935" customFormat="false" ht="26.25" hidden="false" customHeight="false" outlineLevel="0" collapsed="false">
      <c r="A1935" s="21" t="s">
        <v>5353</v>
      </c>
      <c r="B1935" s="21"/>
      <c r="C1935" s="21"/>
      <c r="D1935" s="21"/>
    </row>
    <row r="1936" customFormat="false" ht="14.25" hidden="false" customHeight="false" outlineLevel="0" collapsed="false">
      <c r="A1936" s="3"/>
      <c r="B1936" s="3"/>
      <c r="C1936" s="58"/>
      <c r="D1936" s="4"/>
    </row>
    <row r="1937" customFormat="false" ht="15.75" hidden="false" customHeight="false" outlineLevel="0" collapsed="false">
      <c r="A1937" s="5" t="s">
        <v>1</v>
      </c>
      <c r="B1937" s="5" t="s">
        <v>2</v>
      </c>
      <c r="C1937" s="59"/>
      <c r="D1937" s="7" t="s">
        <v>3</v>
      </c>
    </row>
    <row r="1938" customFormat="false" ht="14.25" hidden="false" customHeight="false" outlineLevel="0" collapsed="false">
      <c r="A1938" s="5"/>
      <c r="B1938" s="5"/>
      <c r="C1938" s="60" t="s">
        <v>3729</v>
      </c>
      <c r="D1938" s="7"/>
    </row>
    <row r="1939" customFormat="false" ht="14.25" hidden="false" customHeight="false" outlineLevel="0" collapsed="false">
      <c r="A1939" s="9" t="n">
        <v>150402501</v>
      </c>
      <c r="B1939" s="13" t="s">
        <v>2248</v>
      </c>
      <c r="C1939" s="61" t="n">
        <v>162.6</v>
      </c>
      <c r="D1939" s="12"/>
    </row>
    <row r="1940" customFormat="false" ht="14.25" hidden="false" customHeight="false" outlineLevel="0" collapsed="false">
      <c r="A1940" s="9" t="n">
        <v>150402502</v>
      </c>
      <c r="B1940" s="13" t="s">
        <v>5354</v>
      </c>
      <c r="C1940" s="61" t="n">
        <v>162.6</v>
      </c>
      <c r="D1940" s="12"/>
    </row>
    <row r="1941" customFormat="false" ht="14.25" hidden="false" customHeight="false" outlineLevel="0" collapsed="false">
      <c r="A1941" s="9" t="n">
        <v>150402503</v>
      </c>
      <c r="B1941" s="13" t="s">
        <v>5355</v>
      </c>
      <c r="C1941" s="61" t="n">
        <v>162.6</v>
      </c>
      <c r="D1941" s="12"/>
    </row>
    <row r="1942" customFormat="false" ht="14.25" hidden="false" customHeight="false" outlineLevel="0" collapsed="false">
      <c r="A1942" s="9" t="n">
        <v>150402504</v>
      </c>
      <c r="B1942" s="13" t="s">
        <v>415</v>
      </c>
      <c r="C1942" s="61" t="n">
        <v>162.6</v>
      </c>
      <c r="D1942" s="12"/>
    </row>
    <row r="1943" customFormat="false" ht="14.25" hidden="false" customHeight="false" outlineLevel="0" collapsed="false">
      <c r="A1943" s="9" t="n">
        <v>150402505</v>
      </c>
      <c r="B1943" s="13" t="s">
        <v>5356</v>
      </c>
      <c r="C1943" s="61" t="n">
        <v>162.6</v>
      </c>
      <c r="D1943" s="12"/>
    </row>
    <row r="1944" customFormat="false" ht="14.25" hidden="false" customHeight="false" outlineLevel="0" collapsed="false">
      <c r="A1944" s="9" t="n">
        <v>150402506</v>
      </c>
      <c r="B1944" s="13" t="s">
        <v>5357</v>
      </c>
      <c r="C1944" s="61" t="n">
        <v>162.6</v>
      </c>
      <c r="D1944" s="12"/>
    </row>
    <row r="1945" customFormat="false" ht="14.25" hidden="false" customHeight="false" outlineLevel="0" collapsed="false">
      <c r="A1945" s="9" t="n">
        <v>150402507</v>
      </c>
      <c r="B1945" s="13" t="s">
        <v>5358</v>
      </c>
      <c r="C1945" s="61" t="n">
        <v>162.6</v>
      </c>
      <c r="D1945" s="12"/>
    </row>
    <row r="1946" customFormat="false" ht="14.25" hidden="false" customHeight="false" outlineLevel="0" collapsed="false">
      <c r="A1946" s="9" t="n">
        <v>150402508</v>
      </c>
      <c r="B1946" s="13" t="s">
        <v>5359</v>
      </c>
      <c r="C1946" s="61" t="n">
        <v>162.6</v>
      </c>
      <c r="D1946" s="12"/>
    </row>
    <row r="1947" customFormat="false" ht="14.25" hidden="false" customHeight="false" outlineLevel="0" collapsed="false">
      <c r="A1947" s="9" t="n">
        <v>150402509</v>
      </c>
      <c r="B1947" s="13" t="s">
        <v>5360</v>
      </c>
      <c r="C1947" s="61" t="n">
        <v>162.6</v>
      </c>
      <c r="D1947" s="12"/>
    </row>
    <row r="1948" customFormat="false" ht="14.25" hidden="false" customHeight="false" outlineLevel="0" collapsed="false">
      <c r="A1948" s="9" t="n">
        <v>150402510</v>
      </c>
      <c r="B1948" s="13" t="s">
        <v>5361</v>
      </c>
      <c r="C1948" s="61" t="n">
        <v>162.6</v>
      </c>
      <c r="D1948" s="12"/>
    </row>
    <row r="1949" customFormat="false" ht="14.25" hidden="false" customHeight="false" outlineLevel="0" collapsed="false">
      <c r="A1949" s="9" t="n">
        <v>150402511</v>
      </c>
      <c r="B1949" s="13" t="s">
        <v>5362</v>
      </c>
      <c r="C1949" s="61" t="n">
        <v>162.6</v>
      </c>
      <c r="D1949" s="12"/>
    </row>
    <row r="1950" customFormat="false" ht="14.25" hidden="false" customHeight="false" outlineLevel="0" collapsed="false">
      <c r="A1950" s="9" t="n">
        <v>150402512</v>
      </c>
      <c r="B1950" s="13" t="s">
        <v>5363</v>
      </c>
      <c r="C1950" s="61" t="n">
        <v>162.6</v>
      </c>
      <c r="D1950" s="12"/>
    </row>
    <row r="1951" customFormat="false" ht="14.25" hidden="false" customHeight="false" outlineLevel="0" collapsed="false">
      <c r="A1951" s="9" t="n">
        <v>150402513</v>
      </c>
      <c r="B1951" s="13" t="s">
        <v>5364</v>
      </c>
      <c r="C1951" s="61" t="n">
        <v>162.6</v>
      </c>
      <c r="D1951" s="12"/>
    </row>
    <row r="1952" customFormat="false" ht="14.25" hidden="false" customHeight="false" outlineLevel="0" collapsed="false">
      <c r="A1952" s="9" t="n">
        <v>150402514</v>
      </c>
      <c r="B1952" s="13" t="s">
        <v>4364</v>
      </c>
      <c r="C1952" s="61" t="n">
        <v>162.6</v>
      </c>
      <c r="D1952" s="12"/>
    </row>
    <row r="1953" customFormat="false" ht="14.25" hidden="false" customHeight="false" outlineLevel="0" collapsed="false">
      <c r="A1953" s="9" t="n">
        <v>150402515</v>
      </c>
      <c r="B1953" s="13" t="s">
        <v>5365</v>
      </c>
      <c r="C1953" s="61" t="n">
        <v>162.6</v>
      </c>
      <c r="D1953" s="12"/>
    </row>
    <row r="1954" customFormat="false" ht="14.25" hidden="false" customHeight="false" outlineLevel="0" collapsed="false">
      <c r="A1954" s="9" t="n">
        <v>150402516</v>
      </c>
      <c r="B1954" s="13" t="s">
        <v>5366</v>
      </c>
      <c r="C1954" s="61" t="n">
        <v>162.6</v>
      </c>
      <c r="D1954" s="12"/>
    </row>
    <row r="1955" customFormat="false" ht="14.25" hidden="false" customHeight="false" outlineLevel="0" collapsed="false">
      <c r="A1955" s="9" t="n">
        <v>150402517</v>
      </c>
      <c r="B1955" s="13" t="s">
        <v>5367</v>
      </c>
      <c r="C1955" s="61" t="n">
        <v>162.6</v>
      </c>
      <c r="D1955" s="12"/>
    </row>
    <row r="1956" customFormat="false" ht="14.25" hidden="false" customHeight="false" outlineLevel="0" collapsed="false">
      <c r="A1956" s="9" t="n">
        <v>150402518</v>
      </c>
      <c r="B1956" s="13" t="s">
        <v>5368</v>
      </c>
      <c r="C1956" s="61" t="n">
        <v>162.6</v>
      </c>
      <c r="D1956" s="12"/>
    </row>
    <row r="1957" customFormat="false" ht="14.25" hidden="false" customHeight="false" outlineLevel="0" collapsed="false">
      <c r="A1957" s="9" t="n">
        <v>150402519</v>
      </c>
      <c r="B1957" s="13" t="s">
        <v>5369</v>
      </c>
      <c r="C1957" s="61" t="n">
        <v>162.6</v>
      </c>
      <c r="D1957" s="12"/>
    </row>
    <row r="1958" customFormat="false" ht="14.25" hidden="false" customHeight="false" outlineLevel="0" collapsed="false">
      <c r="A1958" s="9" t="n">
        <v>150402520</v>
      </c>
      <c r="B1958" s="13" t="s">
        <v>5370</v>
      </c>
      <c r="C1958" s="61" t="n">
        <v>162.6</v>
      </c>
      <c r="D1958" s="12"/>
    </row>
    <row r="1959" customFormat="false" ht="14.25" hidden="false" customHeight="false" outlineLevel="0" collapsed="false">
      <c r="A1959" s="9" t="n">
        <v>150402521</v>
      </c>
      <c r="B1959" s="13" t="s">
        <v>5371</v>
      </c>
      <c r="C1959" s="61" t="n">
        <v>162.6</v>
      </c>
      <c r="D1959" s="12"/>
    </row>
    <row r="1960" customFormat="false" ht="14.25" hidden="false" customHeight="false" outlineLevel="0" collapsed="false">
      <c r="A1960" s="9" t="n">
        <v>150402522</v>
      </c>
      <c r="B1960" s="13" t="s">
        <v>2163</v>
      </c>
      <c r="C1960" s="61" t="n">
        <v>162.6</v>
      </c>
      <c r="D1960" s="12"/>
    </row>
    <row r="1961" customFormat="false" ht="14.25" hidden="false" customHeight="false" outlineLevel="0" collapsed="false">
      <c r="A1961" s="9" t="n">
        <v>150402523</v>
      </c>
      <c r="B1961" s="13" t="s">
        <v>5372</v>
      </c>
      <c r="C1961" s="61" t="n">
        <v>162.6</v>
      </c>
      <c r="D1961" s="12"/>
    </row>
    <row r="1962" customFormat="false" ht="14.25" hidden="false" customHeight="false" outlineLevel="0" collapsed="false">
      <c r="A1962" s="9" t="n">
        <v>150402524</v>
      </c>
      <c r="B1962" s="13" t="s">
        <v>5373</v>
      </c>
      <c r="C1962" s="61" t="n">
        <v>162.6</v>
      </c>
      <c r="D1962" s="12"/>
    </row>
    <row r="1963" customFormat="false" ht="14.25" hidden="false" customHeight="false" outlineLevel="0" collapsed="false">
      <c r="A1963" s="9" t="n">
        <v>150402525</v>
      </c>
      <c r="B1963" s="13" t="s">
        <v>5374</v>
      </c>
      <c r="C1963" s="61" t="n">
        <v>162.6</v>
      </c>
      <c r="D1963" s="12"/>
    </row>
    <row r="1964" customFormat="false" ht="14.25" hidden="false" customHeight="false" outlineLevel="0" collapsed="false">
      <c r="A1964" s="9" t="n">
        <v>150402526</v>
      </c>
      <c r="B1964" s="13" t="s">
        <v>5375</v>
      </c>
      <c r="C1964" s="61" t="n">
        <v>162.6</v>
      </c>
      <c r="D1964" s="12"/>
    </row>
    <row r="1965" customFormat="false" ht="14.25" hidden="false" customHeight="false" outlineLevel="0" collapsed="false">
      <c r="A1965" s="9" t="n">
        <v>150402527</v>
      </c>
      <c r="B1965" s="13" t="s">
        <v>5376</v>
      </c>
      <c r="C1965" s="61" t="n">
        <v>162.6</v>
      </c>
      <c r="D1965" s="12"/>
    </row>
    <row r="1966" customFormat="false" ht="14.25" hidden="false" customHeight="false" outlineLevel="0" collapsed="false">
      <c r="A1966" s="9" t="n">
        <v>150402528</v>
      </c>
      <c r="B1966" s="13" t="s">
        <v>5377</v>
      </c>
      <c r="C1966" s="61" t="n">
        <v>162.6</v>
      </c>
      <c r="D1966" s="12"/>
    </row>
    <row r="1967" customFormat="false" ht="14.25" hidden="false" customHeight="false" outlineLevel="0" collapsed="false">
      <c r="A1967" s="9" t="n">
        <v>150402529</v>
      </c>
      <c r="B1967" s="13" t="s">
        <v>5378</v>
      </c>
      <c r="C1967" s="61" t="n">
        <v>162.6</v>
      </c>
      <c r="D1967" s="12"/>
    </row>
    <row r="1968" customFormat="false" ht="14.25" hidden="false" customHeight="false" outlineLevel="0" collapsed="false">
      <c r="A1968" s="9" t="n">
        <v>150402530</v>
      </c>
      <c r="B1968" s="13" t="s">
        <v>5379</v>
      </c>
      <c r="C1968" s="61" t="n">
        <v>162.6</v>
      </c>
      <c r="D1968" s="12"/>
    </row>
    <row r="1969" customFormat="false" ht="14.25" hidden="false" customHeight="false" outlineLevel="0" collapsed="false">
      <c r="A1969" s="9" t="n">
        <v>150402531</v>
      </c>
      <c r="B1969" s="13" t="s">
        <v>5380</v>
      </c>
      <c r="C1969" s="61" t="n">
        <v>162.6</v>
      </c>
      <c r="D1969" s="12"/>
    </row>
    <row r="1970" customFormat="false" ht="14.25" hidden="false" customHeight="false" outlineLevel="0" collapsed="false">
      <c r="A1970" s="9" t="n">
        <v>150402532</v>
      </c>
      <c r="B1970" s="13" t="s">
        <v>5381</v>
      </c>
      <c r="C1970" s="61" t="n">
        <v>162.6</v>
      </c>
      <c r="D1970" s="12"/>
    </row>
    <row r="1971" customFormat="false" ht="14.25" hidden="false" customHeight="false" outlineLevel="0" collapsed="false">
      <c r="A1971" s="9" t="n">
        <v>150402533</v>
      </c>
      <c r="B1971" s="13" t="s">
        <v>5382</v>
      </c>
      <c r="C1971" s="61" t="n">
        <v>162.6</v>
      </c>
      <c r="D1971" s="12"/>
    </row>
    <row r="1972" customFormat="false" ht="14.25" hidden="false" customHeight="false" outlineLevel="0" collapsed="false">
      <c r="A1972" s="16" t="s">
        <v>598</v>
      </c>
      <c r="B1972" s="16"/>
      <c r="C1972" s="62" t="n">
        <f aca="false">SUM(C1939:C1971)</f>
        <v>5365.8</v>
      </c>
      <c r="D1972" s="18"/>
    </row>
    <row r="1973" customFormat="false" ht="14.25" hidden="false" customHeight="false" outlineLevel="0" collapsed="false">
      <c r="A1973" s="19"/>
      <c r="B1973" s="19"/>
    </row>
    <row r="1974" customFormat="false" ht="26.25" hidden="false" customHeight="false" outlineLevel="0" collapsed="false">
      <c r="A1974" s="21" t="s">
        <v>5383</v>
      </c>
      <c r="B1974" s="21"/>
      <c r="C1974" s="21"/>
      <c r="D1974" s="21"/>
    </row>
    <row r="1975" customFormat="false" ht="14.25" hidden="false" customHeight="false" outlineLevel="0" collapsed="false">
      <c r="A1975" s="3"/>
      <c r="B1975" s="3"/>
      <c r="C1975" s="58"/>
      <c r="D1975" s="4"/>
    </row>
    <row r="1976" customFormat="false" ht="15.75" hidden="false" customHeight="false" outlineLevel="0" collapsed="false">
      <c r="A1976" s="5" t="s">
        <v>1</v>
      </c>
      <c r="B1976" s="5" t="s">
        <v>2</v>
      </c>
      <c r="C1976" s="59"/>
      <c r="D1976" s="7" t="s">
        <v>3</v>
      </c>
    </row>
    <row r="1977" customFormat="false" ht="14.25" hidden="false" customHeight="false" outlineLevel="0" collapsed="false">
      <c r="A1977" s="5"/>
      <c r="B1977" s="5"/>
      <c r="C1977" s="60" t="s">
        <v>3729</v>
      </c>
      <c r="D1977" s="7"/>
    </row>
    <row r="1978" customFormat="false" ht="14.25" hidden="false" customHeight="false" outlineLevel="0" collapsed="false">
      <c r="A1978" s="9" t="n">
        <v>150402601</v>
      </c>
      <c r="B1978" s="13" t="s">
        <v>5384</v>
      </c>
      <c r="C1978" s="61" t="n">
        <v>162.6</v>
      </c>
      <c r="D1978" s="12"/>
    </row>
    <row r="1979" customFormat="false" ht="14.25" hidden="false" customHeight="false" outlineLevel="0" collapsed="false">
      <c r="A1979" s="9" t="n">
        <v>150402602</v>
      </c>
      <c r="B1979" s="13" t="s">
        <v>5385</v>
      </c>
      <c r="C1979" s="61" t="n">
        <v>162.6</v>
      </c>
      <c r="D1979" s="12"/>
    </row>
    <row r="1980" customFormat="false" ht="14.25" hidden="false" customHeight="false" outlineLevel="0" collapsed="false">
      <c r="A1980" s="9" t="n">
        <v>150402603</v>
      </c>
      <c r="B1980" s="13" t="s">
        <v>5386</v>
      </c>
      <c r="C1980" s="61" t="n">
        <v>162.6</v>
      </c>
      <c r="D1980" s="12"/>
    </row>
    <row r="1981" customFormat="false" ht="14.25" hidden="false" customHeight="false" outlineLevel="0" collapsed="false">
      <c r="A1981" s="9" t="n">
        <v>150402604</v>
      </c>
      <c r="B1981" s="13" t="s">
        <v>5387</v>
      </c>
      <c r="C1981" s="61" t="n">
        <v>162.6</v>
      </c>
      <c r="D1981" s="12"/>
    </row>
    <row r="1982" customFormat="false" ht="14.25" hidden="false" customHeight="false" outlineLevel="0" collapsed="false">
      <c r="A1982" s="9" t="n">
        <v>150402605</v>
      </c>
      <c r="B1982" s="13" t="s">
        <v>5388</v>
      </c>
      <c r="C1982" s="61" t="n">
        <v>162.6</v>
      </c>
      <c r="D1982" s="12"/>
    </row>
    <row r="1983" customFormat="false" ht="14.25" hidden="false" customHeight="false" outlineLevel="0" collapsed="false">
      <c r="A1983" s="9" t="n">
        <v>150402606</v>
      </c>
      <c r="B1983" s="13" t="s">
        <v>5389</v>
      </c>
      <c r="C1983" s="61" t="n">
        <v>162.6</v>
      </c>
      <c r="D1983" s="12"/>
    </row>
    <row r="1984" customFormat="false" ht="14.25" hidden="false" customHeight="false" outlineLevel="0" collapsed="false">
      <c r="A1984" s="9" t="n">
        <v>150402607</v>
      </c>
      <c r="B1984" s="13" t="s">
        <v>5390</v>
      </c>
      <c r="C1984" s="61" t="n">
        <v>162.6</v>
      </c>
      <c r="D1984" s="12"/>
    </row>
    <row r="1985" customFormat="false" ht="14.25" hidden="false" customHeight="false" outlineLevel="0" collapsed="false">
      <c r="A1985" s="9" t="n">
        <v>150402608</v>
      </c>
      <c r="B1985" s="13" t="s">
        <v>5391</v>
      </c>
      <c r="C1985" s="61" t="n">
        <v>162.6</v>
      </c>
      <c r="D1985" s="12"/>
    </row>
    <row r="1986" customFormat="false" ht="14.25" hidden="false" customHeight="false" outlineLevel="0" collapsed="false">
      <c r="A1986" s="9" t="n">
        <v>150402609</v>
      </c>
      <c r="B1986" s="13" t="s">
        <v>5392</v>
      </c>
      <c r="C1986" s="61" t="n">
        <v>162.6</v>
      </c>
      <c r="D1986" s="12"/>
    </row>
    <row r="1987" customFormat="false" ht="14.25" hidden="false" customHeight="false" outlineLevel="0" collapsed="false">
      <c r="A1987" s="9" t="n">
        <v>150402610</v>
      </c>
      <c r="B1987" s="13" t="s">
        <v>5393</v>
      </c>
      <c r="C1987" s="61" t="n">
        <v>162.6</v>
      </c>
      <c r="D1987" s="12"/>
    </row>
    <row r="1988" customFormat="false" ht="14.25" hidden="false" customHeight="false" outlineLevel="0" collapsed="false">
      <c r="A1988" s="9" t="n">
        <v>150402611</v>
      </c>
      <c r="B1988" s="13" t="s">
        <v>5394</v>
      </c>
      <c r="C1988" s="61" t="n">
        <v>162.6</v>
      </c>
      <c r="D1988" s="12"/>
    </row>
    <row r="1989" customFormat="false" ht="14.25" hidden="false" customHeight="false" outlineLevel="0" collapsed="false">
      <c r="A1989" s="9" t="n">
        <v>150402612</v>
      </c>
      <c r="B1989" s="13" t="s">
        <v>5395</v>
      </c>
      <c r="C1989" s="61" t="n">
        <v>162.6</v>
      </c>
      <c r="D1989" s="12"/>
    </row>
    <row r="1990" customFormat="false" ht="14.25" hidden="false" customHeight="false" outlineLevel="0" collapsed="false">
      <c r="A1990" s="9" t="n">
        <v>150402613</v>
      </c>
      <c r="B1990" s="13" t="s">
        <v>5396</v>
      </c>
      <c r="C1990" s="61" t="n">
        <v>162.6</v>
      </c>
      <c r="D1990" s="12"/>
    </row>
    <row r="1991" customFormat="false" ht="14.25" hidden="false" customHeight="false" outlineLevel="0" collapsed="false">
      <c r="A1991" s="9" t="n">
        <v>150402614</v>
      </c>
      <c r="B1991" s="13" t="s">
        <v>5397</v>
      </c>
      <c r="C1991" s="61" t="n">
        <v>162.6</v>
      </c>
      <c r="D1991" s="12"/>
    </row>
    <row r="1992" customFormat="false" ht="14.25" hidden="false" customHeight="false" outlineLevel="0" collapsed="false">
      <c r="A1992" s="9" t="n">
        <v>150402615</v>
      </c>
      <c r="B1992" s="13" t="s">
        <v>5398</v>
      </c>
      <c r="C1992" s="61" t="n">
        <v>162.6</v>
      </c>
      <c r="D1992" s="12"/>
    </row>
    <row r="1993" customFormat="false" ht="14.25" hidden="false" customHeight="false" outlineLevel="0" collapsed="false">
      <c r="A1993" s="9" t="n">
        <v>150402616</v>
      </c>
      <c r="B1993" s="13" t="s">
        <v>5399</v>
      </c>
      <c r="C1993" s="61" t="n">
        <v>162.6</v>
      </c>
      <c r="D1993" s="12"/>
    </row>
    <row r="1994" customFormat="false" ht="14.25" hidden="false" customHeight="false" outlineLevel="0" collapsed="false">
      <c r="A1994" s="9" t="n">
        <v>150402617</v>
      </c>
      <c r="B1994" s="13" t="s">
        <v>5400</v>
      </c>
      <c r="C1994" s="61" t="n">
        <v>162.6</v>
      </c>
      <c r="D1994" s="12"/>
    </row>
    <row r="1995" customFormat="false" ht="14.25" hidden="false" customHeight="false" outlineLevel="0" collapsed="false">
      <c r="A1995" s="9" t="n">
        <v>150402618</v>
      </c>
      <c r="B1995" s="13" t="s">
        <v>5401</v>
      </c>
      <c r="C1995" s="61" t="n">
        <v>162.6</v>
      </c>
      <c r="D1995" s="12"/>
    </row>
    <row r="1996" customFormat="false" ht="14.25" hidden="false" customHeight="false" outlineLevel="0" collapsed="false">
      <c r="A1996" s="9" t="n">
        <v>150402619</v>
      </c>
      <c r="B1996" s="13" t="s">
        <v>5402</v>
      </c>
      <c r="C1996" s="61" t="n">
        <v>162.6</v>
      </c>
      <c r="D1996" s="12"/>
    </row>
    <row r="1997" customFormat="false" ht="14.25" hidden="false" customHeight="false" outlineLevel="0" collapsed="false">
      <c r="A1997" s="9" t="n">
        <v>150402620</v>
      </c>
      <c r="B1997" s="13" t="s">
        <v>5403</v>
      </c>
      <c r="C1997" s="61" t="n">
        <v>162.6</v>
      </c>
      <c r="D1997" s="12"/>
    </row>
    <row r="1998" customFormat="false" ht="14.25" hidden="false" customHeight="false" outlineLevel="0" collapsed="false">
      <c r="A1998" s="9" t="n">
        <v>150402621</v>
      </c>
      <c r="B1998" s="13" t="s">
        <v>5404</v>
      </c>
      <c r="C1998" s="61" t="n">
        <v>162.6</v>
      </c>
      <c r="D1998" s="12"/>
    </row>
    <row r="1999" customFormat="false" ht="14.25" hidden="false" customHeight="false" outlineLevel="0" collapsed="false">
      <c r="A1999" s="9" t="n">
        <v>150402622</v>
      </c>
      <c r="B1999" s="13" t="s">
        <v>2738</v>
      </c>
      <c r="C1999" s="61" t="n">
        <v>162.6</v>
      </c>
      <c r="D1999" s="12"/>
    </row>
    <row r="2000" customFormat="false" ht="14.25" hidden="false" customHeight="false" outlineLevel="0" collapsed="false">
      <c r="A2000" s="9" t="n">
        <v>150402623</v>
      </c>
      <c r="B2000" s="13" t="s">
        <v>5405</v>
      </c>
      <c r="C2000" s="61" t="n">
        <v>162.6</v>
      </c>
      <c r="D2000" s="12"/>
    </row>
    <row r="2001" customFormat="false" ht="14.25" hidden="false" customHeight="false" outlineLevel="0" collapsed="false">
      <c r="A2001" s="9" t="n">
        <v>150402624</v>
      </c>
      <c r="B2001" s="13" t="s">
        <v>5406</v>
      </c>
      <c r="C2001" s="61" t="n">
        <v>162.6</v>
      </c>
      <c r="D2001" s="12"/>
    </row>
    <row r="2002" customFormat="false" ht="14.25" hidden="false" customHeight="false" outlineLevel="0" collapsed="false">
      <c r="A2002" s="9" t="n">
        <v>150402625</v>
      </c>
      <c r="B2002" s="13" t="s">
        <v>5407</v>
      </c>
      <c r="C2002" s="61" t="n">
        <v>162.6</v>
      </c>
      <c r="D2002" s="12"/>
    </row>
    <row r="2003" customFormat="false" ht="14.25" hidden="false" customHeight="false" outlineLevel="0" collapsed="false">
      <c r="A2003" s="9" t="n">
        <v>150402626</v>
      </c>
      <c r="B2003" s="13" t="s">
        <v>5408</v>
      </c>
      <c r="C2003" s="61" t="n">
        <v>162.6</v>
      </c>
      <c r="D2003" s="12"/>
    </row>
    <row r="2004" customFormat="false" ht="14.25" hidden="false" customHeight="false" outlineLevel="0" collapsed="false">
      <c r="A2004" s="9" t="n">
        <v>150402627</v>
      </c>
      <c r="B2004" s="13" t="s">
        <v>5409</v>
      </c>
      <c r="C2004" s="61" t="n">
        <v>162.6</v>
      </c>
      <c r="D2004" s="12"/>
    </row>
    <row r="2005" customFormat="false" ht="14.25" hidden="false" customHeight="false" outlineLevel="0" collapsed="false">
      <c r="A2005" s="9" t="n">
        <v>150402628</v>
      </c>
      <c r="B2005" s="13" t="s">
        <v>5410</v>
      </c>
      <c r="C2005" s="61" t="n">
        <v>162.6</v>
      </c>
      <c r="D2005" s="12"/>
    </row>
    <row r="2006" customFormat="false" ht="14.25" hidden="false" customHeight="false" outlineLevel="0" collapsed="false">
      <c r="A2006" s="9" t="n">
        <v>150402629</v>
      </c>
      <c r="B2006" s="13" t="s">
        <v>5411</v>
      </c>
      <c r="C2006" s="61" t="n">
        <v>162.6</v>
      </c>
      <c r="D2006" s="12"/>
    </row>
    <row r="2007" customFormat="false" ht="14.25" hidden="false" customHeight="false" outlineLevel="0" collapsed="false">
      <c r="A2007" s="25" t="n">
        <v>150402630</v>
      </c>
      <c r="B2007" s="26" t="s">
        <v>5412</v>
      </c>
      <c r="C2007" s="61" t="n">
        <v>162.6</v>
      </c>
      <c r="D2007" s="12"/>
    </row>
    <row r="2008" customFormat="false" ht="14.25" hidden="false" customHeight="false" outlineLevel="0" collapsed="false">
      <c r="A2008" s="9" t="n">
        <v>150402631</v>
      </c>
      <c r="B2008" s="13" t="s">
        <v>5413</v>
      </c>
      <c r="C2008" s="61" t="n">
        <v>162.6</v>
      </c>
      <c r="D2008" s="12"/>
    </row>
    <row r="2009" customFormat="false" ht="14.25" hidden="false" customHeight="false" outlineLevel="0" collapsed="false">
      <c r="A2009" s="9" t="n">
        <v>150402632</v>
      </c>
      <c r="B2009" s="13" t="s">
        <v>5414</v>
      </c>
      <c r="C2009" s="61" t="n">
        <v>162.6</v>
      </c>
      <c r="D2009" s="12"/>
    </row>
    <row r="2010" customFormat="false" ht="14.25" hidden="false" customHeight="false" outlineLevel="0" collapsed="false">
      <c r="A2010" s="9" t="n">
        <v>150402633</v>
      </c>
      <c r="B2010" s="13" t="s">
        <v>5415</v>
      </c>
      <c r="C2010" s="61" t="n">
        <v>162.6</v>
      </c>
      <c r="D2010" s="12"/>
    </row>
    <row r="2011" customFormat="false" ht="14.25" hidden="false" customHeight="false" outlineLevel="0" collapsed="false">
      <c r="A2011" s="25" t="n">
        <v>150402634</v>
      </c>
      <c r="B2011" s="26" t="s">
        <v>5416</v>
      </c>
      <c r="C2011" s="61" t="n">
        <v>162.6</v>
      </c>
      <c r="D2011" s="12"/>
    </row>
    <row r="2012" customFormat="false" ht="14.25" hidden="false" customHeight="false" outlineLevel="0" collapsed="false">
      <c r="A2012" s="9" t="n">
        <v>150402635</v>
      </c>
      <c r="B2012" s="73" t="s">
        <v>5417</v>
      </c>
      <c r="C2012" s="61" t="n">
        <v>162.6</v>
      </c>
      <c r="D2012" s="12"/>
    </row>
    <row r="2013" customFormat="false" ht="14.25" hidden="false" customHeight="false" outlineLevel="0" collapsed="false">
      <c r="A2013" s="16" t="s">
        <v>489</v>
      </c>
      <c r="B2013" s="16"/>
      <c r="C2013" s="62" t="n">
        <f aca="false">SUM(C1978:C2012)</f>
        <v>5691</v>
      </c>
      <c r="D2013" s="18"/>
    </row>
    <row r="2014" customFormat="false" ht="14.25" hidden="false" customHeight="false" outlineLevel="0" collapsed="false">
      <c r="A2014" s="19"/>
      <c r="B2014" s="19"/>
    </row>
    <row r="2015" customFormat="false" ht="26.25" hidden="false" customHeight="false" outlineLevel="0" collapsed="false">
      <c r="A2015" s="21" t="s">
        <v>5418</v>
      </c>
      <c r="B2015" s="21"/>
      <c r="C2015" s="21"/>
      <c r="D2015" s="21"/>
    </row>
    <row r="2016" customFormat="false" ht="14.25" hidden="false" customHeight="false" outlineLevel="0" collapsed="false">
      <c r="A2016" s="3"/>
      <c r="B2016" s="3"/>
      <c r="C2016" s="58"/>
      <c r="D2016" s="4"/>
    </row>
    <row r="2017" customFormat="false" ht="15.75" hidden="false" customHeight="false" outlineLevel="0" collapsed="false">
      <c r="A2017" s="5" t="s">
        <v>1</v>
      </c>
      <c r="B2017" s="5" t="s">
        <v>2</v>
      </c>
      <c r="C2017" s="59"/>
      <c r="D2017" s="7" t="s">
        <v>3</v>
      </c>
    </row>
    <row r="2018" customFormat="false" ht="14.25" hidden="false" customHeight="false" outlineLevel="0" collapsed="false">
      <c r="A2018" s="5"/>
      <c r="B2018" s="5"/>
      <c r="C2018" s="60" t="s">
        <v>3729</v>
      </c>
      <c r="D2018" s="7"/>
    </row>
    <row r="2019" customFormat="false" ht="14.25" hidden="false" customHeight="false" outlineLevel="0" collapsed="false">
      <c r="A2019" s="23" t="n">
        <v>150402701</v>
      </c>
      <c r="B2019" s="24" t="s">
        <v>5419</v>
      </c>
      <c r="C2019" s="61" t="n">
        <v>162.6</v>
      </c>
      <c r="D2019" s="12"/>
    </row>
    <row r="2020" customFormat="false" ht="14.25" hidden="false" customHeight="false" outlineLevel="0" collapsed="false">
      <c r="A2020" s="23" t="n">
        <v>150402702</v>
      </c>
      <c r="B2020" s="13" t="s">
        <v>5420</v>
      </c>
      <c r="C2020" s="61" t="n">
        <v>162.6</v>
      </c>
      <c r="D2020" s="12"/>
    </row>
    <row r="2021" customFormat="false" ht="14.25" hidden="false" customHeight="false" outlineLevel="0" collapsed="false">
      <c r="A2021" s="9" t="n">
        <v>150402703</v>
      </c>
      <c r="B2021" s="13" t="s">
        <v>5421</v>
      </c>
      <c r="C2021" s="61" t="n">
        <v>162.6</v>
      </c>
      <c r="D2021" s="12"/>
    </row>
    <row r="2022" customFormat="false" ht="14.25" hidden="false" customHeight="false" outlineLevel="0" collapsed="false">
      <c r="A2022" s="9" t="n">
        <v>150402704</v>
      </c>
      <c r="B2022" s="13" t="s">
        <v>1770</v>
      </c>
      <c r="C2022" s="61" t="n">
        <v>162.6</v>
      </c>
      <c r="D2022" s="12"/>
    </row>
    <row r="2023" customFormat="false" ht="14.25" hidden="false" customHeight="false" outlineLevel="0" collapsed="false">
      <c r="A2023" s="9" t="n">
        <v>150402705</v>
      </c>
      <c r="B2023" s="13" t="s">
        <v>5422</v>
      </c>
      <c r="C2023" s="61" t="n">
        <v>162.6</v>
      </c>
      <c r="D2023" s="12"/>
    </row>
    <row r="2024" customFormat="false" ht="14.25" hidden="false" customHeight="false" outlineLevel="0" collapsed="false">
      <c r="A2024" s="9" t="n">
        <v>150402706</v>
      </c>
      <c r="B2024" s="13" t="s">
        <v>5423</v>
      </c>
      <c r="C2024" s="61" t="n">
        <v>162.6</v>
      </c>
      <c r="D2024" s="12"/>
    </row>
    <row r="2025" customFormat="false" ht="14.25" hidden="false" customHeight="false" outlineLevel="0" collapsed="false">
      <c r="A2025" s="9" t="n">
        <v>150402707</v>
      </c>
      <c r="B2025" s="13" t="s">
        <v>5424</v>
      </c>
      <c r="C2025" s="61" t="n">
        <v>162.6</v>
      </c>
      <c r="D2025" s="12"/>
    </row>
    <row r="2026" customFormat="false" ht="14.25" hidden="false" customHeight="false" outlineLevel="0" collapsed="false">
      <c r="A2026" s="9" t="n">
        <v>150402708</v>
      </c>
      <c r="B2026" s="13" t="s">
        <v>5425</v>
      </c>
      <c r="C2026" s="61" t="n">
        <v>162.6</v>
      </c>
      <c r="D2026" s="12"/>
    </row>
    <row r="2027" customFormat="false" ht="14.25" hidden="false" customHeight="false" outlineLevel="0" collapsed="false">
      <c r="A2027" s="9" t="n">
        <v>150402709</v>
      </c>
      <c r="B2027" s="13" t="s">
        <v>5426</v>
      </c>
      <c r="C2027" s="61" t="n">
        <v>162.6</v>
      </c>
      <c r="D2027" s="12"/>
    </row>
    <row r="2028" customFormat="false" ht="14.25" hidden="false" customHeight="false" outlineLevel="0" collapsed="false">
      <c r="A2028" s="9" t="n">
        <v>150402710</v>
      </c>
      <c r="B2028" s="13" t="s">
        <v>5427</v>
      </c>
      <c r="C2028" s="61" t="n">
        <v>162.6</v>
      </c>
      <c r="D2028" s="12"/>
    </row>
    <row r="2029" customFormat="false" ht="14.25" hidden="false" customHeight="false" outlineLevel="0" collapsed="false">
      <c r="A2029" s="9" t="n">
        <v>150402711</v>
      </c>
      <c r="B2029" s="13" t="s">
        <v>1502</v>
      </c>
      <c r="C2029" s="61" t="n">
        <v>162.6</v>
      </c>
      <c r="D2029" s="12"/>
    </row>
    <row r="2030" customFormat="false" ht="14.25" hidden="false" customHeight="false" outlineLevel="0" collapsed="false">
      <c r="A2030" s="9" t="n">
        <v>150402712</v>
      </c>
      <c r="B2030" s="13" t="s">
        <v>4509</v>
      </c>
      <c r="C2030" s="61" t="n">
        <v>162.6</v>
      </c>
      <c r="D2030" s="12"/>
    </row>
    <row r="2031" customFormat="false" ht="14.25" hidden="false" customHeight="false" outlineLevel="0" collapsed="false">
      <c r="A2031" s="9" t="n">
        <v>150402713</v>
      </c>
      <c r="B2031" s="13" t="s">
        <v>5428</v>
      </c>
      <c r="C2031" s="61" t="n">
        <v>162.6</v>
      </c>
      <c r="D2031" s="12"/>
    </row>
    <row r="2032" customFormat="false" ht="14.25" hidden="false" customHeight="false" outlineLevel="0" collapsed="false">
      <c r="A2032" s="9" t="n">
        <v>150402714</v>
      </c>
      <c r="B2032" s="13" t="s">
        <v>5429</v>
      </c>
      <c r="C2032" s="61" t="n">
        <v>162.6</v>
      </c>
      <c r="D2032" s="12"/>
    </row>
    <row r="2033" customFormat="false" ht="14.25" hidden="false" customHeight="false" outlineLevel="0" collapsed="false">
      <c r="A2033" s="9" t="n">
        <v>150402715</v>
      </c>
      <c r="B2033" s="13" t="s">
        <v>5430</v>
      </c>
      <c r="C2033" s="61" t="n">
        <v>162.6</v>
      </c>
      <c r="D2033" s="12"/>
    </row>
    <row r="2034" customFormat="false" ht="14.25" hidden="false" customHeight="false" outlineLevel="0" collapsed="false">
      <c r="A2034" s="9" t="n">
        <v>150402716</v>
      </c>
      <c r="B2034" s="13" t="s">
        <v>5431</v>
      </c>
      <c r="C2034" s="61" t="n">
        <v>162.6</v>
      </c>
      <c r="D2034" s="12"/>
    </row>
    <row r="2035" customFormat="false" ht="14.25" hidden="false" customHeight="false" outlineLevel="0" collapsed="false">
      <c r="A2035" s="9" t="n">
        <v>150402717</v>
      </c>
      <c r="B2035" s="13" t="s">
        <v>5432</v>
      </c>
      <c r="C2035" s="61" t="n">
        <v>162.6</v>
      </c>
      <c r="D2035" s="12"/>
    </row>
    <row r="2036" customFormat="false" ht="14.25" hidden="false" customHeight="false" outlineLevel="0" collapsed="false">
      <c r="A2036" s="9" t="n">
        <v>150402718</v>
      </c>
      <c r="B2036" s="13" t="s">
        <v>1622</v>
      </c>
      <c r="C2036" s="61" t="n">
        <v>162.6</v>
      </c>
      <c r="D2036" s="12"/>
    </row>
    <row r="2037" customFormat="false" ht="14.25" hidden="false" customHeight="false" outlineLevel="0" collapsed="false">
      <c r="A2037" s="9" t="n">
        <v>150402719</v>
      </c>
      <c r="B2037" s="13" t="s">
        <v>5433</v>
      </c>
      <c r="C2037" s="61" t="n">
        <v>162.6</v>
      </c>
      <c r="D2037" s="12"/>
    </row>
    <row r="2038" customFormat="false" ht="14.25" hidden="false" customHeight="false" outlineLevel="0" collapsed="false">
      <c r="A2038" s="9" t="n">
        <v>150402720</v>
      </c>
      <c r="B2038" s="13" t="s">
        <v>5434</v>
      </c>
      <c r="C2038" s="61" t="n">
        <v>162.6</v>
      </c>
      <c r="D2038" s="12"/>
    </row>
    <row r="2039" customFormat="false" ht="14.25" hidden="false" customHeight="false" outlineLevel="0" collapsed="false">
      <c r="A2039" s="9" t="n">
        <v>150402721</v>
      </c>
      <c r="B2039" s="13" t="s">
        <v>5435</v>
      </c>
      <c r="C2039" s="61" t="n">
        <v>162.6</v>
      </c>
      <c r="D2039" s="12"/>
    </row>
    <row r="2040" customFormat="false" ht="14.25" hidden="false" customHeight="false" outlineLevel="0" collapsed="false">
      <c r="A2040" s="9" t="n">
        <v>150402722</v>
      </c>
      <c r="B2040" s="13" t="s">
        <v>5436</v>
      </c>
      <c r="C2040" s="61" t="n">
        <v>162.6</v>
      </c>
      <c r="D2040" s="12"/>
    </row>
    <row r="2041" customFormat="false" ht="14.25" hidden="false" customHeight="false" outlineLevel="0" collapsed="false">
      <c r="A2041" s="9" t="n">
        <v>150402723</v>
      </c>
      <c r="B2041" s="13" t="s">
        <v>5437</v>
      </c>
      <c r="C2041" s="61" t="n">
        <v>162.6</v>
      </c>
      <c r="D2041" s="12"/>
    </row>
    <row r="2042" customFormat="false" ht="14.25" hidden="false" customHeight="false" outlineLevel="0" collapsed="false">
      <c r="A2042" s="9" t="n">
        <v>150402724</v>
      </c>
      <c r="B2042" s="13" t="s">
        <v>5438</v>
      </c>
      <c r="C2042" s="61" t="n">
        <v>162.6</v>
      </c>
      <c r="D2042" s="12"/>
    </row>
    <row r="2043" customFormat="false" ht="14.25" hidden="false" customHeight="false" outlineLevel="0" collapsed="false">
      <c r="A2043" s="9" t="n">
        <v>150402725</v>
      </c>
      <c r="B2043" s="13" t="s">
        <v>5439</v>
      </c>
      <c r="C2043" s="61" t="n">
        <v>162.6</v>
      </c>
      <c r="D2043" s="12"/>
    </row>
    <row r="2044" customFormat="false" ht="14.25" hidden="false" customHeight="false" outlineLevel="0" collapsed="false">
      <c r="A2044" s="9" t="n">
        <v>150402726</v>
      </c>
      <c r="B2044" s="13" t="s">
        <v>5440</v>
      </c>
      <c r="C2044" s="61" t="n">
        <v>162.6</v>
      </c>
      <c r="D2044" s="12"/>
    </row>
    <row r="2045" customFormat="false" ht="14.25" hidden="false" customHeight="false" outlineLevel="0" collapsed="false">
      <c r="A2045" s="9" t="n">
        <v>150402727</v>
      </c>
      <c r="B2045" s="13" t="s">
        <v>5441</v>
      </c>
      <c r="C2045" s="61" t="n">
        <v>162.6</v>
      </c>
      <c r="D2045" s="12"/>
    </row>
    <row r="2046" customFormat="false" ht="14.25" hidden="false" customHeight="false" outlineLevel="0" collapsed="false">
      <c r="A2046" s="9" t="n">
        <v>150402728</v>
      </c>
      <c r="B2046" s="13" t="s">
        <v>5442</v>
      </c>
      <c r="C2046" s="61" t="n">
        <v>162.6</v>
      </c>
      <c r="D2046" s="12"/>
    </row>
    <row r="2047" customFormat="false" ht="14.25" hidden="false" customHeight="false" outlineLevel="0" collapsed="false">
      <c r="A2047" s="9" t="n">
        <v>150402730</v>
      </c>
      <c r="B2047" s="13" t="s">
        <v>4429</v>
      </c>
      <c r="C2047" s="61" t="n">
        <v>162.6</v>
      </c>
      <c r="D2047" s="12"/>
    </row>
    <row r="2048" customFormat="false" ht="14.25" hidden="false" customHeight="false" outlineLevel="0" collapsed="false">
      <c r="A2048" s="9" t="n">
        <v>150402731</v>
      </c>
      <c r="B2048" s="13" t="s">
        <v>5443</v>
      </c>
      <c r="C2048" s="61" t="n">
        <v>162.6</v>
      </c>
      <c r="D2048" s="12"/>
    </row>
    <row r="2049" customFormat="false" ht="14.25" hidden="false" customHeight="false" outlineLevel="0" collapsed="false">
      <c r="A2049" s="9" t="n">
        <v>150402732</v>
      </c>
      <c r="B2049" s="13" t="s">
        <v>5444</v>
      </c>
      <c r="C2049" s="61" t="n">
        <v>162.6</v>
      </c>
      <c r="D2049" s="12"/>
    </row>
    <row r="2050" customFormat="false" ht="14.25" hidden="false" customHeight="false" outlineLevel="0" collapsed="false">
      <c r="A2050" s="9" t="n">
        <v>150402733</v>
      </c>
      <c r="B2050" s="13" t="s">
        <v>5445</v>
      </c>
      <c r="C2050" s="61" t="n">
        <v>162.6</v>
      </c>
      <c r="D2050" s="12"/>
    </row>
    <row r="2051" customFormat="false" ht="14.25" hidden="false" customHeight="false" outlineLevel="0" collapsed="false">
      <c r="A2051" s="9" t="n">
        <v>150402734</v>
      </c>
      <c r="B2051" s="13" t="s">
        <v>5446</v>
      </c>
      <c r="C2051" s="61" t="n">
        <v>162.6</v>
      </c>
      <c r="D2051" s="12"/>
    </row>
    <row r="2052" customFormat="false" ht="14.25" hidden="false" customHeight="false" outlineLevel="0" collapsed="false">
      <c r="A2052" s="25" t="n">
        <v>150402735</v>
      </c>
      <c r="B2052" s="26" t="s">
        <v>5447</v>
      </c>
      <c r="C2052" s="61" t="n">
        <v>162.6</v>
      </c>
      <c r="D2052" s="12"/>
    </row>
    <row r="2053" customFormat="false" ht="14.25" hidden="false" customHeight="false" outlineLevel="0" collapsed="false">
      <c r="A2053" s="16" t="s">
        <v>489</v>
      </c>
      <c r="B2053" s="16"/>
      <c r="C2053" s="62" t="n">
        <f aca="false">SUM(C2019:C2052)</f>
        <v>5528.4</v>
      </c>
      <c r="D2053" s="18"/>
    </row>
    <row r="2054" customFormat="false" ht="14.25" hidden="false" customHeight="false" outlineLevel="0" collapsed="false">
      <c r="A2054" s="19"/>
      <c r="B2054" s="19"/>
    </row>
    <row r="2055" customFormat="false" ht="26.25" hidden="false" customHeight="false" outlineLevel="0" collapsed="false">
      <c r="A2055" s="21" t="s">
        <v>5448</v>
      </c>
      <c r="B2055" s="21"/>
      <c r="C2055" s="21"/>
      <c r="D2055" s="21"/>
    </row>
    <row r="2056" customFormat="false" ht="14.25" hidden="false" customHeight="false" outlineLevel="0" collapsed="false">
      <c r="A2056" s="3"/>
      <c r="B2056" s="3"/>
      <c r="C2056" s="58"/>
      <c r="D2056" s="4"/>
    </row>
    <row r="2057" customFormat="false" ht="15.75" hidden="false" customHeight="false" outlineLevel="0" collapsed="false">
      <c r="A2057" s="5" t="s">
        <v>1</v>
      </c>
      <c r="B2057" s="5" t="s">
        <v>2</v>
      </c>
      <c r="C2057" s="59"/>
      <c r="D2057" s="7" t="s">
        <v>3</v>
      </c>
    </row>
    <row r="2058" customFormat="false" ht="14.25" hidden="false" customHeight="false" outlineLevel="0" collapsed="false">
      <c r="A2058" s="5"/>
      <c r="B2058" s="5"/>
      <c r="C2058" s="60" t="s">
        <v>3729</v>
      </c>
      <c r="D2058" s="7"/>
    </row>
    <row r="2059" customFormat="false" ht="14.25" hidden="false" customHeight="false" outlineLevel="0" collapsed="false">
      <c r="A2059" s="23" t="n">
        <v>150403101</v>
      </c>
      <c r="B2059" s="24" t="s">
        <v>5449</v>
      </c>
      <c r="C2059" s="61" t="n">
        <v>227.31</v>
      </c>
      <c r="D2059" s="12"/>
    </row>
    <row r="2060" customFormat="false" ht="14.25" hidden="false" customHeight="false" outlineLevel="0" collapsed="false">
      <c r="A2060" s="23" t="n">
        <v>150403102</v>
      </c>
      <c r="B2060" s="24" t="s">
        <v>5450</v>
      </c>
      <c r="C2060" s="61" t="n">
        <v>227.31</v>
      </c>
      <c r="D2060" s="12"/>
    </row>
    <row r="2061" customFormat="false" ht="14.25" hidden="false" customHeight="false" outlineLevel="0" collapsed="false">
      <c r="A2061" s="23" t="n">
        <v>150403103</v>
      </c>
      <c r="B2061" s="24" t="s">
        <v>5451</v>
      </c>
      <c r="C2061" s="61" t="n">
        <v>227.31</v>
      </c>
      <c r="D2061" s="12"/>
    </row>
    <row r="2062" customFormat="false" ht="14.25" hidden="false" customHeight="false" outlineLevel="0" collapsed="false">
      <c r="A2062" s="23" t="n">
        <v>150403104</v>
      </c>
      <c r="B2062" s="24" t="s">
        <v>5452</v>
      </c>
      <c r="C2062" s="61" t="n">
        <v>227.31</v>
      </c>
      <c r="D2062" s="12"/>
    </row>
    <row r="2063" customFormat="false" ht="14.25" hidden="false" customHeight="false" outlineLevel="0" collapsed="false">
      <c r="A2063" s="23" t="n">
        <v>150403105</v>
      </c>
      <c r="B2063" s="24" t="s">
        <v>5453</v>
      </c>
      <c r="C2063" s="61" t="n">
        <v>227.31</v>
      </c>
      <c r="D2063" s="12"/>
    </row>
    <row r="2064" customFormat="false" ht="14.25" hidden="false" customHeight="false" outlineLevel="0" collapsed="false">
      <c r="A2064" s="23" t="n">
        <v>150403106</v>
      </c>
      <c r="B2064" s="24" t="s">
        <v>5454</v>
      </c>
      <c r="C2064" s="61" t="n">
        <v>227.31</v>
      </c>
      <c r="D2064" s="12"/>
    </row>
    <row r="2065" customFormat="false" ht="14.25" hidden="false" customHeight="false" outlineLevel="0" collapsed="false">
      <c r="A2065" s="23" t="n">
        <v>150403107</v>
      </c>
      <c r="B2065" s="24" t="s">
        <v>5455</v>
      </c>
      <c r="C2065" s="61" t="n">
        <v>227.31</v>
      </c>
      <c r="D2065" s="12"/>
    </row>
    <row r="2066" customFormat="false" ht="14.25" hidden="false" customHeight="false" outlineLevel="0" collapsed="false">
      <c r="A2066" s="23" t="n">
        <v>150403108</v>
      </c>
      <c r="B2066" s="24" t="s">
        <v>5105</v>
      </c>
      <c r="C2066" s="61" t="n">
        <v>227.31</v>
      </c>
      <c r="D2066" s="12"/>
    </row>
    <row r="2067" customFormat="false" ht="14.25" hidden="false" customHeight="false" outlineLevel="0" collapsed="false">
      <c r="A2067" s="23" t="n">
        <v>150403109</v>
      </c>
      <c r="B2067" s="24" t="s">
        <v>5456</v>
      </c>
      <c r="C2067" s="61" t="n">
        <v>227.31</v>
      </c>
      <c r="D2067" s="12"/>
    </row>
    <row r="2068" customFormat="false" ht="14.25" hidden="false" customHeight="false" outlineLevel="0" collapsed="false">
      <c r="A2068" s="23" t="n">
        <v>150403110</v>
      </c>
      <c r="B2068" s="24" t="s">
        <v>5457</v>
      </c>
      <c r="C2068" s="61" t="n">
        <v>227.31</v>
      </c>
      <c r="D2068" s="12"/>
    </row>
    <row r="2069" customFormat="false" ht="14.25" hidden="false" customHeight="false" outlineLevel="0" collapsed="false">
      <c r="A2069" s="23" t="n">
        <v>150403111</v>
      </c>
      <c r="B2069" s="24" t="s">
        <v>5458</v>
      </c>
      <c r="C2069" s="61" t="n">
        <v>227.31</v>
      </c>
      <c r="D2069" s="12"/>
    </row>
    <row r="2070" customFormat="false" ht="14.25" hidden="false" customHeight="false" outlineLevel="0" collapsed="false">
      <c r="A2070" s="23" t="n">
        <v>150403112</v>
      </c>
      <c r="B2070" s="24" t="s">
        <v>5459</v>
      </c>
      <c r="C2070" s="61" t="n">
        <v>227.31</v>
      </c>
      <c r="D2070" s="12"/>
    </row>
    <row r="2071" customFormat="false" ht="14.25" hidden="false" customHeight="false" outlineLevel="0" collapsed="false">
      <c r="A2071" s="23" t="n">
        <v>150403113</v>
      </c>
      <c r="B2071" s="24" t="s">
        <v>5460</v>
      </c>
      <c r="C2071" s="61" t="n">
        <v>227.31</v>
      </c>
      <c r="D2071" s="12"/>
    </row>
    <row r="2072" customFormat="false" ht="14.25" hidden="false" customHeight="false" outlineLevel="0" collapsed="false">
      <c r="A2072" s="23" t="n">
        <v>150403114</v>
      </c>
      <c r="B2072" s="24" t="s">
        <v>5461</v>
      </c>
      <c r="C2072" s="61" t="n">
        <v>227.31</v>
      </c>
      <c r="D2072" s="12"/>
    </row>
    <row r="2073" customFormat="false" ht="14.25" hidden="false" customHeight="false" outlineLevel="0" collapsed="false">
      <c r="A2073" s="23" t="n">
        <v>150403115</v>
      </c>
      <c r="B2073" s="24" t="s">
        <v>5462</v>
      </c>
      <c r="C2073" s="61" t="n">
        <v>227.31</v>
      </c>
      <c r="D2073" s="12"/>
    </row>
    <row r="2074" customFormat="false" ht="14.25" hidden="false" customHeight="false" outlineLevel="0" collapsed="false">
      <c r="A2074" s="23" t="n">
        <v>150403116</v>
      </c>
      <c r="B2074" s="24" t="s">
        <v>5463</v>
      </c>
      <c r="C2074" s="61" t="n">
        <v>227.31</v>
      </c>
      <c r="D2074" s="12"/>
    </row>
    <row r="2075" customFormat="false" ht="14.25" hidden="false" customHeight="false" outlineLevel="0" collapsed="false">
      <c r="A2075" s="23" t="n">
        <v>150403117</v>
      </c>
      <c r="B2075" s="24" t="s">
        <v>5464</v>
      </c>
      <c r="C2075" s="61" t="n">
        <v>227.31</v>
      </c>
      <c r="D2075" s="12"/>
    </row>
    <row r="2076" customFormat="false" ht="14.25" hidden="false" customHeight="false" outlineLevel="0" collapsed="false">
      <c r="A2076" s="23" t="n">
        <v>150403118</v>
      </c>
      <c r="B2076" s="24" t="s">
        <v>5465</v>
      </c>
      <c r="C2076" s="61" t="n">
        <v>227.31</v>
      </c>
      <c r="D2076" s="12"/>
    </row>
    <row r="2077" customFormat="false" ht="14.25" hidden="false" customHeight="false" outlineLevel="0" collapsed="false">
      <c r="A2077" s="23" t="n">
        <v>150403119</v>
      </c>
      <c r="B2077" s="24" t="s">
        <v>5466</v>
      </c>
      <c r="C2077" s="61" t="n">
        <v>227.31</v>
      </c>
      <c r="D2077" s="12"/>
    </row>
    <row r="2078" customFormat="false" ht="14.25" hidden="false" customHeight="false" outlineLevel="0" collapsed="false">
      <c r="A2078" s="23" t="n">
        <v>150403120</v>
      </c>
      <c r="B2078" s="24" t="s">
        <v>5467</v>
      </c>
      <c r="C2078" s="61" t="n">
        <v>227.31</v>
      </c>
      <c r="D2078" s="12"/>
    </row>
    <row r="2079" customFormat="false" ht="14.25" hidden="false" customHeight="false" outlineLevel="0" collapsed="false">
      <c r="A2079" s="23" t="n">
        <v>150403121</v>
      </c>
      <c r="B2079" s="24" t="s">
        <v>5468</v>
      </c>
      <c r="C2079" s="61" t="n">
        <v>227.31</v>
      </c>
      <c r="D2079" s="12"/>
    </row>
    <row r="2080" customFormat="false" ht="14.25" hidden="false" customHeight="false" outlineLevel="0" collapsed="false">
      <c r="A2080" s="23" t="n">
        <v>150403122</v>
      </c>
      <c r="B2080" s="24" t="s">
        <v>5469</v>
      </c>
      <c r="C2080" s="61" t="n">
        <v>227.31</v>
      </c>
      <c r="D2080" s="12"/>
    </row>
    <row r="2081" customFormat="false" ht="14.25" hidden="false" customHeight="false" outlineLevel="0" collapsed="false">
      <c r="A2081" s="23" t="n">
        <v>150403123</v>
      </c>
      <c r="B2081" s="24" t="s">
        <v>5470</v>
      </c>
      <c r="C2081" s="61" t="n">
        <v>227.31</v>
      </c>
      <c r="D2081" s="12"/>
    </row>
    <row r="2082" customFormat="false" ht="14.25" hidden="false" customHeight="false" outlineLevel="0" collapsed="false">
      <c r="A2082" s="23" t="n">
        <v>150403124</v>
      </c>
      <c r="B2082" s="24" t="s">
        <v>5471</v>
      </c>
      <c r="C2082" s="61" t="n">
        <v>227.31</v>
      </c>
      <c r="D2082" s="12"/>
    </row>
    <row r="2083" customFormat="false" ht="14.25" hidden="false" customHeight="false" outlineLevel="0" collapsed="false">
      <c r="A2083" s="23" t="n">
        <v>150403125</v>
      </c>
      <c r="B2083" s="24" t="s">
        <v>5472</v>
      </c>
      <c r="C2083" s="61" t="n">
        <v>227.31</v>
      </c>
      <c r="D2083" s="12"/>
    </row>
    <row r="2084" customFormat="false" ht="14.25" hidden="false" customHeight="false" outlineLevel="0" collapsed="false">
      <c r="A2084" s="23" t="n">
        <v>150403126</v>
      </c>
      <c r="B2084" s="24" t="s">
        <v>5473</v>
      </c>
      <c r="C2084" s="61" t="n">
        <v>227.31</v>
      </c>
      <c r="D2084" s="12"/>
    </row>
    <row r="2085" customFormat="false" ht="14.25" hidden="false" customHeight="false" outlineLevel="0" collapsed="false">
      <c r="A2085" s="23" t="n">
        <v>150403127</v>
      </c>
      <c r="B2085" s="24" t="s">
        <v>5474</v>
      </c>
      <c r="C2085" s="61" t="n">
        <v>227.31</v>
      </c>
      <c r="D2085" s="12"/>
    </row>
    <row r="2086" customFormat="false" ht="14.25" hidden="false" customHeight="false" outlineLevel="0" collapsed="false">
      <c r="A2086" s="23" t="n">
        <v>150403128</v>
      </c>
      <c r="B2086" s="24" t="s">
        <v>5475</v>
      </c>
      <c r="C2086" s="61" t="n">
        <v>227.31</v>
      </c>
      <c r="D2086" s="12"/>
    </row>
    <row r="2087" customFormat="false" ht="14.25" hidden="false" customHeight="false" outlineLevel="0" collapsed="false">
      <c r="A2087" s="23" t="n">
        <v>150403129</v>
      </c>
      <c r="B2087" s="24" t="s">
        <v>5476</v>
      </c>
      <c r="C2087" s="61" t="n">
        <v>227.31</v>
      </c>
      <c r="D2087" s="12"/>
    </row>
    <row r="2088" customFormat="false" ht="14.25" hidden="false" customHeight="false" outlineLevel="0" collapsed="false">
      <c r="A2088" s="23" t="n">
        <v>150403130</v>
      </c>
      <c r="B2088" s="24" t="s">
        <v>2204</v>
      </c>
      <c r="C2088" s="61" t="n">
        <v>227.31</v>
      </c>
      <c r="D2088" s="12"/>
    </row>
    <row r="2089" customFormat="false" ht="14.25" hidden="false" customHeight="false" outlineLevel="0" collapsed="false">
      <c r="A2089" s="23" t="n">
        <v>150403131</v>
      </c>
      <c r="B2089" s="24" t="s">
        <v>5477</v>
      </c>
      <c r="C2089" s="61" t="n">
        <v>227.31</v>
      </c>
      <c r="D2089" s="12"/>
    </row>
    <row r="2090" customFormat="false" ht="14.25" hidden="false" customHeight="false" outlineLevel="0" collapsed="false">
      <c r="A2090" s="23" t="n">
        <v>150403132</v>
      </c>
      <c r="B2090" s="24" t="s">
        <v>5478</v>
      </c>
      <c r="C2090" s="61" t="n">
        <v>227.31</v>
      </c>
      <c r="D2090" s="12"/>
    </row>
    <row r="2091" customFormat="false" ht="14.25" hidden="false" customHeight="false" outlineLevel="0" collapsed="false">
      <c r="A2091" s="23" t="n">
        <v>150403133</v>
      </c>
      <c r="B2091" s="24" t="s">
        <v>5479</v>
      </c>
      <c r="C2091" s="61" t="n">
        <v>227.31</v>
      </c>
      <c r="D2091" s="12"/>
    </row>
    <row r="2092" customFormat="false" ht="14.25" hidden="false" customHeight="false" outlineLevel="0" collapsed="false">
      <c r="A2092" s="23" t="n">
        <v>150403134</v>
      </c>
      <c r="B2092" s="24" t="s">
        <v>5480</v>
      </c>
      <c r="C2092" s="61" t="n">
        <v>227.31</v>
      </c>
      <c r="D2092" s="12"/>
    </row>
    <row r="2093" customFormat="false" ht="14.25" hidden="false" customHeight="false" outlineLevel="0" collapsed="false">
      <c r="A2093" s="23" t="n">
        <v>150403135</v>
      </c>
      <c r="B2093" s="24" t="s">
        <v>5481</v>
      </c>
      <c r="C2093" s="61" t="n">
        <v>227.31</v>
      </c>
      <c r="D2093" s="12"/>
    </row>
    <row r="2094" customFormat="false" ht="14.25" hidden="false" customHeight="false" outlineLevel="0" collapsed="false">
      <c r="A2094" s="23" t="n">
        <v>150403136</v>
      </c>
      <c r="B2094" s="26" t="s">
        <v>5482</v>
      </c>
      <c r="C2094" s="61" t="n">
        <v>227.31</v>
      </c>
      <c r="D2094" s="12"/>
    </row>
    <row r="2095" customFormat="false" ht="14.25" hidden="false" customHeight="false" outlineLevel="0" collapsed="false">
      <c r="A2095" s="16" t="s">
        <v>563</v>
      </c>
      <c r="B2095" s="16"/>
      <c r="C2095" s="62" t="n">
        <f aca="false">SUM(C2059:C2094)</f>
        <v>8183.16</v>
      </c>
      <c r="D2095" s="18"/>
    </row>
    <row r="2096" customFormat="false" ht="14.25" hidden="false" customHeight="false" outlineLevel="0" collapsed="false">
      <c r="A2096" s="19"/>
      <c r="B2096" s="19"/>
    </row>
    <row r="2097" customFormat="false" ht="26.25" hidden="false" customHeight="false" outlineLevel="0" collapsed="false">
      <c r="A2097" s="21" t="s">
        <v>5483</v>
      </c>
      <c r="B2097" s="21"/>
      <c r="C2097" s="21"/>
      <c r="D2097" s="21"/>
    </row>
    <row r="2098" customFormat="false" ht="14.25" hidden="false" customHeight="false" outlineLevel="0" collapsed="false">
      <c r="A2098" s="3"/>
      <c r="B2098" s="3"/>
      <c r="C2098" s="58"/>
      <c r="D2098" s="4"/>
    </row>
    <row r="2099" customFormat="false" ht="15.75" hidden="false" customHeight="false" outlineLevel="0" collapsed="false">
      <c r="A2099" s="5" t="s">
        <v>1</v>
      </c>
      <c r="B2099" s="5" t="s">
        <v>2</v>
      </c>
      <c r="C2099" s="59"/>
      <c r="D2099" s="7" t="s">
        <v>3</v>
      </c>
    </row>
    <row r="2100" customFormat="false" ht="14.25" hidden="false" customHeight="false" outlineLevel="0" collapsed="false">
      <c r="A2100" s="5"/>
      <c r="B2100" s="5"/>
      <c r="C2100" s="60" t="s">
        <v>3729</v>
      </c>
      <c r="D2100" s="7"/>
    </row>
    <row r="2101" customFormat="false" ht="14.25" hidden="false" customHeight="false" outlineLevel="0" collapsed="false">
      <c r="A2101" s="9" t="n">
        <v>150403201</v>
      </c>
      <c r="B2101" s="13" t="s">
        <v>5484</v>
      </c>
      <c r="C2101" s="61" t="n">
        <v>227.31</v>
      </c>
      <c r="D2101" s="12"/>
    </row>
    <row r="2102" customFormat="false" ht="14.25" hidden="false" customHeight="false" outlineLevel="0" collapsed="false">
      <c r="A2102" s="9" t="n">
        <v>150403202</v>
      </c>
      <c r="B2102" s="13" t="s">
        <v>5485</v>
      </c>
      <c r="C2102" s="61" t="n">
        <v>227.31</v>
      </c>
      <c r="D2102" s="12"/>
    </row>
    <row r="2103" customFormat="false" ht="14.25" hidden="false" customHeight="false" outlineLevel="0" collapsed="false">
      <c r="A2103" s="9" t="n">
        <v>150403203</v>
      </c>
      <c r="B2103" s="13" t="s">
        <v>1902</v>
      </c>
      <c r="C2103" s="61" t="n">
        <v>227.31</v>
      </c>
      <c r="D2103" s="12"/>
    </row>
    <row r="2104" customFormat="false" ht="14.25" hidden="false" customHeight="false" outlineLevel="0" collapsed="false">
      <c r="A2104" s="9" t="n">
        <v>150403204</v>
      </c>
      <c r="B2104" s="13" t="s">
        <v>5486</v>
      </c>
      <c r="C2104" s="61" t="n">
        <v>227.31</v>
      </c>
      <c r="D2104" s="12"/>
    </row>
    <row r="2105" customFormat="false" ht="14.25" hidden="false" customHeight="false" outlineLevel="0" collapsed="false">
      <c r="A2105" s="9" t="n">
        <v>150403205</v>
      </c>
      <c r="B2105" s="13" t="s">
        <v>5487</v>
      </c>
      <c r="C2105" s="61" t="n">
        <v>227.31</v>
      </c>
      <c r="D2105" s="12"/>
    </row>
    <row r="2106" customFormat="false" ht="14.25" hidden="false" customHeight="false" outlineLevel="0" collapsed="false">
      <c r="A2106" s="9" t="n">
        <v>150403206</v>
      </c>
      <c r="B2106" s="13" t="s">
        <v>5488</v>
      </c>
      <c r="C2106" s="61" t="n">
        <v>227.31</v>
      </c>
      <c r="D2106" s="12"/>
    </row>
    <row r="2107" customFormat="false" ht="14.25" hidden="false" customHeight="false" outlineLevel="0" collapsed="false">
      <c r="A2107" s="9" t="n">
        <v>150403207</v>
      </c>
      <c r="B2107" s="13" t="s">
        <v>5489</v>
      </c>
      <c r="C2107" s="61" t="n">
        <v>227.31</v>
      </c>
      <c r="D2107" s="12"/>
    </row>
    <row r="2108" customFormat="false" ht="14.25" hidden="false" customHeight="false" outlineLevel="0" collapsed="false">
      <c r="A2108" s="9" t="n">
        <v>150403208</v>
      </c>
      <c r="B2108" s="13" t="s">
        <v>1707</v>
      </c>
      <c r="C2108" s="61" t="n">
        <v>227.31</v>
      </c>
      <c r="D2108" s="12"/>
    </row>
    <row r="2109" customFormat="false" ht="14.25" hidden="false" customHeight="false" outlineLevel="0" collapsed="false">
      <c r="A2109" s="9" t="n">
        <v>150403209</v>
      </c>
      <c r="B2109" s="13" t="s">
        <v>5490</v>
      </c>
      <c r="C2109" s="61" t="n">
        <v>227.31</v>
      </c>
      <c r="D2109" s="12"/>
    </row>
    <row r="2110" customFormat="false" ht="14.25" hidden="false" customHeight="false" outlineLevel="0" collapsed="false">
      <c r="A2110" s="9" t="n">
        <v>150403210</v>
      </c>
      <c r="B2110" s="13" t="s">
        <v>5491</v>
      </c>
      <c r="C2110" s="61" t="n">
        <v>227.31</v>
      </c>
      <c r="D2110" s="12"/>
    </row>
    <row r="2111" customFormat="false" ht="14.25" hidden="false" customHeight="false" outlineLevel="0" collapsed="false">
      <c r="A2111" s="9" t="n">
        <v>150403211</v>
      </c>
      <c r="B2111" s="13" t="s">
        <v>3775</v>
      </c>
      <c r="C2111" s="61" t="n">
        <v>227.31</v>
      </c>
      <c r="D2111" s="12"/>
    </row>
    <row r="2112" customFormat="false" ht="14.25" hidden="false" customHeight="false" outlineLevel="0" collapsed="false">
      <c r="A2112" s="9" t="n">
        <v>150403212</v>
      </c>
      <c r="B2112" s="13" t="s">
        <v>3236</v>
      </c>
      <c r="C2112" s="61" t="n">
        <v>227.31</v>
      </c>
      <c r="D2112" s="12"/>
    </row>
    <row r="2113" customFormat="false" ht="14.25" hidden="false" customHeight="false" outlineLevel="0" collapsed="false">
      <c r="A2113" s="9" t="n">
        <v>150403213</v>
      </c>
      <c r="B2113" s="13" t="s">
        <v>5492</v>
      </c>
      <c r="C2113" s="61" t="n">
        <v>227.31</v>
      </c>
      <c r="D2113" s="12"/>
    </row>
    <row r="2114" customFormat="false" ht="14.25" hidden="false" customHeight="false" outlineLevel="0" collapsed="false">
      <c r="A2114" s="9" t="n">
        <v>150403215</v>
      </c>
      <c r="B2114" s="13" t="s">
        <v>5493</v>
      </c>
      <c r="C2114" s="61" t="n">
        <v>227.31</v>
      </c>
      <c r="D2114" s="12"/>
    </row>
    <row r="2115" customFormat="false" ht="14.25" hidden="false" customHeight="false" outlineLevel="0" collapsed="false">
      <c r="A2115" s="9" t="n">
        <v>150403216</v>
      </c>
      <c r="B2115" s="13" t="s">
        <v>5494</v>
      </c>
      <c r="C2115" s="61" t="n">
        <v>227.31</v>
      </c>
      <c r="D2115" s="12"/>
    </row>
    <row r="2116" customFormat="false" ht="14.25" hidden="false" customHeight="false" outlineLevel="0" collapsed="false">
      <c r="A2116" s="9" t="n">
        <v>150403217</v>
      </c>
      <c r="B2116" s="13" t="s">
        <v>5495</v>
      </c>
      <c r="C2116" s="61" t="n">
        <v>227.31</v>
      </c>
      <c r="D2116" s="12"/>
    </row>
    <row r="2117" customFormat="false" ht="14.25" hidden="false" customHeight="false" outlineLevel="0" collapsed="false">
      <c r="A2117" s="9" t="n">
        <v>150403218</v>
      </c>
      <c r="B2117" s="13" t="s">
        <v>4403</v>
      </c>
      <c r="C2117" s="61" t="n">
        <v>227.31</v>
      </c>
      <c r="D2117" s="12"/>
    </row>
    <row r="2118" customFormat="false" ht="14.25" hidden="false" customHeight="false" outlineLevel="0" collapsed="false">
      <c r="A2118" s="9" t="n">
        <v>150403219</v>
      </c>
      <c r="B2118" s="13" t="s">
        <v>5496</v>
      </c>
      <c r="C2118" s="61" t="n">
        <v>227.31</v>
      </c>
      <c r="D2118" s="12"/>
    </row>
    <row r="2119" customFormat="false" ht="14.25" hidden="false" customHeight="false" outlineLevel="0" collapsed="false">
      <c r="A2119" s="9" t="n">
        <v>150403220</v>
      </c>
      <c r="B2119" s="13" t="s">
        <v>5497</v>
      </c>
      <c r="C2119" s="61" t="n">
        <v>227.31</v>
      </c>
      <c r="D2119" s="12"/>
    </row>
    <row r="2120" customFormat="false" ht="14.25" hidden="false" customHeight="false" outlineLevel="0" collapsed="false">
      <c r="A2120" s="9" t="n">
        <v>150403221</v>
      </c>
      <c r="B2120" s="13" t="s">
        <v>5498</v>
      </c>
      <c r="C2120" s="61" t="n">
        <v>227.31</v>
      </c>
      <c r="D2120" s="12"/>
    </row>
    <row r="2121" customFormat="false" ht="14.25" hidden="false" customHeight="false" outlineLevel="0" collapsed="false">
      <c r="A2121" s="9" t="n">
        <v>150403222</v>
      </c>
      <c r="B2121" s="13" t="s">
        <v>5499</v>
      </c>
      <c r="C2121" s="61" t="n">
        <v>227.31</v>
      </c>
      <c r="D2121" s="12"/>
    </row>
    <row r="2122" customFormat="false" ht="14.25" hidden="false" customHeight="false" outlineLevel="0" collapsed="false">
      <c r="A2122" s="9" t="n">
        <v>150403223</v>
      </c>
      <c r="B2122" s="13" t="s">
        <v>5500</v>
      </c>
      <c r="C2122" s="61" t="n">
        <v>227.31</v>
      </c>
      <c r="D2122" s="12"/>
    </row>
    <row r="2123" customFormat="false" ht="14.25" hidden="false" customHeight="false" outlineLevel="0" collapsed="false">
      <c r="A2123" s="9" t="n">
        <v>150403224</v>
      </c>
      <c r="B2123" s="13" t="s">
        <v>5501</v>
      </c>
      <c r="C2123" s="61" t="n">
        <v>227.31</v>
      </c>
      <c r="D2123" s="12"/>
    </row>
    <row r="2124" customFormat="false" ht="14.25" hidden="false" customHeight="false" outlineLevel="0" collapsed="false">
      <c r="A2124" s="9" t="n">
        <v>150403225</v>
      </c>
      <c r="B2124" s="13" t="s">
        <v>5502</v>
      </c>
      <c r="C2124" s="61" t="n">
        <v>227.31</v>
      </c>
      <c r="D2124" s="12"/>
    </row>
    <row r="2125" customFormat="false" ht="14.25" hidden="false" customHeight="false" outlineLevel="0" collapsed="false">
      <c r="A2125" s="9" t="n">
        <v>150403226</v>
      </c>
      <c r="B2125" s="13" t="s">
        <v>5503</v>
      </c>
      <c r="C2125" s="61" t="n">
        <v>227.31</v>
      </c>
      <c r="D2125" s="12"/>
    </row>
    <row r="2126" customFormat="false" ht="14.25" hidden="false" customHeight="false" outlineLevel="0" collapsed="false">
      <c r="A2126" s="9" t="n">
        <v>150403227</v>
      </c>
      <c r="B2126" s="13" t="s">
        <v>5504</v>
      </c>
      <c r="C2126" s="61" t="n">
        <v>227.31</v>
      </c>
      <c r="D2126" s="12"/>
    </row>
    <row r="2127" customFormat="false" ht="14.25" hidden="false" customHeight="false" outlineLevel="0" collapsed="false">
      <c r="A2127" s="9" t="n">
        <v>150403228</v>
      </c>
      <c r="B2127" s="13" t="s">
        <v>5505</v>
      </c>
      <c r="C2127" s="61" t="n">
        <v>227.31</v>
      </c>
      <c r="D2127" s="12"/>
    </row>
    <row r="2128" customFormat="false" ht="14.25" hidden="false" customHeight="false" outlineLevel="0" collapsed="false">
      <c r="A2128" s="9" t="n">
        <v>150403229</v>
      </c>
      <c r="B2128" s="13" t="s">
        <v>1474</v>
      </c>
      <c r="C2128" s="61" t="n">
        <v>227.31</v>
      </c>
      <c r="D2128" s="12"/>
    </row>
    <row r="2129" customFormat="false" ht="14.25" hidden="false" customHeight="false" outlineLevel="0" collapsed="false">
      <c r="A2129" s="9" t="n">
        <v>150403230</v>
      </c>
      <c r="B2129" s="13" t="s">
        <v>5506</v>
      </c>
      <c r="C2129" s="61" t="n">
        <v>227.31</v>
      </c>
      <c r="D2129" s="12"/>
    </row>
    <row r="2130" customFormat="false" ht="14.25" hidden="false" customHeight="false" outlineLevel="0" collapsed="false">
      <c r="A2130" s="9" t="n">
        <v>150403231</v>
      </c>
      <c r="B2130" s="13" t="s">
        <v>5507</v>
      </c>
      <c r="C2130" s="61" t="n">
        <v>227.31</v>
      </c>
      <c r="D2130" s="12"/>
    </row>
    <row r="2131" customFormat="false" ht="14.25" hidden="false" customHeight="false" outlineLevel="0" collapsed="false">
      <c r="A2131" s="9" t="n">
        <v>150403232</v>
      </c>
      <c r="B2131" s="13" t="s">
        <v>5508</v>
      </c>
      <c r="C2131" s="61" t="n">
        <v>227.31</v>
      </c>
      <c r="D2131" s="12"/>
    </row>
    <row r="2132" customFormat="false" ht="14.25" hidden="false" customHeight="false" outlineLevel="0" collapsed="false">
      <c r="A2132" s="9" t="n">
        <v>150403233</v>
      </c>
      <c r="B2132" s="13" t="s">
        <v>5509</v>
      </c>
      <c r="C2132" s="61" t="n">
        <v>227.31</v>
      </c>
      <c r="D2132" s="12"/>
    </row>
    <row r="2133" customFormat="false" ht="14.25" hidden="false" customHeight="false" outlineLevel="0" collapsed="false">
      <c r="A2133" s="9" t="n">
        <v>150403234</v>
      </c>
      <c r="B2133" s="13" t="s">
        <v>5510</v>
      </c>
      <c r="C2133" s="61" t="n">
        <v>227.31</v>
      </c>
      <c r="D2133" s="12"/>
    </row>
    <row r="2134" customFormat="false" ht="14.25" hidden="false" customHeight="false" outlineLevel="0" collapsed="false">
      <c r="A2134" s="9" t="n">
        <v>150403235</v>
      </c>
      <c r="B2134" s="56" t="s">
        <v>5511</v>
      </c>
      <c r="C2134" s="61" t="n">
        <v>227.31</v>
      </c>
      <c r="D2134" s="12"/>
    </row>
    <row r="2135" customFormat="false" ht="14.25" hidden="false" customHeight="false" outlineLevel="0" collapsed="false">
      <c r="A2135" s="9" t="n">
        <v>150403236</v>
      </c>
      <c r="B2135" s="56" t="s">
        <v>5512</v>
      </c>
      <c r="C2135" s="61" t="n">
        <v>227.31</v>
      </c>
      <c r="D2135" s="12"/>
    </row>
    <row r="2136" customFormat="false" ht="14.25" hidden="false" customHeight="false" outlineLevel="0" collapsed="false">
      <c r="A2136" s="55" t="n">
        <v>150403214</v>
      </c>
      <c r="B2136" s="56" t="s">
        <v>3809</v>
      </c>
      <c r="C2136" s="61" t="n">
        <v>0</v>
      </c>
      <c r="D2136" s="12"/>
    </row>
    <row r="2137" customFormat="false" ht="14.25" hidden="false" customHeight="false" outlineLevel="0" collapsed="false">
      <c r="A2137" s="16" t="s">
        <v>563</v>
      </c>
      <c r="B2137" s="16"/>
      <c r="C2137" s="62" t="n">
        <f aca="false">SUM(C2101:C2136)</f>
        <v>7955.85</v>
      </c>
      <c r="D2137" s="18"/>
    </row>
    <row r="2138" customFormat="false" ht="14.25" hidden="false" customHeight="false" outlineLevel="0" collapsed="false">
      <c r="A2138" s="19"/>
      <c r="B2138" s="19"/>
    </row>
    <row r="2139" customFormat="false" ht="26.25" hidden="false" customHeight="false" outlineLevel="0" collapsed="false">
      <c r="A2139" s="21" t="s">
        <v>5513</v>
      </c>
      <c r="B2139" s="21"/>
      <c r="C2139" s="21"/>
      <c r="D2139" s="21"/>
    </row>
    <row r="2140" customFormat="false" ht="14.25" hidden="false" customHeight="false" outlineLevel="0" collapsed="false">
      <c r="A2140" s="3"/>
      <c r="B2140" s="3"/>
      <c r="C2140" s="58"/>
      <c r="D2140" s="4"/>
    </row>
    <row r="2141" customFormat="false" ht="15.75" hidden="false" customHeight="false" outlineLevel="0" collapsed="false">
      <c r="A2141" s="5" t="s">
        <v>1</v>
      </c>
      <c r="B2141" s="5" t="s">
        <v>2</v>
      </c>
      <c r="C2141" s="59"/>
      <c r="D2141" s="7" t="s">
        <v>3</v>
      </c>
    </row>
    <row r="2142" customFormat="false" ht="14.25" hidden="false" customHeight="false" outlineLevel="0" collapsed="false">
      <c r="A2142" s="5"/>
      <c r="B2142" s="5"/>
      <c r="C2142" s="60" t="s">
        <v>3729</v>
      </c>
      <c r="D2142" s="7"/>
    </row>
    <row r="2143" customFormat="false" ht="14.25" hidden="false" customHeight="false" outlineLevel="0" collapsed="false">
      <c r="A2143" s="9" t="n">
        <v>150403301</v>
      </c>
      <c r="B2143" s="13" t="s">
        <v>5514</v>
      </c>
      <c r="C2143" s="61" t="n">
        <v>227.31</v>
      </c>
      <c r="D2143" s="12"/>
    </row>
    <row r="2144" customFormat="false" ht="14.25" hidden="false" customHeight="false" outlineLevel="0" collapsed="false">
      <c r="A2144" s="9" t="n">
        <v>150403302</v>
      </c>
      <c r="B2144" s="13" t="s">
        <v>5515</v>
      </c>
      <c r="C2144" s="61" t="n">
        <v>227.31</v>
      </c>
      <c r="D2144" s="12"/>
    </row>
    <row r="2145" customFormat="false" ht="14.25" hidden="false" customHeight="false" outlineLevel="0" collapsed="false">
      <c r="A2145" s="9" t="n">
        <v>150403303</v>
      </c>
      <c r="B2145" s="13" t="s">
        <v>5516</v>
      </c>
      <c r="C2145" s="61" t="n">
        <v>227.31</v>
      </c>
      <c r="D2145" s="12"/>
    </row>
    <row r="2146" customFormat="false" ht="14.25" hidden="false" customHeight="false" outlineLevel="0" collapsed="false">
      <c r="A2146" s="9" t="n">
        <v>150403304</v>
      </c>
      <c r="B2146" s="13" t="s">
        <v>847</v>
      </c>
      <c r="C2146" s="61" t="n">
        <v>227.31</v>
      </c>
      <c r="D2146" s="12"/>
    </row>
    <row r="2147" customFormat="false" ht="14.25" hidden="false" customHeight="false" outlineLevel="0" collapsed="false">
      <c r="A2147" s="9" t="n">
        <v>150403305</v>
      </c>
      <c r="B2147" s="13" t="s">
        <v>5517</v>
      </c>
      <c r="C2147" s="61" t="n">
        <v>227.31</v>
      </c>
      <c r="D2147" s="12"/>
    </row>
    <row r="2148" customFormat="false" ht="14.25" hidden="false" customHeight="false" outlineLevel="0" collapsed="false">
      <c r="A2148" s="9" t="n">
        <v>150403306</v>
      </c>
      <c r="B2148" s="13" t="s">
        <v>5518</v>
      </c>
      <c r="C2148" s="61" t="n">
        <v>227.31</v>
      </c>
      <c r="D2148" s="12"/>
    </row>
    <row r="2149" customFormat="false" ht="14.25" hidden="false" customHeight="false" outlineLevel="0" collapsed="false">
      <c r="A2149" s="9" t="n">
        <v>150403307</v>
      </c>
      <c r="B2149" s="13" t="s">
        <v>5519</v>
      </c>
      <c r="C2149" s="61" t="n">
        <v>227.31</v>
      </c>
      <c r="D2149" s="12"/>
    </row>
    <row r="2150" customFormat="false" ht="14.25" hidden="false" customHeight="false" outlineLevel="0" collapsed="false">
      <c r="A2150" s="9" t="n">
        <v>150403308</v>
      </c>
      <c r="B2150" s="13" t="s">
        <v>5520</v>
      </c>
      <c r="C2150" s="61" t="n">
        <v>227.31</v>
      </c>
      <c r="D2150" s="12"/>
    </row>
    <row r="2151" customFormat="false" ht="14.25" hidden="false" customHeight="false" outlineLevel="0" collapsed="false">
      <c r="A2151" s="9" t="n">
        <v>150403309</v>
      </c>
      <c r="B2151" s="13" t="s">
        <v>5521</v>
      </c>
      <c r="C2151" s="61" t="n">
        <v>227.31</v>
      </c>
      <c r="D2151" s="12"/>
    </row>
    <row r="2152" customFormat="false" ht="14.25" hidden="false" customHeight="false" outlineLevel="0" collapsed="false">
      <c r="A2152" s="9" t="n">
        <v>150403310</v>
      </c>
      <c r="B2152" s="13" t="s">
        <v>5522</v>
      </c>
      <c r="C2152" s="61" t="n">
        <v>227.31</v>
      </c>
      <c r="D2152" s="12"/>
    </row>
    <row r="2153" customFormat="false" ht="14.25" hidden="false" customHeight="false" outlineLevel="0" collapsed="false">
      <c r="A2153" s="9" t="n">
        <v>150403311</v>
      </c>
      <c r="B2153" s="13" t="s">
        <v>5523</v>
      </c>
      <c r="C2153" s="61" t="n">
        <v>227.31</v>
      </c>
      <c r="D2153" s="12"/>
    </row>
    <row r="2154" customFormat="false" ht="14.25" hidden="false" customHeight="false" outlineLevel="0" collapsed="false">
      <c r="A2154" s="9" t="n">
        <v>150403312</v>
      </c>
      <c r="B2154" s="13" t="s">
        <v>5524</v>
      </c>
      <c r="C2154" s="61" t="n">
        <v>227.31</v>
      </c>
      <c r="D2154" s="12"/>
    </row>
    <row r="2155" customFormat="false" ht="14.25" hidden="false" customHeight="false" outlineLevel="0" collapsed="false">
      <c r="A2155" s="9" t="n">
        <v>150403313</v>
      </c>
      <c r="B2155" s="13" t="s">
        <v>5525</v>
      </c>
      <c r="C2155" s="61" t="n">
        <v>227.31</v>
      </c>
      <c r="D2155" s="12"/>
    </row>
    <row r="2156" customFormat="false" ht="14.25" hidden="false" customHeight="false" outlineLevel="0" collapsed="false">
      <c r="A2156" s="9" t="n">
        <v>150403314</v>
      </c>
      <c r="B2156" s="13" t="s">
        <v>5526</v>
      </c>
      <c r="C2156" s="61" t="n">
        <v>227.31</v>
      </c>
      <c r="D2156" s="12"/>
    </row>
    <row r="2157" customFormat="false" ht="14.25" hidden="false" customHeight="false" outlineLevel="0" collapsed="false">
      <c r="A2157" s="9" t="n">
        <v>150403315</v>
      </c>
      <c r="B2157" s="13" t="s">
        <v>5527</v>
      </c>
      <c r="C2157" s="61" t="n">
        <v>227.31</v>
      </c>
      <c r="D2157" s="12"/>
    </row>
    <row r="2158" customFormat="false" ht="14.25" hidden="false" customHeight="false" outlineLevel="0" collapsed="false">
      <c r="A2158" s="9" t="n">
        <v>150403316</v>
      </c>
      <c r="B2158" s="13" t="s">
        <v>5528</v>
      </c>
      <c r="C2158" s="61" t="n">
        <v>227.31</v>
      </c>
      <c r="D2158" s="12"/>
    </row>
    <row r="2159" customFormat="false" ht="14.25" hidden="false" customHeight="false" outlineLevel="0" collapsed="false">
      <c r="A2159" s="9" t="n">
        <v>150403317</v>
      </c>
      <c r="B2159" s="13" t="s">
        <v>847</v>
      </c>
      <c r="C2159" s="61" t="n">
        <v>227.31</v>
      </c>
      <c r="D2159" s="12"/>
    </row>
    <row r="2160" customFormat="false" ht="14.25" hidden="false" customHeight="false" outlineLevel="0" collapsed="false">
      <c r="A2160" s="9" t="n">
        <v>150403318</v>
      </c>
      <c r="B2160" s="13" t="s">
        <v>5529</v>
      </c>
      <c r="C2160" s="61" t="n">
        <v>227.31</v>
      </c>
      <c r="D2160" s="12"/>
    </row>
    <row r="2161" customFormat="false" ht="14.25" hidden="false" customHeight="false" outlineLevel="0" collapsed="false">
      <c r="A2161" s="9" t="n">
        <v>150403319</v>
      </c>
      <c r="B2161" s="13" t="s">
        <v>5530</v>
      </c>
      <c r="C2161" s="61" t="n">
        <v>227.31</v>
      </c>
      <c r="D2161" s="12"/>
    </row>
    <row r="2162" customFormat="false" ht="14.25" hidden="false" customHeight="false" outlineLevel="0" collapsed="false">
      <c r="A2162" s="9" t="n">
        <v>150403320</v>
      </c>
      <c r="B2162" s="13" t="s">
        <v>5531</v>
      </c>
      <c r="C2162" s="61" t="n">
        <v>227.31</v>
      </c>
      <c r="D2162" s="12"/>
    </row>
    <row r="2163" customFormat="false" ht="14.25" hidden="false" customHeight="false" outlineLevel="0" collapsed="false">
      <c r="A2163" s="9" t="n">
        <v>150403321</v>
      </c>
      <c r="B2163" s="13" t="s">
        <v>5532</v>
      </c>
      <c r="C2163" s="61" t="n">
        <v>227.31</v>
      </c>
      <c r="D2163" s="12"/>
    </row>
    <row r="2164" customFormat="false" ht="14.25" hidden="false" customHeight="false" outlineLevel="0" collapsed="false">
      <c r="A2164" s="9" t="n">
        <v>150403322</v>
      </c>
      <c r="B2164" s="13" t="s">
        <v>4774</v>
      </c>
      <c r="C2164" s="61" t="n">
        <v>227.31</v>
      </c>
      <c r="D2164" s="12"/>
    </row>
    <row r="2165" customFormat="false" ht="14.25" hidden="false" customHeight="false" outlineLevel="0" collapsed="false">
      <c r="A2165" s="9" t="n">
        <v>150403323</v>
      </c>
      <c r="B2165" s="13" t="s">
        <v>5533</v>
      </c>
      <c r="C2165" s="61" t="n">
        <v>227.31</v>
      </c>
      <c r="D2165" s="12"/>
    </row>
    <row r="2166" customFormat="false" ht="14.25" hidden="false" customHeight="false" outlineLevel="0" collapsed="false">
      <c r="A2166" s="9" t="n">
        <v>150403324</v>
      </c>
      <c r="B2166" s="13" t="s">
        <v>5534</v>
      </c>
      <c r="C2166" s="61" t="n">
        <v>227.31</v>
      </c>
      <c r="D2166" s="12"/>
    </row>
    <row r="2167" customFormat="false" ht="14.25" hidden="false" customHeight="false" outlineLevel="0" collapsed="false">
      <c r="A2167" s="9" t="n">
        <v>150403325</v>
      </c>
      <c r="B2167" s="13" t="s">
        <v>5535</v>
      </c>
      <c r="C2167" s="61" t="n">
        <v>227.31</v>
      </c>
      <c r="D2167" s="12"/>
    </row>
    <row r="2168" customFormat="false" ht="14.25" hidden="false" customHeight="false" outlineLevel="0" collapsed="false">
      <c r="A2168" s="9" t="n">
        <v>150403326</v>
      </c>
      <c r="B2168" s="13" t="s">
        <v>5536</v>
      </c>
      <c r="C2168" s="61" t="n">
        <v>227.31</v>
      </c>
      <c r="D2168" s="12"/>
    </row>
    <row r="2169" customFormat="false" ht="14.25" hidden="false" customHeight="false" outlineLevel="0" collapsed="false">
      <c r="A2169" s="9" t="n">
        <v>150403327</v>
      </c>
      <c r="B2169" s="13" t="s">
        <v>5537</v>
      </c>
      <c r="C2169" s="61" t="n">
        <v>227.31</v>
      </c>
      <c r="D2169" s="12"/>
    </row>
    <row r="2170" customFormat="false" ht="14.25" hidden="false" customHeight="false" outlineLevel="0" collapsed="false">
      <c r="A2170" s="9" t="n">
        <v>150403328</v>
      </c>
      <c r="B2170" s="13" t="s">
        <v>5538</v>
      </c>
      <c r="C2170" s="61" t="n">
        <v>227.31</v>
      </c>
      <c r="D2170" s="12"/>
    </row>
    <row r="2171" customFormat="false" ht="14.25" hidden="false" customHeight="false" outlineLevel="0" collapsed="false">
      <c r="A2171" s="9" t="n">
        <v>150403329</v>
      </c>
      <c r="B2171" s="13" t="s">
        <v>5539</v>
      </c>
      <c r="C2171" s="61" t="n">
        <v>227.31</v>
      </c>
      <c r="D2171" s="12"/>
    </row>
    <row r="2172" customFormat="false" ht="14.25" hidden="false" customHeight="false" outlineLevel="0" collapsed="false">
      <c r="A2172" s="9" t="n">
        <v>150403330</v>
      </c>
      <c r="B2172" s="13" t="s">
        <v>5540</v>
      </c>
      <c r="C2172" s="61" t="n">
        <v>227.31</v>
      </c>
      <c r="D2172" s="12"/>
    </row>
    <row r="2173" customFormat="false" ht="14.25" hidden="false" customHeight="false" outlineLevel="0" collapsed="false">
      <c r="A2173" s="9" t="n">
        <v>150403331</v>
      </c>
      <c r="B2173" s="13" t="s">
        <v>5541</v>
      </c>
      <c r="C2173" s="61" t="n">
        <v>227.31</v>
      </c>
      <c r="D2173" s="12"/>
    </row>
    <row r="2174" customFormat="false" ht="14.25" hidden="false" customHeight="false" outlineLevel="0" collapsed="false">
      <c r="A2174" s="9" t="n">
        <v>150403332</v>
      </c>
      <c r="B2174" s="13" t="s">
        <v>5542</v>
      </c>
      <c r="C2174" s="61" t="n">
        <v>227.31</v>
      </c>
      <c r="D2174" s="12"/>
    </row>
    <row r="2175" customFormat="false" ht="14.25" hidden="false" customHeight="false" outlineLevel="0" collapsed="false">
      <c r="A2175" s="9" t="n">
        <v>150403333</v>
      </c>
      <c r="B2175" s="13" t="s">
        <v>5543</v>
      </c>
      <c r="C2175" s="61" t="n">
        <v>227.31</v>
      </c>
      <c r="D2175" s="12"/>
    </row>
    <row r="2176" customFormat="false" ht="14.25" hidden="false" customHeight="false" outlineLevel="0" collapsed="false">
      <c r="A2176" s="9" t="n">
        <v>150403334</v>
      </c>
      <c r="B2176" s="13" t="s">
        <v>5544</v>
      </c>
      <c r="C2176" s="61" t="n">
        <v>227.31</v>
      </c>
      <c r="D2176" s="12"/>
    </row>
    <row r="2177" customFormat="false" ht="14.25" hidden="false" customHeight="false" outlineLevel="0" collapsed="false">
      <c r="A2177" s="25" t="n">
        <v>150403335</v>
      </c>
      <c r="B2177" s="26" t="s">
        <v>5545</v>
      </c>
      <c r="C2177" s="61" t="n">
        <v>227.31</v>
      </c>
      <c r="D2177" s="12"/>
    </row>
    <row r="2178" customFormat="false" ht="14.25" hidden="false" customHeight="false" outlineLevel="0" collapsed="false">
      <c r="A2178" s="25" t="n">
        <v>150403336</v>
      </c>
      <c r="B2178" s="26" t="s">
        <v>5546</v>
      </c>
      <c r="C2178" s="61" t="n">
        <v>227.31</v>
      </c>
      <c r="D2178" s="12"/>
    </row>
    <row r="2179" customFormat="false" ht="14.25" hidden="false" customHeight="false" outlineLevel="0" collapsed="false">
      <c r="A2179" s="16" t="s">
        <v>563</v>
      </c>
      <c r="B2179" s="16"/>
      <c r="C2179" s="62" t="n">
        <f aca="false">SUM(C2143:C2178)</f>
        <v>8183.16</v>
      </c>
      <c r="D2179" s="18"/>
    </row>
    <row r="2180" customFormat="false" ht="14.25" hidden="false" customHeight="false" outlineLevel="0" collapsed="false">
      <c r="A2180" s="19"/>
      <c r="B2180" s="19"/>
    </row>
    <row r="2181" customFormat="false" ht="26.25" hidden="false" customHeight="false" outlineLevel="0" collapsed="false">
      <c r="A2181" s="21" t="s">
        <v>5547</v>
      </c>
      <c r="B2181" s="21"/>
      <c r="C2181" s="21"/>
      <c r="D2181" s="21"/>
    </row>
    <row r="2182" customFormat="false" ht="14.25" hidden="false" customHeight="false" outlineLevel="0" collapsed="false">
      <c r="A2182" s="3"/>
      <c r="B2182" s="3"/>
      <c r="C2182" s="58"/>
      <c r="D2182" s="4"/>
    </row>
    <row r="2183" customFormat="false" ht="15.75" hidden="false" customHeight="false" outlineLevel="0" collapsed="false">
      <c r="A2183" s="5" t="s">
        <v>1</v>
      </c>
      <c r="B2183" s="5" t="s">
        <v>2</v>
      </c>
      <c r="C2183" s="59"/>
      <c r="D2183" s="7" t="s">
        <v>3</v>
      </c>
    </row>
    <row r="2184" customFormat="false" ht="14.25" hidden="false" customHeight="false" outlineLevel="0" collapsed="false">
      <c r="A2184" s="5"/>
      <c r="B2184" s="5"/>
      <c r="C2184" s="60" t="s">
        <v>3729</v>
      </c>
      <c r="D2184" s="7"/>
    </row>
    <row r="2185" customFormat="false" ht="14.25" hidden="false" customHeight="false" outlineLevel="0" collapsed="false">
      <c r="A2185" s="9" t="n">
        <v>150403401</v>
      </c>
      <c r="B2185" s="13" t="s">
        <v>383</v>
      </c>
      <c r="C2185" s="61" t="n">
        <v>227.31</v>
      </c>
      <c r="D2185" s="12"/>
    </row>
    <row r="2186" customFormat="false" ht="14.25" hidden="false" customHeight="false" outlineLevel="0" collapsed="false">
      <c r="A2186" s="9" t="n">
        <v>150403402</v>
      </c>
      <c r="B2186" s="13" t="s">
        <v>5548</v>
      </c>
      <c r="C2186" s="61" t="n">
        <v>227.31</v>
      </c>
      <c r="D2186" s="12"/>
    </row>
    <row r="2187" customFormat="false" ht="14.25" hidden="false" customHeight="false" outlineLevel="0" collapsed="false">
      <c r="A2187" s="9" t="n">
        <v>150403403</v>
      </c>
      <c r="B2187" s="13" t="s">
        <v>5549</v>
      </c>
      <c r="C2187" s="61" t="n">
        <v>227.31</v>
      </c>
      <c r="D2187" s="12"/>
    </row>
    <row r="2188" customFormat="false" ht="14.25" hidden="false" customHeight="false" outlineLevel="0" collapsed="false">
      <c r="A2188" s="9" t="n">
        <v>150403404</v>
      </c>
      <c r="B2188" s="13" t="s">
        <v>4100</v>
      </c>
      <c r="C2188" s="61" t="n">
        <v>227.31</v>
      </c>
      <c r="D2188" s="12"/>
    </row>
    <row r="2189" customFormat="false" ht="14.25" hidden="false" customHeight="false" outlineLevel="0" collapsed="false">
      <c r="A2189" s="9" t="n">
        <v>150403405</v>
      </c>
      <c r="B2189" s="13" t="s">
        <v>5550</v>
      </c>
      <c r="C2189" s="61" t="n">
        <v>227.31</v>
      </c>
      <c r="D2189" s="12"/>
    </row>
    <row r="2190" customFormat="false" ht="14.25" hidden="false" customHeight="false" outlineLevel="0" collapsed="false">
      <c r="A2190" s="9" t="n">
        <v>150403406</v>
      </c>
      <c r="B2190" s="13" t="s">
        <v>5551</v>
      </c>
      <c r="C2190" s="61" t="n">
        <v>227.31</v>
      </c>
      <c r="D2190" s="12"/>
    </row>
    <row r="2191" customFormat="false" ht="14.25" hidden="false" customHeight="false" outlineLevel="0" collapsed="false">
      <c r="A2191" s="9" t="n">
        <v>150403407</v>
      </c>
      <c r="B2191" s="13" t="s">
        <v>5552</v>
      </c>
      <c r="C2191" s="61" t="n">
        <v>227.31</v>
      </c>
      <c r="D2191" s="12"/>
    </row>
    <row r="2192" customFormat="false" ht="14.25" hidden="false" customHeight="false" outlineLevel="0" collapsed="false">
      <c r="A2192" s="9" t="n">
        <v>150403408</v>
      </c>
      <c r="B2192" s="13" t="s">
        <v>5553</v>
      </c>
      <c r="C2192" s="61" t="n">
        <v>0</v>
      </c>
      <c r="D2192" s="12"/>
    </row>
    <row r="2193" customFormat="false" ht="14.25" hidden="false" customHeight="false" outlineLevel="0" collapsed="false">
      <c r="A2193" s="9" t="n">
        <v>150403409</v>
      </c>
      <c r="B2193" s="13" t="s">
        <v>5554</v>
      </c>
      <c r="C2193" s="61" t="n">
        <v>227.31</v>
      </c>
      <c r="D2193" s="12"/>
    </row>
    <row r="2194" customFormat="false" ht="14.25" hidden="false" customHeight="false" outlineLevel="0" collapsed="false">
      <c r="A2194" s="9" t="n">
        <v>150403410</v>
      </c>
      <c r="B2194" s="13" t="s">
        <v>5555</v>
      </c>
      <c r="C2194" s="61" t="n">
        <v>227.31</v>
      </c>
      <c r="D2194" s="12"/>
    </row>
    <row r="2195" customFormat="false" ht="14.25" hidden="false" customHeight="false" outlineLevel="0" collapsed="false">
      <c r="A2195" s="9" t="n">
        <v>150403411</v>
      </c>
      <c r="B2195" s="13" t="s">
        <v>5556</v>
      </c>
      <c r="C2195" s="61" t="n">
        <v>227.31</v>
      </c>
      <c r="D2195" s="12"/>
    </row>
    <row r="2196" customFormat="false" ht="14.25" hidden="false" customHeight="false" outlineLevel="0" collapsed="false">
      <c r="A2196" s="9" t="n">
        <v>150403412</v>
      </c>
      <c r="B2196" s="13" t="s">
        <v>5557</v>
      </c>
      <c r="C2196" s="61" t="n">
        <v>227.31</v>
      </c>
      <c r="D2196" s="12"/>
    </row>
    <row r="2197" customFormat="false" ht="14.25" hidden="false" customHeight="false" outlineLevel="0" collapsed="false">
      <c r="A2197" s="9" t="n">
        <v>150403413</v>
      </c>
      <c r="B2197" s="13" t="s">
        <v>5558</v>
      </c>
      <c r="C2197" s="61" t="n">
        <v>227.31</v>
      </c>
      <c r="D2197" s="12"/>
    </row>
    <row r="2198" customFormat="false" ht="14.25" hidden="false" customHeight="false" outlineLevel="0" collapsed="false">
      <c r="A2198" s="9" t="n">
        <v>150403414</v>
      </c>
      <c r="B2198" s="13" t="s">
        <v>5559</v>
      </c>
      <c r="C2198" s="61" t="n">
        <v>227.31</v>
      </c>
      <c r="D2198" s="12"/>
    </row>
    <row r="2199" customFormat="false" ht="14.25" hidden="false" customHeight="false" outlineLevel="0" collapsed="false">
      <c r="A2199" s="9" t="n">
        <v>150403415</v>
      </c>
      <c r="B2199" s="13" t="s">
        <v>2338</v>
      </c>
      <c r="C2199" s="61" t="n">
        <v>227.31</v>
      </c>
      <c r="D2199" s="12"/>
    </row>
    <row r="2200" customFormat="false" ht="14.25" hidden="false" customHeight="false" outlineLevel="0" collapsed="false">
      <c r="A2200" s="9" t="n">
        <v>150403416</v>
      </c>
      <c r="B2200" s="13" t="s">
        <v>5560</v>
      </c>
      <c r="C2200" s="61" t="n">
        <v>227.31</v>
      </c>
      <c r="D2200" s="12"/>
    </row>
    <row r="2201" customFormat="false" ht="14.25" hidden="false" customHeight="false" outlineLevel="0" collapsed="false">
      <c r="A2201" s="9" t="n">
        <v>150403417</v>
      </c>
      <c r="B2201" s="13" t="s">
        <v>5561</v>
      </c>
      <c r="C2201" s="61" t="n">
        <v>227.31</v>
      </c>
      <c r="D2201" s="12"/>
    </row>
    <row r="2202" customFormat="false" ht="14.25" hidden="false" customHeight="false" outlineLevel="0" collapsed="false">
      <c r="A2202" s="9" t="n">
        <v>150403418</v>
      </c>
      <c r="B2202" s="13" t="s">
        <v>5562</v>
      </c>
      <c r="C2202" s="61" t="n">
        <v>227.31</v>
      </c>
      <c r="D2202" s="12"/>
    </row>
    <row r="2203" customFormat="false" ht="14.25" hidden="false" customHeight="false" outlineLevel="0" collapsed="false">
      <c r="A2203" s="9" t="n">
        <v>150403419</v>
      </c>
      <c r="B2203" s="13" t="s">
        <v>5563</v>
      </c>
      <c r="C2203" s="61" t="n">
        <v>227.31</v>
      </c>
      <c r="D2203" s="12"/>
    </row>
    <row r="2204" customFormat="false" ht="14.25" hidden="false" customHeight="false" outlineLevel="0" collapsed="false">
      <c r="A2204" s="9" t="n">
        <v>150403420</v>
      </c>
      <c r="B2204" s="13" t="s">
        <v>5564</v>
      </c>
      <c r="C2204" s="61" t="n">
        <v>227.31</v>
      </c>
      <c r="D2204" s="12"/>
    </row>
    <row r="2205" customFormat="false" ht="14.25" hidden="false" customHeight="false" outlineLevel="0" collapsed="false">
      <c r="A2205" s="9" t="n">
        <v>150403421</v>
      </c>
      <c r="B2205" s="13" t="s">
        <v>5565</v>
      </c>
      <c r="C2205" s="61" t="n">
        <v>227.31</v>
      </c>
      <c r="D2205" s="12"/>
    </row>
    <row r="2206" customFormat="false" ht="14.25" hidden="false" customHeight="false" outlineLevel="0" collapsed="false">
      <c r="A2206" s="9" t="n">
        <v>150403422</v>
      </c>
      <c r="B2206" s="13" t="s">
        <v>5566</v>
      </c>
      <c r="C2206" s="61" t="n">
        <v>227.31</v>
      </c>
      <c r="D2206" s="12"/>
    </row>
    <row r="2207" customFormat="false" ht="14.25" hidden="false" customHeight="false" outlineLevel="0" collapsed="false">
      <c r="A2207" s="9" t="n">
        <v>150403423</v>
      </c>
      <c r="B2207" s="13" t="s">
        <v>5567</v>
      </c>
      <c r="C2207" s="61" t="n">
        <v>227.31</v>
      </c>
      <c r="D2207" s="12"/>
    </row>
    <row r="2208" customFormat="false" ht="14.25" hidden="false" customHeight="false" outlineLevel="0" collapsed="false">
      <c r="A2208" s="9" t="n">
        <v>150403424</v>
      </c>
      <c r="B2208" s="13" t="s">
        <v>5568</v>
      </c>
      <c r="C2208" s="61" t="n">
        <v>227.31</v>
      </c>
      <c r="D2208" s="12"/>
    </row>
    <row r="2209" customFormat="false" ht="14.25" hidden="false" customHeight="false" outlineLevel="0" collapsed="false">
      <c r="A2209" s="9" t="n">
        <v>150403425</v>
      </c>
      <c r="B2209" s="13" t="s">
        <v>5569</v>
      </c>
      <c r="C2209" s="61" t="n">
        <v>227.31</v>
      </c>
      <c r="D2209" s="12"/>
    </row>
    <row r="2210" customFormat="false" ht="14.25" hidden="false" customHeight="false" outlineLevel="0" collapsed="false">
      <c r="A2210" s="9" t="n">
        <v>150403426</v>
      </c>
      <c r="B2210" s="13" t="s">
        <v>5570</v>
      </c>
      <c r="C2210" s="61" t="n">
        <v>227.31</v>
      </c>
      <c r="D2210" s="12"/>
    </row>
    <row r="2211" customFormat="false" ht="14.25" hidden="false" customHeight="false" outlineLevel="0" collapsed="false">
      <c r="A2211" s="9" t="n">
        <v>150403427</v>
      </c>
      <c r="B2211" s="13" t="s">
        <v>5571</v>
      </c>
      <c r="C2211" s="61" t="n">
        <v>227.31</v>
      </c>
      <c r="D2211" s="12"/>
    </row>
    <row r="2212" customFormat="false" ht="14.25" hidden="false" customHeight="false" outlineLevel="0" collapsed="false">
      <c r="A2212" s="9" t="n">
        <v>150403428</v>
      </c>
      <c r="B2212" s="13" t="s">
        <v>5572</v>
      </c>
      <c r="C2212" s="61" t="n">
        <v>227.31</v>
      </c>
      <c r="D2212" s="12"/>
    </row>
    <row r="2213" customFormat="false" ht="14.25" hidden="false" customHeight="false" outlineLevel="0" collapsed="false">
      <c r="A2213" s="9" t="n">
        <v>150403430</v>
      </c>
      <c r="B2213" s="13" t="s">
        <v>5573</v>
      </c>
      <c r="C2213" s="61" t="n">
        <v>227.31</v>
      </c>
      <c r="D2213" s="12"/>
    </row>
    <row r="2214" customFormat="false" ht="14.25" hidden="false" customHeight="false" outlineLevel="0" collapsed="false">
      <c r="A2214" s="9" t="n">
        <v>150403431</v>
      </c>
      <c r="B2214" s="13" t="s">
        <v>2601</v>
      </c>
      <c r="C2214" s="61" t="n">
        <v>227.31</v>
      </c>
      <c r="D2214" s="12"/>
    </row>
    <row r="2215" customFormat="false" ht="14.25" hidden="false" customHeight="false" outlineLevel="0" collapsed="false">
      <c r="A2215" s="9" t="n">
        <v>150403432</v>
      </c>
      <c r="B2215" s="13" t="s">
        <v>5574</v>
      </c>
      <c r="C2215" s="61" t="n">
        <v>227.31</v>
      </c>
      <c r="D2215" s="12"/>
    </row>
    <row r="2216" customFormat="false" ht="14.25" hidden="false" customHeight="false" outlineLevel="0" collapsed="false">
      <c r="A2216" s="9" t="n">
        <v>150403433</v>
      </c>
      <c r="B2216" s="13" t="s">
        <v>5575</v>
      </c>
      <c r="C2216" s="61" t="n">
        <v>227.31</v>
      </c>
      <c r="D2216" s="12"/>
    </row>
    <row r="2217" customFormat="false" ht="14.25" hidden="false" customHeight="false" outlineLevel="0" collapsed="false">
      <c r="A2217" s="25" t="n">
        <v>150403434</v>
      </c>
      <c r="B2217" s="26" t="s">
        <v>5576</v>
      </c>
      <c r="C2217" s="61" t="n">
        <v>227.31</v>
      </c>
      <c r="D2217" s="12"/>
    </row>
    <row r="2218" customFormat="false" ht="14.25" hidden="false" customHeight="false" outlineLevel="0" collapsed="false">
      <c r="A2218" s="25" t="n">
        <v>150403429</v>
      </c>
      <c r="B2218" s="26" t="s">
        <v>5577</v>
      </c>
      <c r="C2218" s="61" t="n">
        <v>227.31</v>
      </c>
      <c r="D2218" s="12"/>
    </row>
    <row r="2219" customFormat="false" ht="14.25" hidden="false" customHeight="false" outlineLevel="0" collapsed="false">
      <c r="A2219" s="16" t="s">
        <v>489</v>
      </c>
      <c r="B2219" s="16"/>
      <c r="C2219" s="62" t="n">
        <f aca="false">SUM(C2185:C2218)</f>
        <v>7501.23</v>
      </c>
      <c r="D2219" s="18"/>
    </row>
    <row r="2220" customFormat="false" ht="14.25" hidden="false" customHeight="false" outlineLevel="0" collapsed="false">
      <c r="A2220" s="19"/>
      <c r="B2220" s="19"/>
    </row>
    <row r="2221" customFormat="false" ht="26.25" hidden="false" customHeight="false" outlineLevel="0" collapsed="false">
      <c r="A2221" s="21" t="s">
        <v>5578</v>
      </c>
      <c r="B2221" s="21"/>
      <c r="C2221" s="21"/>
      <c r="D2221" s="21"/>
    </row>
    <row r="2222" customFormat="false" ht="14.25" hidden="false" customHeight="false" outlineLevel="0" collapsed="false">
      <c r="A2222" s="3"/>
      <c r="B2222" s="3"/>
      <c r="C2222" s="58"/>
      <c r="D2222" s="4"/>
    </row>
    <row r="2223" customFormat="false" ht="15.75" hidden="false" customHeight="false" outlineLevel="0" collapsed="false">
      <c r="A2223" s="5" t="s">
        <v>1</v>
      </c>
      <c r="B2223" s="5" t="s">
        <v>2</v>
      </c>
      <c r="C2223" s="59"/>
      <c r="D2223" s="7" t="s">
        <v>3</v>
      </c>
    </row>
    <row r="2224" customFormat="false" ht="14.25" hidden="false" customHeight="false" outlineLevel="0" collapsed="false">
      <c r="A2224" s="5"/>
      <c r="B2224" s="5"/>
      <c r="C2224" s="60" t="s">
        <v>3729</v>
      </c>
      <c r="D2224" s="7"/>
    </row>
    <row r="2225" customFormat="false" ht="14.25" hidden="false" customHeight="false" outlineLevel="0" collapsed="false">
      <c r="A2225" s="23" t="n">
        <v>150409101</v>
      </c>
      <c r="B2225" s="24" t="s">
        <v>5579</v>
      </c>
      <c r="C2225" s="61" t="n">
        <v>221.55</v>
      </c>
      <c r="D2225" s="12"/>
    </row>
    <row r="2226" customFormat="false" ht="14.25" hidden="false" customHeight="false" outlineLevel="0" collapsed="false">
      <c r="A2226" s="23" t="n">
        <v>150409102</v>
      </c>
      <c r="B2226" s="24" t="s">
        <v>5580</v>
      </c>
      <c r="C2226" s="61" t="n">
        <v>221.55</v>
      </c>
      <c r="D2226" s="12"/>
    </row>
    <row r="2227" customFormat="false" ht="14.25" hidden="false" customHeight="false" outlineLevel="0" collapsed="false">
      <c r="A2227" s="23" t="n">
        <v>150409103</v>
      </c>
      <c r="B2227" s="24" t="s">
        <v>5581</v>
      </c>
      <c r="C2227" s="61" t="n">
        <v>221.55</v>
      </c>
      <c r="D2227" s="12"/>
    </row>
    <row r="2228" customFormat="false" ht="14.25" hidden="false" customHeight="false" outlineLevel="0" collapsed="false">
      <c r="A2228" s="23" t="n">
        <v>150409104</v>
      </c>
      <c r="B2228" s="24" t="s">
        <v>5582</v>
      </c>
      <c r="C2228" s="61" t="n">
        <v>221.55</v>
      </c>
      <c r="D2228" s="12"/>
    </row>
    <row r="2229" customFormat="false" ht="14.25" hidden="false" customHeight="false" outlineLevel="0" collapsed="false">
      <c r="A2229" s="23" t="n">
        <v>150409105</v>
      </c>
      <c r="B2229" s="24" t="s">
        <v>5583</v>
      </c>
      <c r="C2229" s="61" t="n">
        <v>221.55</v>
      </c>
      <c r="D2229" s="12"/>
    </row>
    <row r="2230" customFormat="false" ht="14.25" hidden="false" customHeight="false" outlineLevel="0" collapsed="false">
      <c r="A2230" s="23" t="n">
        <v>150409106</v>
      </c>
      <c r="B2230" s="24" t="s">
        <v>5584</v>
      </c>
      <c r="C2230" s="61" t="n">
        <v>221.55</v>
      </c>
      <c r="D2230" s="12"/>
    </row>
    <row r="2231" customFormat="false" ht="14.25" hidden="false" customHeight="false" outlineLevel="0" collapsed="false">
      <c r="A2231" s="23" t="n">
        <v>150409107</v>
      </c>
      <c r="B2231" s="24" t="s">
        <v>3626</v>
      </c>
      <c r="C2231" s="61" t="n">
        <v>221.55</v>
      </c>
      <c r="D2231" s="12"/>
    </row>
    <row r="2232" customFormat="false" ht="14.25" hidden="false" customHeight="false" outlineLevel="0" collapsed="false">
      <c r="A2232" s="23" t="n">
        <v>150409108</v>
      </c>
      <c r="B2232" s="24" t="s">
        <v>5585</v>
      </c>
      <c r="C2232" s="61" t="n">
        <v>221.55</v>
      </c>
      <c r="D2232" s="12"/>
    </row>
    <row r="2233" customFormat="false" ht="14.25" hidden="false" customHeight="false" outlineLevel="0" collapsed="false">
      <c r="A2233" s="23" t="n">
        <v>150409109</v>
      </c>
      <c r="B2233" s="24" t="s">
        <v>5586</v>
      </c>
      <c r="C2233" s="61" t="n">
        <v>221.55</v>
      </c>
      <c r="D2233" s="12"/>
    </row>
    <row r="2234" customFormat="false" ht="14.25" hidden="false" customHeight="false" outlineLevel="0" collapsed="false">
      <c r="A2234" s="23" t="n">
        <v>150409110</v>
      </c>
      <c r="B2234" s="24" t="s">
        <v>3675</v>
      </c>
      <c r="C2234" s="61" t="n">
        <v>221.55</v>
      </c>
      <c r="D2234" s="12"/>
    </row>
    <row r="2235" customFormat="false" ht="14.25" hidden="false" customHeight="false" outlineLevel="0" collapsed="false">
      <c r="A2235" s="23" t="n">
        <v>150409111</v>
      </c>
      <c r="B2235" s="24" t="s">
        <v>5587</v>
      </c>
      <c r="C2235" s="61" t="n">
        <v>221.55</v>
      </c>
      <c r="D2235" s="12"/>
    </row>
    <row r="2236" customFormat="false" ht="14.25" hidden="false" customHeight="false" outlineLevel="0" collapsed="false">
      <c r="A2236" s="23" t="n">
        <v>150409112</v>
      </c>
      <c r="B2236" s="24" t="s">
        <v>5588</v>
      </c>
      <c r="C2236" s="61" t="n">
        <v>221.55</v>
      </c>
      <c r="D2236" s="12"/>
    </row>
    <row r="2237" customFormat="false" ht="14.25" hidden="false" customHeight="false" outlineLevel="0" collapsed="false">
      <c r="A2237" s="23" t="n">
        <v>150409113</v>
      </c>
      <c r="B2237" s="24" t="s">
        <v>5589</v>
      </c>
      <c r="C2237" s="61" t="n">
        <v>221.55</v>
      </c>
      <c r="D2237" s="12"/>
    </row>
    <row r="2238" customFormat="false" ht="14.25" hidden="false" customHeight="false" outlineLevel="0" collapsed="false">
      <c r="A2238" s="23" t="n">
        <v>150409114</v>
      </c>
      <c r="B2238" s="24" t="s">
        <v>5590</v>
      </c>
      <c r="C2238" s="61" t="n">
        <v>221.55</v>
      </c>
      <c r="D2238" s="12"/>
    </row>
    <row r="2239" customFormat="false" ht="14.25" hidden="false" customHeight="false" outlineLevel="0" collapsed="false">
      <c r="A2239" s="23" t="n">
        <v>150409116</v>
      </c>
      <c r="B2239" s="24" t="s">
        <v>5591</v>
      </c>
      <c r="C2239" s="61" t="n">
        <v>221.55</v>
      </c>
      <c r="D2239" s="12"/>
    </row>
    <row r="2240" customFormat="false" ht="14.25" hidden="false" customHeight="false" outlineLevel="0" collapsed="false">
      <c r="A2240" s="23" t="n">
        <v>150409117</v>
      </c>
      <c r="B2240" s="24" t="s">
        <v>5592</v>
      </c>
      <c r="C2240" s="61" t="n">
        <v>221.55</v>
      </c>
      <c r="D2240" s="12"/>
    </row>
    <row r="2241" customFormat="false" ht="14.25" hidden="false" customHeight="false" outlineLevel="0" collapsed="false">
      <c r="A2241" s="23" t="n">
        <v>150409118</v>
      </c>
      <c r="B2241" s="24" t="s">
        <v>5593</v>
      </c>
      <c r="C2241" s="61" t="n">
        <v>221.55</v>
      </c>
      <c r="D2241" s="12"/>
    </row>
    <row r="2242" customFormat="false" ht="14.25" hidden="false" customHeight="false" outlineLevel="0" collapsed="false">
      <c r="A2242" s="23" t="n">
        <v>150409119</v>
      </c>
      <c r="B2242" s="24" t="s">
        <v>5594</v>
      </c>
      <c r="C2242" s="61" t="n">
        <v>221.55</v>
      </c>
      <c r="D2242" s="12"/>
    </row>
    <row r="2243" customFormat="false" ht="14.25" hidden="false" customHeight="false" outlineLevel="0" collapsed="false">
      <c r="A2243" s="23" t="n">
        <v>150409120</v>
      </c>
      <c r="B2243" s="24" t="s">
        <v>5595</v>
      </c>
      <c r="C2243" s="61" t="n">
        <v>221.55</v>
      </c>
      <c r="D2243" s="12"/>
    </row>
    <row r="2244" customFormat="false" ht="14.25" hidden="false" customHeight="false" outlineLevel="0" collapsed="false">
      <c r="A2244" s="23" t="n">
        <v>150409121</v>
      </c>
      <c r="B2244" s="24" t="s">
        <v>5596</v>
      </c>
      <c r="C2244" s="61" t="n">
        <v>221.55</v>
      </c>
      <c r="D2244" s="12"/>
    </row>
    <row r="2245" customFormat="false" ht="14.25" hidden="false" customHeight="false" outlineLevel="0" collapsed="false">
      <c r="A2245" s="23" t="n">
        <v>150409122</v>
      </c>
      <c r="B2245" s="24" t="s">
        <v>5597</v>
      </c>
      <c r="C2245" s="61" t="n">
        <v>221.55</v>
      </c>
      <c r="D2245" s="12"/>
    </row>
    <row r="2246" customFormat="false" ht="14.25" hidden="false" customHeight="false" outlineLevel="0" collapsed="false">
      <c r="A2246" s="23" t="n">
        <v>150409124</v>
      </c>
      <c r="B2246" s="24" t="s">
        <v>5598</v>
      </c>
      <c r="C2246" s="61" t="n">
        <v>221.55</v>
      </c>
      <c r="D2246" s="12"/>
    </row>
    <row r="2247" customFormat="false" ht="14.25" hidden="false" customHeight="false" outlineLevel="0" collapsed="false">
      <c r="A2247" s="23" t="n">
        <v>150409125</v>
      </c>
      <c r="B2247" s="24" t="s">
        <v>5599</v>
      </c>
      <c r="C2247" s="61" t="n">
        <v>221.55</v>
      </c>
      <c r="D2247" s="12"/>
    </row>
    <row r="2248" customFormat="false" ht="14.25" hidden="false" customHeight="false" outlineLevel="0" collapsed="false">
      <c r="A2248" s="23" t="n">
        <v>150409126</v>
      </c>
      <c r="B2248" s="24" t="s">
        <v>5600</v>
      </c>
      <c r="C2248" s="61" t="n">
        <v>221.55</v>
      </c>
      <c r="D2248" s="12"/>
    </row>
    <row r="2249" customFormat="false" ht="14.25" hidden="false" customHeight="false" outlineLevel="0" collapsed="false">
      <c r="A2249" s="23" t="n">
        <v>150409127</v>
      </c>
      <c r="B2249" s="24" t="s">
        <v>5601</v>
      </c>
      <c r="C2249" s="61" t="n">
        <v>221.55</v>
      </c>
      <c r="D2249" s="12"/>
    </row>
    <row r="2250" customFormat="false" ht="14.25" hidden="false" customHeight="false" outlineLevel="0" collapsed="false">
      <c r="A2250" s="23" t="n">
        <v>150409128</v>
      </c>
      <c r="B2250" s="24" t="s">
        <v>5602</v>
      </c>
      <c r="C2250" s="61" t="n">
        <v>221.55</v>
      </c>
      <c r="D2250" s="12"/>
    </row>
    <row r="2251" customFormat="false" ht="14.25" hidden="false" customHeight="false" outlineLevel="0" collapsed="false">
      <c r="A2251" s="23" t="n">
        <v>150409129</v>
      </c>
      <c r="B2251" s="24" t="s">
        <v>5603</v>
      </c>
      <c r="C2251" s="61" t="n">
        <v>221.55</v>
      </c>
      <c r="D2251" s="12"/>
    </row>
    <row r="2252" customFormat="false" ht="14.25" hidden="false" customHeight="false" outlineLevel="0" collapsed="false">
      <c r="A2252" s="23" t="n">
        <v>150409130</v>
      </c>
      <c r="B2252" s="24" t="s">
        <v>5604</v>
      </c>
      <c r="C2252" s="61" t="n">
        <v>221.55</v>
      </c>
      <c r="D2252" s="12"/>
    </row>
    <row r="2253" customFormat="false" ht="14.25" hidden="false" customHeight="false" outlineLevel="0" collapsed="false">
      <c r="A2253" s="23" t="n">
        <v>150409131</v>
      </c>
      <c r="B2253" s="24" t="s">
        <v>5605</v>
      </c>
      <c r="C2253" s="61" t="n">
        <v>221.55</v>
      </c>
      <c r="D2253" s="12"/>
    </row>
    <row r="2254" customFormat="false" ht="14.25" hidden="false" customHeight="false" outlineLevel="0" collapsed="false">
      <c r="A2254" s="23" t="n">
        <v>150409132</v>
      </c>
      <c r="B2254" s="24" t="s">
        <v>5606</v>
      </c>
      <c r="C2254" s="61" t="n">
        <v>221.55</v>
      </c>
      <c r="D2254" s="12"/>
    </row>
    <row r="2255" customFormat="false" ht="14.25" hidden="false" customHeight="false" outlineLevel="0" collapsed="false">
      <c r="A2255" s="23" t="n">
        <v>150409133</v>
      </c>
      <c r="B2255" s="24" t="s">
        <v>5607</v>
      </c>
      <c r="C2255" s="61" t="n">
        <v>221.55</v>
      </c>
      <c r="D2255" s="12"/>
    </row>
    <row r="2256" customFormat="false" ht="14.25" hidden="false" customHeight="false" outlineLevel="0" collapsed="false">
      <c r="A2256" s="23" t="n">
        <v>150409134</v>
      </c>
      <c r="B2256" s="24" t="s">
        <v>5608</v>
      </c>
      <c r="C2256" s="61" t="n">
        <v>221.55</v>
      </c>
      <c r="D2256" s="12"/>
    </row>
    <row r="2257" customFormat="false" ht="14.25" hidden="false" customHeight="false" outlineLevel="0" collapsed="false">
      <c r="A2257" s="23" t="n">
        <v>150409135</v>
      </c>
      <c r="B2257" s="24" t="s">
        <v>5609</v>
      </c>
      <c r="C2257" s="61" t="n">
        <v>221.55</v>
      </c>
      <c r="D2257" s="12"/>
    </row>
    <row r="2258" customFormat="false" ht="14.25" hidden="false" customHeight="false" outlineLevel="0" collapsed="false">
      <c r="A2258" s="23" t="n">
        <v>150409136</v>
      </c>
      <c r="B2258" s="24" t="s">
        <v>5610</v>
      </c>
      <c r="C2258" s="61" t="n">
        <v>221.55</v>
      </c>
      <c r="D2258" s="12"/>
    </row>
    <row r="2259" customFormat="false" ht="14.25" hidden="false" customHeight="false" outlineLevel="0" collapsed="false">
      <c r="A2259" s="23" t="n">
        <v>150409137</v>
      </c>
      <c r="B2259" s="24" t="s">
        <v>5611</v>
      </c>
      <c r="C2259" s="61" t="n">
        <v>221.55</v>
      </c>
      <c r="D2259" s="12"/>
    </row>
    <row r="2260" customFormat="false" ht="14.25" hidden="false" customHeight="false" outlineLevel="0" collapsed="false">
      <c r="A2260" s="23" t="n">
        <v>150409123</v>
      </c>
      <c r="B2260" s="24" t="s">
        <v>5612</v>
      </c>
      <c r="C2260" s="61" t="n">
        <v>221.55</v>
      </c>
      <c r="D2260" s="12"/>
    </row>
    <row r="2261" customFormat="false" ht="14.25" hidden="false" customHeight="false" outlineLevel="0" collapsed="false">
      <c r="A2261" s="23" t="n">
        <v>150409115</v>
      </c>
      <c r="B2261" s="24" t="s">
        <v>5613</v>
      </c>
      <c r="C2261" s="61" t="n">
        <v>221.55</v>
      </c>
      <c r="D2261" s="12"/>
    </row>
    <row r="2262" customFormat="false" ht="14.25" hidden="false" customHeight="false" outlineLevel="0" collapsed="false">
      <c r="A2262" s="23" t="n">
        <v>150409138</v>
      </c>
      <c r="B2262" s="24" t="s">
        <v>5614</v>
      </c>
      <c r="C2262" s="61" t="n">
        <v>221.55</v>
      </c>
      <c r="D2262" s="12"/>
    </row>
    <row r="2263" customFormat="false" ht="14.25" hidden="false" customHeight="false" outlineLevel="0" collapsed="false">
      <c r="A2263" s="16" t="s">
        <v>341</v>
      </c>
      <c r="B2263" s="16"/>
      <c r="C2263" s="62" t="n">
        <f aca="false">SUM(C2225:C2262)</f>
        <v>8418.9</v>
      </c>
      <c r="D2263" s="18"/>
    </row>
    <row r="2264" customFormat="false" ht="14.25" hidden="false" customHeight="false" outlineLevel="0" collapsed="false">
      <c r="A2264" s="19"/>
      <c r="B2264" s="19"/>
    </row>
    <row r="2265" customFormat="false" ht="26.25" hidden="false" customHeight="false" outlineLevel="0" collapsed="false">
      <c r="A2265" s="21" t="s">
        <v>5615</v>
      </c>
      <c r="B2265" s="21"/>
      <c r="C2265" s="21"/>
      <c r="D2265" s="21"/>
    </row>
    <row r="2266" customFormat="false" ht="14.25" hidden="false" customHeight="false" outlineLevel="0" collapsed="false">
      <c r="A2266" s="3"/>
      <c r="B2266" s="3"/>
      <c r="C2266" s="58"/>
      <c r="D2266" s="4"/>
    </row>
    <row r="2267" customFormat="false" ht="15.75" hidden="false" customHeight="false" outlineLevel="0" collapsed="false">
      <c r="A2267" s="5" t="s">
        <v>1</v>
      </c>
      <c r="B2267" s="5" t="s">
        <v>2</v>
      </c>
      <c r="C2267" s="59"/>
      <c r="D2267" s="7" t="s">
        <v>3</v>
      </c>
    </row>
    <row r="2268" customFormat="false" ht="14.25" hidden="false" customHeight="false" outlineLevel="0" collapsed="false">
      <c r="A2268" s="5"/>
      <c r="B2268" s="5"/>
      <c r="C2268" s="60" t="s">
        <v>3729</v>
      </c>
      <c r="D2268" s="7"/>
    </row>
    <row r="2269" customFormat="false" ht="14.25" hidden="false" customHeight="false" outlineLevel="0" collapsed="false">
      <c r="A2269" s="23" t="n">
        <v>150409201</v>
      </c>
      <c r="B2269" s="24" t="s">
        <v>5616</v>
      </c>
      <c r="C2269" s="61" t="n">
        <v>221.55</v>
      </c>
      <c r="D2269" s="12"/>
    </row>
    <row r="2270" customFormat="false" ht="14.25" hidden="false" customHeight="false" outlineLevel="0" collapsed="false">
      <c r="A2270" s="23" t="n">
        <v>150409202</v>
      </c>
      <c r="B2270" s="24" t="s">
        <v>5617</v>
      </c>
      <c r="C2270" s="61" t="n">
        <v>221.55</v>
      </c>
      <c r="D2270" s="12"/>
    </row>
    <row r="2271" customFormat="false" ht="14.25" hidden="false" customHeight="false" outlineLevel="0" collapsed="false">
      <c r="A2271" s="23" t="n">
        <v>150409203</v>
      </c>
      <c r="B2271" s="24" t="s">
        <v>5618</v>
      </c>
      <c r="C2271" s="61" t="n">
        <v>221.55</v>
      </c>
      <c r="D2271" s="12"/>
    </row>
    <row r="2272" customFormat="false" ht="14.25" hidden="false" customHeight="false" outlineLevel="0" collapsed="false">
      <c r="A2272" s="23" t="n">
        <v>150409204</v>
      </c>
      <c r="B2272" s="24" t="s">
        <v>5619</v>
      </c>
      <c r="C2272" s="61" t="n">
        <v>221.55</v>
      </c>
      <c r="D2272" s="12"/>
    </row>
    <row r="2273" customFormat="false" ht="14.25" hidden="false" customHeight="false" outlineLevel="0" collapsed="false">
      <c r="A2273" s="23" t="n">
        <v>150409205</v>
      </c>
      <c r="B2273" s="24" t="s">
        <v>5620</v>
      </c>
      <c r="C2273" s="61" t="n">
        <v>221.55</v>
      </c>
      <c r="D2273" s="12"/>
    </row>
    <row r="2274" customFormat="false" ht="14.25" hidden="false" customHeight="false" outlineLevel="0" collapsed="false">
      <c r="A2274" s="23" t="n">
        <v>150409206</v>
      </c>
      <c r="B2274" s="24" t="s">
        <v>5621</v>
      </c>
      <c r="C2274" s="61" t="n">
        <v>221.55</v>
      </c>
      <c r="D2274" s="12"/>
    </row>
    <row r="2275" customFormat="false" ht="14.25" hidden="false" customHeight="false" outlineLevel="0" collapsed="false">
      <c r="A2275" s="23" t="n">
        <v>150409207</v>
      </c>
      <c r="B2275" s="24" t="s">
        <v>5622</v>
      </c>
      <c r="C2275" s="61" t="n">
        <v>221.55</v>
      </c>
      <c r="D2275" s="12"/>
    </row>
    <row r="2276" customFormat="false" ht="14.25" hidden="false" customHeight="false" outlineLevel="0" collapsed="false">
      <c r="A2276" s="23" t="n">
        <v>150409208</v>
      </c>
      <c r="B2276" s="24" t="s">
        <v>5623</v>
      </c>
      <c r="C2276" s="61" t="n">
        <v>221.55</v>
      </c>
      <c r="D2276" s="12"/>
    </row>
    <row r="2277" customFormat="false" ht="14.25" hidden="false" customHeight="false" outlineLevel="0" collapsed="false">
      <c r="A2277" s="23" t="n">
        <v>150409209</v>
      </c>
      <c r="B2277" s="24" t="s">
        <v>3918</v>
      </c>
      <c r="C2277" s="61" t="n">
        <v>221.55</v>
      </c>
      <c r="D2277" s="12"/>
    </row>
    <row r="2278" customFormat="false" ht="14.25" hidden="false" customHeight="false" outlineLevel="0" collapsed="false">
      <c r="A2278" s="23" t="n">
        <v>150409210</v>
      </c>
      <c r="B2278" s="24" t="s">
        <v>5624</v>
      </c>
      <c r="C2278" s="61" t="n">
        <v>221.55</v>
      </c>
      <c r="D2278" s="12"/>
    </row>
    <row r="2279" customFormat="false" ht="14.25" hidden="false" customHeight="false" outlineLevel="0" collapsed="false">
      <c r="A2279" s="23" t="n">
        <v>150409211</v>
      </c>
      <c r="B2279" s="24" t="s">
        <v>5625</v>
      </c>
      <c r="C2279" s="61" t="n">
        <v>221.55</v>
      </c>
      <c r="D2279" s="12"/>
    </row>
    <row r="2280" customFormat="false" ht="14.25" hidden="false" customHeight="false" outlineLevel="0" collapsed="false">
      <c r="A2280" s="23" t="n">
        <v>150409212</v>
      </c>
      <c r="B2280" s="24" t="s">
        <v>5626</v>
      </c>
      <c r="C2280" s="61" t="n">
        <v>221.55</v>
      </c>
      <c r="D2280" s="12"/>
    </row>
    <row r="2281" customFormat="false" ht="14.25" hidden="false" customHeight="false" outlineLevel="0" collapsed="false">
      <c r="A2281" s="23" t="n">
        <v>150409213</v>
      </c>
      <c r="B2281" s="24" t="s">
        <v>5627</v>
      </c>
      <c r="C2281" s="61" t="n">
        <v>221.55</v>
      </c>
      <c r="D2281" s="12"/>
    </row>
    <row r="2282" customFormat="false" ht="14.25" hidden="false" customHeight="false" outlineLevel="0" collapsed="false">
      <c r="A2282" s="23" t="n">
        <v>150409214</v>
      </c>
      <c r="B2282" s="24" t="s">
        <v>5628</v>
      </c>
      <c r="C2282" s="61" t="n">
        <v>221.55</v>
      </c>
      <c r="D2282" s="12"/>
    </row>
    <row r="2283" customFormat="false" ht="14.25" hidden="false" customHeight="false" outlineLevel="0" collapsed="false">
      <c r="A2283" s="23" t="n">
        <v>150409215</v>
      </c>
      <c r="B2283" s="24" t="s">
        <v>5629</v>
      </c>
      <c r="C2283" s="61" t="n">
        <v>221.55</v>
      </c>
      <c r="D2283" s="12"/>
    </row>
    <row r="2284" customFormat="false" ht="14.25" hidden="false" customHeight="false" outlineLevel="0" collapsed="false">
      <c r="A2284" s="23" t="n">
        <v>150409216</v>
      </c>
      <c r="B2284" s="24" t="s">
        <v>5630</v>
      </c>
      <c r="C2284" s="61" t="n">
        <v>221.55</v>
      </c>
      <c r="D2284" s="12"/>
    </row>
    <row r="2285" customFormat="false" ht="14.25" hidden="false" customHeight="false" outlineLevel="0" collapsed="false">
      <c r="A2285" s="23" t="n">
        <v>150409217</v>
      </c>
      <c r="B2285" s="24" t="s">
        <v>5631</v>
      </c>
      <c r="C2285" s="61" t="n">
        <v>221.55</v>
      </c>
      <c r="D2285" s="12"/>
    </row>
    <row r="2286" customFormat="false" ht="14.25" hidden="false" customHeight="false" outlineLevel="0" collapsed="false">
      <c r="A2286" s="23" t="n">
        <v>150409218</v>
      </c>
      <c r="B2286" s="24" t="s">
        <v>5632</v>
      </c>
      <c r="C2286" s="61" t="n">
        <v>221.55</v>
      </c>
      <c r="D2286" s="12"/>
    </row>
    <row r="2287" customFormat="false" ht="14.25" hidden="false" customHeight="false" outlineLevel="0" collapsed="false">
      <c r="A2287" s="23" t="n">
        <v>150409219</v>
      </c>
      <c r="B2287" s="24" t="s">
        <v>5633</v>
      </c>
      <c r="C2287" s="61" t="n">
        <v>221.55</v>
      </c>
      <c r="D2287" s="12"/>
    </row>
    <row r="2288" customFormat="false" ht="14.25" hidden="false" customHeight="false" outlineLevel="0" collapsed="false">
      <c r="A2288" s="23" t="n">
        <v>150409220</v>
      </c>
      <c r="B2288" s="24" t="s">
        <v>5634</v>
      </c>
      <c r="C2288" s="61" t="n">
        <v>221.55</v>
      </c>
      <c r="D2288" s="12"/>
    </row>
    <row r="2289" customFormat="false" ht="14.25" hidden="false" customHeight="false" outlineLevel="0" collapsed="false">
      <c r="A2289" s="23" t="n">
        <v>150409221</v>
      </c>
      <c r="B2289" s="24" t="s">
        <v>5635</v>
      </c>
      <c r="C2289" s="61" t="n">
        <v>221.55</v>
      </c>
      <c r="D2289" s="12"/>
    </row>
    <row r="2290" customFormat="false" ht="14.25" hidden="false" customHeight="false" outlineLevel="0" collapsed="false">
      <c r="A2290" s="23" t="n">
        <v>150409222</v>
      </c>
      <c r="B2290" s="24" t="s">
        <v>5636</v>
      </c>
      <c r="C2290" s="61" t="n">
        <v>221.55</v>
      </c>
      <c r="D2290" s="12"/>
    </row>
    <row r="2291" customFormat="false" ht="14.25" hidden="false" customHeight="false" outlineLevel="0" collapsed="false">
      <c r="A2291" s="23" t="n">
        <v>150409223</v>
      </c>
      <c r="B2291" s="24" t="s">
        <v>5637</v>
      </c>
      <c r="C2291" s="61" t="n">
        <v>221.55</v>
      </c>
      <c r="D2291" s="12"/>
    </row>
    <row r="2292" customFormat="false" ht="14.25" hidden="false" customHeight="false" outlineLevel="0" collapsed="false">
      <c r="A2292" s="23" t="n">
        <v>150409224</v>
      </c>
      <c r="B2292" s="24" t="s">
        <v>5638</v>
      </c>
      <c r="C2292" s="61" t="n">
        <v>221.55</v>
      </c>
      <c r="D2292" s="12"/>
    </row>
    <row r="2293" customFormat="false" ht="14.25" hidden="false" customHeight="false" outlineLevel="0" collapsed="false">
      <c r="A2293" s="23" t="n">
        <v>150409225</v>
      </c>
      <c r="B2293" s="24" t="s">
        <v>5639</v>
      </c>
      <c r="C2293" s="61" t="n">
        <v>221.55</v>
      </c>
      <c r="D2293" s="12"/>
    </row>
    <row r="2294" customFormat="false" ht="14.25" hidden="false" customHeight="false" outlineLevel="0" collapsed="false">
      <c r="A2294" s="23" t="n">
        <v>150409226</v>
      </c>
      <c r="B2294" s="24" t="s">
        <v>5640</v>
      </c>
      <c r="C2294" s="61" t="n">
        <v>221.55</v>
      </c>
      <c r="D2294" s="12"/>
    </row>
    <row r="2295" customFormat="false" ht="14.25" hidden="false" customHeight="false" outlineLevel="0" collapsed="false">
      <c r="A2295" s="23" t="n">
        <v>150409227</v>
      </c>
      <c r="B2295" s="24" t="s">
        <v>5641</v>
      </c>
      <c r="C2295" s="61" t="n">
        <v>221.55</v>
      </c>
      <c r="D2295" s="12"/>
    </row>
    <row r="2296" customFormat="false" ht="14.25" hidden="false" customHeight="false" outlineLevel="0" collapsed="false">
      <c r="A2296" s="23" t="n">
        <v>150409228</v>
      </c>
      <c r="B2296" s="24" t="s">
        <v>5642</v>
      </c>
      <c r="C2296" s="61" t="n">
        <v>221.55</v>
      </c>
      <c r="D2296" s="12"/>
    </row>
    <row r="2297" customFormat="false" ht="14.25" hidden="false" customHeight="false" outlineLevel="0" collapsed="false">
      <c r="A2297" s="23" t="n">
        <v>150409229</v>
      </c>
      <c r="B2297" s="24" t="s">
        <v>5643</v>
      </c>
      <c r="C2297" s="61" t="n">
        <v>221.55</v>
      </c>
      <c r="D2297" s="12"/>
    </row>
    <row r="2298" customFormat="false" ht="14.25" hidden="false" customHeight="false" outlineLevel="0" collapsed="false">
      <c r="A2298" s="23" t="n">
        <v>150409230</v>
      </c>
      <c r="B2298" s="24" t="s">
        <v>5644</v>
      </c>
      <c r="C2298" s="61" t="n">
        <v>221.55</v>
      </c>
      <c r="D2298" s="12"/>
    </row>
    <row r="2299" customFormat="false" ht="14.25" hidden="false" customHeight="false" outlineLevel="0" collapsed="false">
      <c r="A2299" s="23" t="n">
        <v>150409231</v>
      </c>
      <c r="B2299" s="24" t="s">
        <v>5645</v>
      </c>
      <c r="C2299" s="61" t="n">
        <v>221.55</v>
      </c>
      <c r="D2299" s="12"/>
    </row>
    <row r="2300" customFormat="false" ht="14.25" hidden="false" customHeight="false" outlineLevel="0" collapsed="false">
      <c r="A2300" s="23" t="n">
        <v>150409232</v>
      </c>
      <c r="B2300" s="24" t="s">
        <v>5646</v>
      </c>
      <c r="C2300" s="61" t="n">
        <v>221.55</v>
      </c>
      <c r="D2300" s="12"/>
    </row>
    <row r="2301" customFormat="false" ht="14.25" hidden="false" customHeight="false" outlineLevel="0" collapsed="false">
      <c r="A2301" s="23" t="n">
        <v>150409233</v>
      </c>
      <c r="B2301" s="24" t="s">
        <v>5647</v>
      </c>
      <c r="C2301" s="61" t="n">
        <v>221.55</v>
      </c>
      <c r="D2301" s="12"/>
    </row>
    <row r="2302" customFormat="false" ht="14.25" hidden="false" customHeight="false" outlineLevel="0" collapsed="false">
      <c r="A2302" s="23" t="n">
        <v>150409234</v>
      </c>
      <c r="B2302" s="24" t="s">
        <v>5648</v>
      </c>
      <c r="C2302" s="61" t="n">
        <v>221.55</v>
      </c>
      <c r="D2302" s="12"/>
    </row>
    <row r="2303" customFormat="false" ht="14.25" hidden="false" customHeight="false" outlineLevel="0" collapsed="false">
      <c r="A2303" s="23" t="n">
        <v>150409235</v>
      </c>
      <c r="B2303" s="24" t="s">
        <v>5649</v>
      </c>
      <c r="C2303" s="61" t="n">
        <v>221.55</v>
      </c>
      <c r="D2303" s="12"/>
    </row>
    <row r="2304" customFormat="false" ht="14.25" hidden="false" customHeight="false" outlineLevel="0" collapsed="false">
      <c r="A2304" s="23" t="n">
        <v>150409236</v>
      </c>
      <c r="B2304" s="24" t="s">
        <v>5650</v>
      </c>
      <c r="C2304" s="61" t="n">
        <v>221.55</v>
      </c>
      <c r="D2304" s="12"/>
    </row>
    <row r="2305" customFormat="false" ht="14.25" hidden="false" customHeight="false" outlineLevel="0" collapsed="false">
      <c r="A2305" s="23" t="n">
        <v>150409237</v>
      </c>
      <c r="B2305" s="24" t="s">
        <v>5651</v>
      </c>
      <c r="C2305" s="61" t="n">
        <v>221.55</v>
      </c>
      <c r="D2305" s="12"/>
    </row>
    <row r="2306" customFormat="false" ht="14.25" hidden="false" customHeight="false" outlineLevel="0" collapsed="false">
      <c r="A2306" s="23" t="n">
        <v>150409238</v>
      </c>
      <c r="B2306" s="24" t="s">
        <v>5652</v>
      </c>
      <c r="C2306" s="61" t="n">
        <v>221.55</v>
      </c>
      <c r="D2306" s="12"/>
    </row>
    <row r="2307" customFormat="false" ht="14.25" hidden="false" customHeight="false" outlineLevel="0" collapsed="false">
      <c r="A2307" s="16" t="s">
        <v>341</v>
      </c>
      <c r="B2307" s="16"/>
      <c r="C2307" s="62" t="n">
        <f aca="false">SUM(C2269:C2306)</f>
        <v>8418.9</v>
      </c>
      <c r="D2307" s="18"/>
    </row>
    <row r="2308" customFormat="false" ht="14.25" hidden="false" customHeight="false" outlineLevel="0" collapsed="false">
      <c r="A2308" s="19"/>
      <c r="B2308" s="19"/>
    </row>
    <row r="2309" customFormat="false" ht="26.25" hidden="false" customHeight="false" outlineLevel="0" collapsed="false">
      <c r="A2309" s="21" t="s">
        <v>5653</v>
      </c>
      <c r="B2309" s="21"/>
      <c r="C2309" s="21"/>
      <c r="D2309" s="21"/>
    </row>
    <row r="2310" customFormat="false" ht="14.25" hidden="false" customHeight="false" outlineLevel="0" collapsed="false">
      <c r="A2310" s="3"/>
      <c r="B2310" s="3"/>
      <c r="C2310" s="58"/>
      <c r="D2310" s="4"/>
    </row>
    <row r="2311" customFormat="false" ht="15.75" hidden="false" customHeight="false" outlineLevel="0" collapsed="false">
      <c r="A2311" s="5" t="s">
        <v>1</v>
      </c>
      <c r="B2311" s="5" t="s">
        <v>2</v>
      </c>
      <c r="C2311" s="59"/>
      <c r="D2311" s="7" t="s">
        <v>3</v>
      </c>
    </row>
    <row r="2312" customFormat="false" ht="14.25" hidden="false" customHeight="false" outlineLevel="0" collapsed="false">
      <c r="A2312" s="5"/>
      <c r="B2312" s="5"/>
      <c r="C2312" s="60" t="s">
        <v>3729</v>
      </c>
      <c r="D2312" s="7"/>
    </row>
    <row r="2313" customFormat="false" ht="14.25" hidden="false" customHeight="false" outlineLevel="0" collapsed="false">
      <c r="A2313" s="23" t="n">
        <v>150409301</v>
      </c>
      <c r="B2313" s="24" t="s">
        <v>5654</v>
      </c>
      <c r="C2313" s="61" t="n">
        <v>221.55</v>
      </c>
      <c r="D2313" s="12"/>
    </row>
    <row r="2314" customFormat="false" ht="14.25" hidden="false" customHeight="false" outlineLevel="0" collapsed="false">
      <c r="A2314" s="23" t="n">
        <v>150409302</v>
      </c>
      <c r="B2314" s="24" t="s">
        <v>5655</v>
      </c>
      <c r="C2314" s="61" t="n">
        <v>221.55</v>
      </c>
      <c r="D2314" s="12"/>
    </row>
    <row r="2315" customFormat="false" ht="14.25" hidden="false" customHeight="false" outlineLevel="0" collapsed="false">
      <c r="A2315" s="23" t="n">
        <v>150409303</v>
      </c>
      <c r="B2315" s="24" t="s">
        <v>5656</v>
      </c>
      <c r="C2315" s="61" t="n">
        <v>221.55</v>
      </c>
      <c r="D2315" s="12"/>
    </row>
    <row r="2316" customFormat="false" ht="14.25" hidden="false" customHeight="false" outlineLevel="0" collapsed="false">
      <c r="A2316" s="23" t="n">
        <v>150409304</v>
      </c>
      <c r="B2316" s="24" t="s">
        <v>5657</v>
      </c>
      <c r="C2316" s="61" t="n">
        <v>221.55</v>
      </c>
      <c r="D2316" s="12"/>
    </row>
    <row r="2317" customFormat="false" ht="14.25" hidden="false" customHeight="false" outlineLevel="0" collapsed="false">
      <c r="A2317" s="23" t="n">
        <v>150409305</v>
      </c>
      <c r="B2317" s="24" t="s">
        <v>2343</v>
      </c>
      <c r="C2317" s="61" t="n">
        <v>221.55</v>
      </c>
      <c r="D2317" s="12"/>
    </row>
    <row r="2318" customFormat="false" ht="14.25" hidden="false" customHeight="false" outlineLevel="0" collapsed="false">
      <c r="A2318" s="23" t="n">
        <v>150409306</v>
      </c>
      <c r="B2318" s="24" t="s">
        <v>5658</v>
      </c>
      <c r="C2318" s="61" t="n">
        <v>221.55</v>
      </c>
      <c r="D2318" s="12"/>
    </row>
    <row r="2319" customFormat="false" ht="14.25" hidden="false" customHeight="false" outlineLevel="0" collapsed="false">
      <c r="A2319" s="25" t="n">
        <v>150409307</v>
      </c>
      <c r="B2319" s="24" t="s">
        <v>5659</v>
      </c>
      <c r="C2319" s="61" t="n">
        <v>221.55</v>
      </c>
      <c r="D2319" s="12"/>
    </row>
    <row r="2320" customFormat="false" ht="14.25" hidden="false" customHeight="false" outlineLevel="0" collapsed="false">
      <c r="A2320" s="23" t="n">
        <v>150409309</v>
      </c>
      <c r="B2320" s="24" t="s">
        <v>5660</v>
      </c>
      <c r="C2320" s="61" t="n">
        <v>221.55</v>
      </c>
      <c r="D2320" s="12"/>
    </row>
    <row r="2321" customFormat="false" ht="14.25" hidden="false" customHeight="false" outlineLevel="0" collapsed="false">
      <c r="A2321" s="23" t="n">
        <v>150409310</v>
      </c>
      <c r="B2321" s="24" t="s">
        <v>5661</v>
      </c>
      <c r="C2321" s="61" t="n">
        <v>221.55</v>
      </c>
      <c r="D2321" s="12"/>
    </row>
    <row r="2322" customFormat="false" ht="14.25" hidden="false" customHeight="false" outlineLevel="0" collapsed="false">
      <c r="A2322" s="23" t="n">
        <v>150409311</v>
      </c>
      <c r="B2322" s="24" t="s">
        <v>5662</v>
      </c>
      <c r="C2322" s="61" t="n">
        <v>221.55</v>
      </c>
      <c r="D2322" s="12"/>
    </row>
    <row r="2323" customFormat="false" ht="14.25" hidden="false" customHeight="false" outlineLevel="0" collapsed="false">
      <c r="A2323" s="23" t="n">
        <v>150409312</v>
      </c>
      <c r="B2323" s="24" t="s">
        <v>5663</v>
      </c>
      <c r="C2323" s="61" t="n">
        <v>221.55</v>
      </c>
      <c r="D2323" s="12"/>
    </row>
    <row r="2324" customFormat="false" ht="14.25" hidden="false" customHeight="false" outlineLevel="0" collapsed="false">
      <c r="A2324" s="23" t="n">
        <v>150409314</v>
      </c>
      <c r="B2324" s="24" t="s">
        <v>5664</v>
      </c>
      <c r="C2324" s="61" t="n">
        <v>221.55</v>
      </c>
      <c r="D2324" s="12"/>
    </row>
    <row r="2325" customFormat="false" ht="14.25" hidden="false" customHeight="false" outlineLevel="0" collapsed="false">
      <c r="A2325" s="23" t="n">
        <v>150409315</v>
      </c>
      <c r="B2325" s="24" t="s">
        <v>5665</v>
      </c>
      <c r="C2325" s="61" t="n">
        <v>221.55</v>
      </c>
      <c r="D2325" s="12"/>
    </row>
    <row r="2326" customFormat="false" ht="14.25" hidden="false" customHeight="false" outlineLevel="0" collapsed="false">
      <c r="A2326" s="23" t="n">
        <v>150409316</v>
      </c>
      <c r="B2326" s="24" t="s">
        <v>5666</v>
      </c>
      <c r="C2326" s="61" t="n">
        <v>221.55</v>
      </c>
      <c r="D2326" s="12"/>
    </row>
    <row r="2327" customFormat="false" ht="14.25" hidden="false" customHeight="false" outlineLevel="0" collapsed="false">
      <c r="A2327" s="23" t="n">
        <v>150409317</v>
      </c>
      <c r="B2327" s="24" t="s">
        <v>5667</v>
      </c>
      <c r="C2327" s="61" t="n">
        <v>221.55</v>
      </c>
      <c r="D2327" s="12"/>
    </row>
    <row r="2328" customFormat="false" ht="14.25" hidden="false" customHeight="false" outlineLevel="0" collapsed="false">
      <c r="A2328" s="23" t="n">
        <v>150409318</v>
      </c>
      <c r="B2328" s="24" t="s">
        <v>374</v>
      </c>
      <c r="C2328" s="61" t="n">
        <v>221.55</v>
      </c>
      <c r="D2328" s="12"/>
    </row>
    <row r="2329" customFormat="false" ht="14.25" hidden="false" customHeight="false" outlineLevel="0" collapsed="false">
      <c r="A2329" s="23" t="n">
        <v>150409319</v>
      </c>
      <c r="B2329" s="24" t="s">
        <v>5668</v>
      </c>
      <c r="C2329" s="61" t="n">
        <v>221.55</v>
      </c>
      <c r="D2329" s="12"/>
    </row>
    <row r="2330" customFormat="false" ht="14.25" hidden="false" customHeight="false" outlineLevel="0" collapsed="false">
      <c r="A2330" s="23" t="n">
        <v>150409320</v>
      </c>
      <c r="B2330" s="24" t="s">
        <v>5028</v>
      </c>
      <c r="C2330" s="61" t="n">
        <v>221.55</v>
      </c>
      <c r="D2330" s="12"/>
    </row>
    <row r="2331" customFormat="false" ht="14.25" hidden="false" customHeight="false" outlineLevel="0" collapsed="false">
      <c r="A2331" s="23" t="n">
        <v>150409321</v>
      </c>
      <c r="B2331" s="24" t="s">
        <v>5669</v>
      </c>
      <c r="C2331" s="61" t="n">
        <v>221.55</v>
      </c>
      <c r="D2331" s="12"/>
    </row>
    <row r="2332" customFormat="false" ht="14.25" hidden="false" customHeight="false" outlineLevel="0" collapsed="false">
      <c r="A2332" s="23" t="n">
        <v>150409322</v>
      </c>
      <c r="B2332" s="24" t="s">
        <v>5670</v>
      </c>
      <c r="C2332" s="61" t="n">
        <v>221.55</v>
      </c>
      <c r="D2332" s="12"/>
    </row>
    <row r="2333" customFormat="false" ht="14.25" hidden="false" customHeight="false" outlineLevel="0" collapsed="false">
      <c r="A2333" s="23" t="n">
        <v>150409323</v>
      </c>
      <c r="B2333" s="24" t="s">
        <v>5671</v>
      </c>
      <c r="C2333" s="61" t="n">
        <v>221.55</v>
      </c>
      <c r="D2333" s="12"/>
    </row>
    <row r="2334" customFormat="false" ht="14.25" hidden="false" customHeight="false" outlineLevel="0" collapsed="false">
      <c r="A2334" s="23" t="n">
        <v>150409324</v>
      </c>
      <c r="B2334" s="24" t="s">
        <v>5672</v>
      </c>
      <c r="C2334" s="61" t="n">
        <v>221.55</v>
      </c>
      <c r="D2334" s="12"/>
    </row>
    <row r="2335" customFormat="false" ht="14.25" hidden="false" customHeight="false" outlineLevel="0" collapsed="false">
      <c r="A2335" s="23" t="n">
        <v>150409325</v>
      </c>
      <c r="B2335" s="24" t="s">
        <v>5673</v>
      </c>
      <c r="C2335" s="61" t="n">
        <v>221.55</v>
      </c>
      <c r="D2335" s="12"/>
    </row>
    <row r="2336" customFormat="false" ht="14.25" hidden="false" customHeight="false" outlineLevel="0" collapsed="false">
      <c r="A2336" s="23" t="n">
        <v>150409326</v>
      </c>
      <c r="B2336" s="24" t="s">
        <v>5674</v>
      </c>
      <c r="C2336" s="61" t="n">
        <v>0</v>
      </c>
      <c r="D2336" s="12"/>
    </row>
    <row r="2337" customFormat="false" ht="14.25" hidden="false" customHeight="false" outlineLevel="0" collapsed="false">
      <c r="A2337" s="23" t="n">
        <v>150409327</v>
      </c>
      <c r="B2337" s="24" t="s">
        <v>5675</v>
      </c>
      <c r="C2337" s="61" t="n">
        <v>221.55</v>
      </c>
      <c r="D2337" s="12"/>
    </row>
    <row r="2338" customFormat="false" ht="14.25" hidden="false" customHeight="false" outlineLevel="0" collapsed="false">
      <c r="A2338" s="23" t="n">
        <v>150409328</v>
      </c>
      <c r="B2338" s="24" t="s">
        <v>5676</v>
      </c>
      <c r="C2338" s="61" t="n">
        <v>221.55</v>
      </c>
      <c r="D2338" s="12"/>
    </row>
    <row r="2339" customFormat="false" ht="14.25" hidden="false" customHeight="false" outlineLevel="0" collapsed="false">
      <c r="A2339" s="23" t="n">
        <v>150409329</v>
      </c>
      <c r="B2339" s="24" t="s">
        <v>5677</v>
      </c>
      <c r="C2339" s="61" t="n">
        <v>221.55</v>
      </c>
      <c r="D2339" s="12"/>
    </row>
    <row r="2340" customFormat="false" ht="14.25" hidden="false" customHeight="false" outlineLevel="0" collapsed="false">
      <c r="A2340" s="23" t="n">
        <v>150409330</v>
      </c>
      <c r="B2340" s="24" t="s">
        <v>5678</v>
      </c>
      <c r="C2340" s="61" t="n">
        <v>221.55</v>
      </c>
      <c r="D2340" s="12"/>
    </row>
    <row r="2341" customFormat="false" ht="14.25" hidden="false" customHeight="false" outlineLevel="0" collapsed="false">
      <c r="A2341" s="23" t="n">
        <v>150409331</v>
      </c>
      <c r="B2341" s="24" t="s">
        <v>5679</v>
      </c>
      <c r="C2341" s="61" t="n">
        <v>221.55</v>
      </c>
      <c r="D2341" s="12"/>
    </row>
    <row r="2342" customFormat="false" ht="14.25" hidden="false" customHeight="false" outlineLevel="0" collapsed="false">
      <c r="A2342" s="23" t="n">
        <v>150409332</v>
      </c>
      <c r="B2342" s="24" t="s">
        <v>5680</v>
      </c>
      <c r="C2342" s="61" t="n">
        <v>221.55</v>
      </c>
      <c r="D2342" s="12"/>
    </row>
    <row r="2343" customFormat="false" ht="14.25" hidden="false" customHeight="false" outlineLevel="0" collapsed="false">
      <c r="A2343" s="23" t="n">
        <v>150409333</v>
      </c>
      <c r="B2343" s="24" t="s">
        <v>5681</v>
      </c>
      <c r="C2343" s="61" t="n">
        <v>221.55</v>
      </c>
      <c r="D2343" s="12"/>
    </row>
    <row r="2344" customFormat="false" ht="14.25" hidden="false" customHeight="false" outlineLevel="0" collapsed="false">
      <c r="A2344" s="23" t="n">
        <v>150409334</v>
      </c>
      <c r="B2344" s="24" t="s">
        <v>5682</v>
      </c>
      <c r="C2344" s="61" t="n">
        <v>221.55</v>
      </c>
      <c r="D2344" s="12"/>
    </row>
    <row r="2345" customFormat="false" ht="14.25" hidden="false" customHeight="false" outlineLevel="0" collapsed="false">
      <c r="A2345" s="23" t="n">
        <v>150409335</v>
      </c>
      <c r="B2345" s="24" t="s">
        <v>5683</v>
      </c>
      <c r="C2345" s="61" t="n">
        <v>221.55</v>
      </c>
      <c r="D2345" s="12"/>
    </row>
    <row r="2346" customFormat="false" ht="14.25" hidden="false" customHeight="false" outlineLevel="0" collapsed="false">
      <c r="A2346" s="23" t="n">
        <v>150409336</v>
      </c>
      <c r="B2346" s="24" t="s">
        <v>5684</v>
      </c>
      <c r="C2346" s="61" t="n">
        <v>221.55</v>
      </c>
      <c r="D2346" s="12"/>
    </row>
    <row r="2347" customFormat="false" ht="14.25" hidden="false" customHeight="false" outlineLevel="0" collapsed="false">
      <c r="A2347" s="23" t="n">
        <v>150409337</v>
      </c>
      <c r="B2347" s="24" t="s">
        <v>5685</v>
      </c>
      <c r="C2347" s="61" t="n">
        <v>221.55</v>
      </c>
      <c r="D2347" s="12"/>
    </row>
    <row r="2348" customFormat="false" ht="14.25" hidden="false" customHeight="false" outlineLevel="0" collapsed="false">
      <c r="A2348" s="23" t="n">
        <v>150409338</v>
      </c>
      <c r="B2348" s="24" t="s">
        <v>5686</v>
      </c>
      <c r="C2348" s="61" t="n">
        <v>221.55</v>
      </c>
      <c r="D2348" s="12"/>
    </row>
    <row r="2349" customFormat="false" ht="14.25" hidden="false" customHeight="false" outlineLevel="0" collapsed="false">
      <c r="A2349" s="23" t="n">
        <v>150409308</v>
      </c>
      <c r="B2349" s="24" t="s">
        <v>5687</v>
      </c>
      <c r="C2349" s="61" t="n">
        <v>221.55</v>
      </c>
      <c r="D2349" s="12"/>
    </row>
    <row r="2350" customFormat="false" ht="14.25" hidden="false" customHeight="false" outlineLevel="0" collapsed="false">
      <c r="A2350" s="23" t="n">
        <v>150409313</v>
      </c>
      <c r="B2350" s="24" t="s">
        <v>5688</v>
      </c>
      <c r="C2350" s="61" t="n">
        <v>221.55</v>
      </c>
      <c r="D2350" s="12"/>
    </row>
    <row r="2351" customFormat="false" ht="14.25" hidden="false" customHeight="false" outlineLevel="0" collapsed="false">
      <c r="A2351" s="16" t="s">
        <v>341</v>
      </c>
      <c r="B2351" s="16"/>
      <c r="C2351" s="62" t="n">
        <f aca="false">SUM(C2313:C2350)</f>
        <v>8197.35</v>
      </c>
      <c r="D2351" s="18"/>
    </row>
    <row r="2352" customFormat="false" ht="14.25" hidden="false" customHeight="false" outlineLevel="0" collapsed="false">
      <c r="A2352" s="19"/>
      <c r="B2352" s="19"/>
    </row>
    <row r="2353" customFormat="false" ht="26.25" hidden="false" customHeight="false" outlineLevel="0" collapsed="false">
      <c r="A2353" s="21" t="s">
        <v>5689</v>
      </c>
      <c r="B2353" s="21"/>
      <c r="C2353" s="21"/>
      <c r="D2353" s="21"/>
    </row>
    <row r="2354" customFormat="false" ht="14.25" hidden="false" customHeight="false" outlineLevel="0" collapsed="false">
      <c r="A2354" s="3"/>
      <c r="B2354" s="3"/>
      <c r="C2354" s="58"/>
      <c r="D2354" s="4"/>
    </row>
    <row r="2355" customFormat="false" ht="15.75" hidden="false" customHeight="false" outlineLevel="0" collapsed="false">
      <c r="A2355" s="5" t="s">
        <v>1</v>
      </c>
      <c r="B2355" s="5" t="s">
        <v>2</v>
      </c>
      <c r="C2355" s="59"/>
      <c r="D2355" s="7" t="s">
        <v>3</v>
      </c>
    </row>
    <row r="2356" customFormat="false" ht="14.25" hidden="false" customHeight="false" outlineLevel="0" collapsed="false">
      <c r="A2356" s="5"/>
      <c r="B2356" s="5"/>
      <c r="C2356" s="60" t="s">
        <v>3729</v>
      </c>
      <c r="D2356" s="7"/>
    </row>
    <row r="2357" customFormat="false" ht="14.25" hidden="false" customHeight="false" outlineLevel="0" collapsed="false">
      <c r="A2357" s="23" t="n">
        <v>150501101</v>
      </c>
      <c r="B2357" s="24" t="s">
        <v>5690</v>
      </c>
      <c r="C2357" s="61" t="n">
        <v>246.6</v>
      </c>
      <c r="D2357" s="12"/>
    </row>
    <row r="2358" customFormat="false" ht="14.25" hidden="false" customHeight="false" outlineLevel="0" collapsed="false">
      <c r="A2358" s="23" t="n">
        <v>150501102</v>
      </c>
      <c r="B2358" s="24" t="s">
        <v>5691</v>
      </c>
      <c r="C2358" s="61" t="n">
        <v>246.6</v>
      </c>
      <c r="D2358" s="12"/>
    </row>
    <row r="2359" customFormat="false" ht="14.25" hidden="false" customHeight="false" outlineLevel="0" collapsed="false">
      <c r="A2359" s="23" t="n">
        <v>150501103</v>
      </c>
      <c r="B2359" s="24" t="s">
        <v>1713</v>
      </c>
      <c r="C2359" s="61" t="n">
        <v>246.6</v>
      </c>
      <c r="D2359" s="12"/>
    </row>
    <row r="2360" customFormat="false" ht="14.25" hidden="false" customHeight="false" outlineLevel="0" collapsed="false">
      <c r="A2360" s="23" t="n">
        <v>150501104</v>
      </c>
      <c r="B2360" s="24" t="s">
        <v>5692</v>
      </c>
      <c r="C2360" s="61" t="n">
        <v>246.6</v>
      </c>
      <c r="D2360" s="12"/>
    </row>
    <row r="2361" customFormat="false" ht="14.25" hidden="false" customHeight="false" outlineLevel="0" collapsed="false">
      <c r="A2361" s="23" t="n">
        <v>150501105</v>
      </c>
      <c r="B2361" s="24" t="s">
        <v>5693</v>
      </c>
      <c r="C2361" s="61" t="n">
        <v>246.6</v>
      </c>
      <c r="D2361" s="12"/>
    </row>
    <row r="2362" customFormat="false" ht="14.25" hidden="false" customHeight="false" outlineLevel="0" collapsed="false">
      <c r="A2362" s="23" t="n">
        <v>150501106</v>
      </c>
      <c r="B2362" s="24" t="s">
        <v>5694</v>
      </c>
      <c r="C2362" s="61" t="n">
        <v>246.6</v>
      </c>
      <c r="D2362" s="12"/>
    </row>
    <row r="2363" customFormat="false" ht="14.25" hidden="false" customHeight="false" outlineLevel="0" collapsed="false">
      <c r="A2363" s="23" t="n">
        <v>150501107</v>
      </c>
      <c r="B2363" s="24" t="s">
        <v>5695</v>
      </c>
      <c r="C2363" s="61" t="n">
        <v>246.6</v>
      </c>
      <c r="D2363" s="12"/>
    </row>
    <row r="2364" customFormat="false" ht="14.25" hidden="false" customHeight="false" outlineLevel="0" collapsed="false">
      <c r="A2364" s="23" t="n">
        <v>150501108</v>
      </c>
      <c r="B2364" s="24" t="s">
        <v>5696</v>
      </c>
      <c r="C2364" s="61" t="n">
        <v>246.6</v>
      </c>
      <c r="D2364" s="12"/>
    </row>
    <row r="2365" customFormat="false" ht="14.25" hidden="false" customHeight="false" outlineLevel="0" collapsed="false">
      <c r="A2365" s="23" t="n">
        <v>150501109</v>
      </c>
      <c r="B2365" s="24" t="s">
        <v>1094</v>
      </c>
      <c r="C2365" s="61" t="n">
        <v>246.6</v>
      </c>
      <c r="D2365" s="12"/>
    </row>
    <row r="2366" customFormat="false" ht="14.25" hidden="false" customHeight="false" outlineLevel="0" collapsed="false">
      <c r="A2366" s="23" t="n">
        <v>150501110</v>
      </c>
      <c r="B2366" s="24" t="s">
        <v>5697</v>
      </c>
      <c r="C2366" s="61" t="n">
        <v>246.6</v>
      </c>
      <c r="D2366" s="12"/>
    </row>
    <row r="2367" customFormat="false" ht="14.25" hidden="false" customHeight="false" outlineLevel="0" collapsed="false">
      <c r="A2367" s="23" t="n">
        <v>150501111</v>
      </c>
      <c r="B2367" s="24" t="s">
        <v>5698</v>
      </c>
      <c r="C2367" s="61" t="n">
        <v>246.6</v>
      </c>
      <c r="D2367" s="12"/>
    </row>
    <row r="2368" customFormat="false" ht="14.25" hidden="false" customHeight="false" outlineLevel="0" collapsed="false">
      <c r="A2368" s="23" t="n">
        <v>150501112</v>
      </c>
      <c r="B2368" s="24" t="s">
        <v>5699</v>
      </c>
      <c r="C2368" s="61" t="n">
        <v>246.6</v>
      </c>
      <c r="D2368" s="12"/>
    </row>
    <row r="2369" customFormat="false" ht="14.25" hidden="false" customHeight="false" outlineLevel="0" collapsed="false">
      <c r="A2369" s="23" t="n">
        <v>150501113</v>
      </c>
      <c r="B2369" s="24" t="s">
        <v>5700</v>
      </c>
      <c r="C2369" s="61" t="n">
        <v>246.6</v>
      </c>
      <c r="D2369" s="12"/>
    </row>
    <row r="2370" customFormat="false" ht="14.25" hidden="false" customHeight="false" outlineLevel="0" collapsed="false">
      <c r="A2370" s="23" t="n">
        <v>150501114</v>
      </c>
      <c r="B2370" s="24" t="s">
        <v>5701</v>
      </c>
      <c r="C2370" s="61" t="n">
        <v>246.6</v>
      </c>
      <c r="D2370" s="12"/>
    </row>
    <row r="2371" customFormat="false" ht="14.25" hidden="false" customHeight="false" outlineLevel="0" collapsed="false">
      <c r="A2371" s="23" t="n">
        <v>150501115</v>
      </c>
      <c r="B2371" s="52" t="s">
        <v>5702</v>
      </c>
      <c r="C2371" s="61" t="n">
        <v>246.6</v>
      </c>
      <c r="D2371" s="12"/>
    </row>
    <row r="2372" customFormat="false" ht="14.25" hidden="false" customHeight="false" outlineLevel="0" collapsed="false">
      <c r="A2372" s="16" t="s">
        <v>4209</v>
      </c>
      <c r="B2372" s="16"/>
      <c r="C2372" s="62" t="n">
        <f aca="false">SUM(C2357:C2371)</f>
        <v>3699</v>
      </c>
      <c r="D2372" s="18"/>
    </row>
    <row r="2373" customFormat="false" ht="14.25" hidden="false" customHeight="false" outlineLevel="0" collapsed="false">
      <c r="A2373" s="19"/>
      <c r="B2373" s="19"/>
    </row>
    <row r="2374" customFormat="false" ht="26.25" hidden="false" customHeight="false" outlineLevel="0" collapsed="false">
      <c r="A2374" s="21" t="s">
        <v>5703</v>
      </c>
      <c r="B2374" s="21"/>
      <c r="C2374" s="21"/>
      <c r="D2374" s="21"/>
    </row>
    <row r="2375" customFormat="false" ht="14.25" hidden="false" customHeight="false" outlineLevel="0" collapsed="false">
      <c r="A2375" s="3"/>
      <c r="B2375" s="3"/>
      <c r="C2375" s="58"/>
      <c r="D2375" s="4"/>
    </row>
    <row r="2376" customFormat="false" ht="15.75" hidden="false" customHeight="false" outlineLevel="0" collapsed="false">
      <c r="A2376" s="5" t="s">
        <v>1</v>
      </c>
      <c r="B2376" s="5" t="s">
        <v>2</v>
      </c>
      <c r="C2376" s="59"/>
      <c r="D2376" s="7" t="s">
        <v>3</v>
      </c>
    </row>
    <row r="2377" customFormat="false" ht="14.25" hidden="false" customHeight="false" outlineLevel="0" collapsed="false">
      <c r="A2377" s="5"/>
      <c r="B2377" s="5"/>
      <c r="C2377" s="60" t="s">
        <v>3729</v>
      </c>
      <c r="D2377" s="7"/>
    </row>
    <row r="2378" customFormat="false" ht="14.25" hidden="false" customHeight="false" outlineLevel="0" collapsed="false">
      <c r="A2378" s="23" t="n">
        <v>150502101</v>
      </c>
      <c r="B2378" s="24" t="s">
        <v>5704</v>
      </c>
      <c r="C2378" s="61" t="n">
        <v>246.6</v>
      </c>
      <c r="D2378" s="12"/>
    </row>
    <row r="2379" customFormat="false" ht="14.25" hidden="false" customHeight="false" outlineLevel="0" collapsed="false">
      <c r="A2379" s="23" t="n">
        <v>150502102</v>
      </c>
      <c r="B2379" s="24" t="s">
        <v>5705</v>
      </c>
      <c r="C2379" s="61" t="n">
        <v>246.6</v>
      </c>
      <c r="D2379" s="12"/>
    </row>
    <row r="2380" customFormat="false" ht="14.25" hidden="false" customHeight="false" outlineLevel="0" collapsed="false">
      <c r="A2380" s="23" t="n">
        <v>150502103</v>
      </c>
      <c r="B2380" s="24" t="s">
        <v>5706</v>
      </c>
      <c r="C2380" s="61" t="n">
        <v>246.6</v>
      </c>
      <c r="D2380" s="12"/>
    </row>
    <row r="2381" customFormat="false" ht="14.25" hidden="false" customHeight="false" outlineLevel="0" collapsed="false">
      <c r="A2381" s="23" t="n">
        <v>150502104</v>
      </c>
      <c r="B2381" s="24" t="s">
        <v>5707</v>
      </c>
      <c r="C2381" s="61" t="n">
        <v>246.6</v>
      </c>
      <c r="D2381" s="12"/>
    </row>
    <row r="2382" customFormat="false" ht="14.25" hidden="false" customHeight="false" outlineLevel="0" collapsed="false">
      <c r="A2382" s="23" t="n">
        <v>150502105</v>
      </c>
      <c r="B2382" s="24" t="s">
        <v>5708</v>
      </c>
      <c r="C2382" s="61" t="n">
        <v>246.6</v>
      </c>
      <c r="D2382" s="12"/>
    </row>
    <row r="2383" customFormat="false" ht="14.25" hidden="false" customHeight="false" outlineLevel="0" collapsed="false">
      <c r="A2383" s="23" t="n">
        <v>150502106</v>
      </c>
      <c r="B2383" s="24" t="s">
        <v>5709</v>
      </c>
      <c r="C2383" s="61" t="n">
        <v>246.6</v>
      </c>
      <c r="D2383" s="12"/>
    </row>
    <row r="2384" customFormat="false" ht="14.25" hidden="false" customHeight="false" outlineLevel="0" collapsed="false">
      <c r="A2384" s="23" t="n">
        <v>150502107</v>
      </c>
      <c r="B2384" s="24" t="s">
        <v>5710</v>
      </c>
      <c r="C2384" s="61" t="n">
        <v>0</v>
      </c>
      <c r="D2384" s="12"/>
    </row>
    <row r="2385" customFormat="false" ht="14.25" hidden="false" customHeight="false" outlineLevel="0" collapsed="false">
      <c r="A2385" s="23" t="n">
        <v>150502108</v>
      </c>
      <c r="B2385" s="24" t="s">
        <v>5711</v>
      </c>
      <c r="C2385" s="61" t="n">
        <v>246.6</v>
      </c>
      <c r="D2385" s="12"/>
    </row>
    <row r="2386" customFormat="false" ht="14.25" hidden="false" customHeight="false" outlineLevel="0" collapsed="false">
      <c r="A2386" s="23" t="n">
        <v>150502109</v>
      </c>
      <c r="B2386" s="24" t="s">
        <v>5712</v>
      </c>
      <c r="C2386" s="61" t="n">
        <v>246.6</v>
      </c>
      <c r="D2386" s="12"/>
    </row>
    <row r="2387" customFormat="false" ht="14.25" hidden="false" customHeight="false" outlineLevel="0" collapsed="false">
      <c r="A2387" s="23" t="n">
        <v>150502110</v>
      </c>
      <c r="B2387" s="24" t="s">
        <v>5713</v>
      </c>
      <c r="C2387" s="61" t="n">
        <v>246.6</v>
      </c>
      <c r="D2387" s="12"/>
    </row>
    <row r="2388" customFormat="false" ht="14.25" hidden="false" customHeight="false" outlineLevel="0" collapsed="false">
      <c r="A2388" s="23" t="n">
        <v>150502111</v>
      </c>
      <c r="B2388" s="24" t="s">
        <v>5714</v>
      </c>
      <c r="C2388" s="61" t="n">
        <v>246.6</v>
      </c>
      <c r="D2388" s="12"/>
    </row>
    <row r="2389" customFormat="false" ht="14.25" hidden="false" customHeight="false" outlineLevel="0" collapsed="false">
      <c r="A2389" s="23" t="n">
        <v>150502112</v>
      </c>
      <c r="B2389" s="24" t="s">
        <v>5715</v>
      </c>
      <c r="C2389" s="61" t="n">
        <v>246.6</v>
      </c>
      <c r="D2389" s="12"/>
    </row>
    <row r="2390" customFormat="false" ht="14.25" hidden="false" customHeight="false" outlineLevel="0" collapsed="false">
      <c r="A2390" s="23" t="n">
        <v>150502113</v>
      </c>
      <c r="B2390" s="24" t="s">
        <v>5716</v>
      </c>
      <c r="C2390" s="61" t="n">
        <v>246.6</v>
      </c>
      <c r="D2390" s="12"/>
    </row>
    <row r="2391" customFormat="false" ht="14.25" hidden="false" customHeight="false" outlineLevel="0" collapsed="false">
      <c r="A2391" s="23" t="n">
        <v>150502114</v>
      </c>
      <c r="B2391" s="24" t="s">
        <v>5717</v>
      </c>
      <c r="C2391" s="61" t="n">
        <v>246.6</v>
      </c>
      <c r="D2391" s="12"/>
    </row>
    <row r="2392" customFormat="false" ht="14.25" hidden="false" customHeight="false" outlineLevel="0" collapsed="false">
      <c r="A2392" s="23" t="n">
        <v>150502115</v>
      </c>
      <c r="B2392" s="24" t="s">
        <v>5718</v>
      </c>
      <c r="C2392" s="61" t="n">
        <v>246.6</v>
      </c>
      <c r="D2392" s="12"/>
    </row>
    <row r="2393" customFormat="false" ht="14.25" hidden="false" customHeight="false" outlineLevel="0" collapsed="false">
      <c r="A2393" s="23" t="n">
        <v>150502116</v>
      </c>
      <c r="B2393" s="24" t="s">
        <v>5719</v>
      </c>
      <c r="C2393" s="61" t="n">
        <v>246.6</v>
      </c>
      <c r="D2393" s="12"/>
    </row>
    <row r="2394" customFormat="false" ht="14.25" hidden="false" customHeight="false" outlineLevel="0" collapsed="false">
      <c r="A2394" s="23" t="n">
        <v>150502117</v>
      </c>
      <c r="B2394" s="24" t="s">
        <v>5720</v>
      </c>
      <c r="C2394" s="61" t="n">
        <v>246.6</v>
      </c>
      <c r="D2394" s="12"/>
    </row>
    <row r="2395" customFormat="false" ht="14.25" hidden="false" customHeight="false" outlineLevel="0" collapsed="false">
      <c r="A2395" s="23" t="n">
        <v>150502118</v>
      </c>
      <c r="B2395" s="24" t="s">
        <v>5721</v>
      </c>
      <c r="C2395" s="61" t="n">
        <v>246.6</v>
      </c>
      <c r="D2395" s="12"/>
    </row>
    <row r="2396" customFormat="false" ht="14.25" hidden="false" customHeight="false" outlineLevel="0" collapsed="false">
      <c r="A2396" s="23" t="n">
        <v>150502119</v>
      </c>
      <c r="B2396" s="24" t="s">
        <v>5722</v>
      </c>
      <c r="C2396" s="61" t="n">
        <v>246.6</v>
      </c>
      <c r="D2396" s="12"/>
    </row>
    <row r="2397" customFormat="false" ht="14.25" hidden="false" customHeight="false" outlineLevel="0" collapsed="false">
      <c r="A2397" s="23" t="n">
        <v>150502120</v>
      </c>
      <c r="B2397" s="24" t="s">
        <v>5723</v>
      </c>
      <c r="C2397" s="61" t="n">
        <v>246.6</v>
      </c>
      <c r="D2397" s="12"/>
    </row>
    <row r="2398" customFormat="false" ht="14.25" hidden="false" customHeight="false" outlineLevel="0" collapsed="false">
      <c r="A2398" s="23" t="n">
        <v>150502121</v>
      </c>
      <c r="B2398" s="24" t="s">
        <v>5724</v>
      </c>
      <c r="C2398" s="61" t="n">
        <v>246.6</v>
      </c>
      <c r="D2398" s="12"/>
    </row>
    <row r="2399" customFormat="false" ht="14.25" hidden="false" customHeight="false" outlineLevel="0" collapsed="false">
      <c r="A2399" s="23" t="n">
        <v>150502122</v>
      </c>
      <c r="B2399" s="24" t="s">
        <v>5725</v>
      </c>
      <c r="C2399" s="61" t="n">
        <v>246.6</v>
      </c>
      <c r="D2399" s="12"/>
    </row>
    <row r="2400" customFormat="false" ht="14.25" hidden="false" customHeight="false" outlineLevel="0" collapsed="false">
      <c r="A2400" s="23" t="n">
        <v>150502123</v>
      </c>
      <c r="B2400" s="24" t="s">
        <v>5726</v>
      </c>
      <c r="C2400" s="61" t="n">
        <v>246.6</v>
      </c>
      <c r="D2400" s="12"/>
    </row>
    <row r="2401" customFormat="false" ht="14.25" hidden="false" customHeight="false" outlineLevel="0" collapsed="false">
      <c r="A2401" s="23" t="n">
        <v>150502124</v>
      </c>
      <c r="B2401" s="24" t="s">
        <v>5727</v>
      </c>
      <c r="C2401" s="61" t="n">
        <v>246.6</v>
      </c>
      <c r="D2401" s="12"/>
    </row>
    <row r="2402" customFormat="false" ht="14.25" hidden="false" customHeight="false" outlineLevel="0" collapsed="false">
      <c r="A2402" s="23" t="n">
        <v>150502125</v>
      </c>
      <c r="B2402" s="24" t="s">
        <v>5728</v>
      </c>
      <c r="C2402" s="61" t="n">
        <v>246.6</v>
      </c>
      <c r="D2402" s="12"/>
    </row>
    <row r="2403" customFormat="false" ht="14.25" hidden="false" customHeight="false" outlineLevel="0" collapsed="false">
      <c r="A2403" s="23" t="n">
        <v>150502126</v>
      </c>
      <c r="B2403" s="24" t="s">
        <v>548</v>
      </c>
      <c r="C2403" s="61" t="n">
        <v>246.6</v>
      </c>
      <c r="D2403" s="12"/>
    </row>
    <row r="2404" customFormat="false" ht="14.25" hidden="false" customHeight="false" outlineLevel="0" collapsed="false">
      <c r="A2404" s="25" t="n">
        <v>150502127</v>
      </c>
      <c r="B2404" s="26" t="s">
        <v>5729</v>
      </c>
      <c r="C2404" s="61" t="n">
        <v>246.6</v>
      </c>
      <c r="D2404" s="12"/>
    </row>
    <row r="2405" customFormat="false" ht="14.25" hidden="false" customHeight="false" outlineLevel="0" collapsed="false">
      <c r="A2405" s="25" t="n">
        <v>150502128</v>
      </c>
      <c r="B2405" s="26" t="s">
        <v>5730</v>
      </c>
      <c r="C2405" s="61" t="n">
        <v>246.6</v>
      </c>
      <c r="D2405" s="12"/>
    </row>
    <row r="2406" customFormat="false" ht="14.25" hidden="false" customHeight="false" outlineLevel="0" collapsed="false">
      <c r="A2406" s="25" t="n">
        <v>150502129</v>
      </c>
      <c r="B2406" s="26" t="s">
        <v>5731</v>
      </c>
      <c r="C2406" s="61" t="n">
        <v>246.6</v>
      </c>
      <c r="D2406" s="12"/>
    </row>
    <row r="2407" customFormat="false" ht="14.25" hidden="false" customHeight="false" outlineLevel="0" collapsed="false">
      <c r="A2407" s="25" t="n">
        <v>150502130</v>
      </c>
      <c r="B2407" s="26" t="s">
        <v>5732</v>
      </c>
      <c r="C2407" s="61" t="n">
        <v>246.6</v>
      </c>
      <c r="D2407" s="12"/>
    </row>
    <row r="2408" customFormat="false" ht="14.25" hidden="false" customHeight="false" outlineLevel="0" collapsed="false">
      <c r="A2408" s="23" t="n">
        <v>150502131</v>
      </c>
      <c r="B2408" s="24" t="s">
        <v>5733</v>
      </c>
      <c r="C2408" s="61" t="n">
        <v>246.6</v>
      </c>
      <c r="D2408" s="12"/>
    </row>
    <row r="2409" customFormat="false" ht="14.25" hidden="false" customHeight="false" outlineLevel="0" collapsed="false">
      <c r="A2409" s="25" t="n">
        <v>150502132</v>
      </c>
      <c r="B2409" s="26" t="s">
        <v>5734</v>
      </c>
      <c r="C2409" s="61" t="n">
        <v>246.6</v>
      </c>
      <c r="D2409" s="12"/>
    </row>
    <row r="2410" customFormat="false" ht="14.25" hidden="false" customHeight="false" outlineLevel="0" collapsed="false">
      <c r="A2410" s="16" t="s">
        <v>807</v>
      </c>
      <c r="B2410" s="16"/>
      <c r="C2410" s="62" t="n">
        <f aca="false">SUM(C2378:C2409)</f>
        <v>7644.6</v>
      </c>
      <c r="D2410" s="18"/>
    </row>
    <row r="2411" customFormat="false" ht="14.25" hidden="false" customHeight="false" outlineLevel="0" collapsed="false">
      <c r="A2411" s="19"/>
      <c r="B2411" s="19"/>
    </row>
    <row r="2412" customFormat="false" ht="26.25" hidden="false" customHeight="false" outlineLevel="0" collapsed="false">
      <c r="A2412" s="21" t="s">
        <v>5735</v>
      </c>
      <c r="B2412" s="21"/>
      <c r="C2412" s="21"/>
      <c r="D2412" s="21"/>
    </row>
    <row r="2413" customFormat="false" ht="14.25" hidden="false" customHeight="false" outlineLevel="0" collapsed="false">
      <c r="A2413" s="3"/>
      <c r="B2413" s="3"/>
      <c r="C2413" s="58"/>
      <c r="D2413" s="4"/>
    </row>
    <row r="2414" customFormat="false" ht="15.75" hidden="false" customHeight="false" outlineLevel="0" collapsed="false">
      <c r="A2414" s="5" t="s">
        <v>1</v>
      </c>
      <c r="B2414" s="5" t="s">
        <v>2</v>
      </c>
      <c r="C2414" s="59"/>
      <c r="D2414" s="7" t="s">
        <v>3</v>
      </c>
    </row>
    <row r="2415" customFormat="false" ht="14.25" hidden="false" customHeight="false" outlineLevel="0" collapsed="false">
      <c r="A2415" s="5"/>
      <c r="B2415" s="5"/>
      <c r="C2415" s="60" t="s">
        <v>3729</v>
      </c>
      <c r="D2415" s="7"/>
    </row>
    <row r="2416" customFormat="false" ht="14.25" hidden="false" customHeight="false" outlineLevel="0" collapsed="false">
      <c r="A2416" s="23" t="n">
        <v>150504101</v>
      </c>
      <c r="B2416" s="24" t="s">
        <v>5736</v>
      </c>
      <c r="C2416" s="61" t="n">
        <v>209.4</v>
      </c>
      <c r="D2416" s="12"/>
    </row>
    <row r="2417" customFormat="false" ht="14.25" hidden="false" customHeight="false" outlineLevel="0" collapsed="false">
      <c r="A2417" s="23" t="n">
        <v>150504102</v>
      </c>
      <c r="B2417" s="24" t="s">
        <v>5737</v>
      </c>
      <c r="C2417" s="61" t="n">
        <v>209.4</v>
      </c>
      <c r="D2417" s="12"/>
    </row>
    <row r="2418" customFormat="false" ht="14.25" hidden="false" customHeight="false" outlineLevel="0" collapsed="false">
      <c r="A2418" s="23" t="n">
        <v>150504103</v>
      </c>
      <c r="B2418" s="24" t="s">
        <v>5738</v>
      </c>
      <c r="C2418" s="61" t="n">
        <v>209.4</v>
      </c>
      <c r="D2418" s="12"/>
    </row>
    <row r="2419" customFormat="false" ht="14.25" hidden="false" customHeight="false" outlineLevel="0" collapsed="false">
      <c r="A2419" s="23" t="n">
        <v>150504104</v>
      </c>
      <c r="B2419" s="24" t="s">
        <v>5739</v>
      </c>
      <c r="C2419" s="61" t="n">
        <v>209.4</v>
      </c>
      <c r="D2419" s="12"/>
    </row>
    <row r="2420" customFormat="false" ht="14.25" hidden="false" customHeight="false" outlineLevel="0" collapsed="false">
      <c r="A2420" s="23" t="n">
        <v>150504105</v>
      </c>
      <c r="B2420" s="24" t="s">
        <v>5740</v>
      </c>
      <c r="C2420" s="61" t="n">
        <v>209.4</v>
      </c>
      <c r="D2420" s="12"/>
    </row>
    <row r="2421" customFormat="false" ht="14.25" hidden="false" customHeight="false" outlineLevel="0" collapsed="false">
      <c r="A2421" s="23" t="n">
        <v>150504106</v>
      </c>
      <c r="B2421" s="24" t="s">
        <v>5741</v>
      </c>
      <c r="C2421" s="61" t="n">
        <v>209.4</v>
      </c>
      <c r="D2421" s="12"/>
    </row>
    <row r="2422" customFormat="false" ht="14.25" hidden="false" customHeight="false" outlineLevel="0" collapsed="false">
      <c r="A2422" s="23" t="n">
        <v>150504107</v>
      </c>
      <c r="B2422" s="24" t="s">
        <v>5742</v>
      </c>
      <c r="C2422" s="61" t="n">
        <v>209.4</v>
      </c>
      <c r="D2422" s="12"/>
    </row>
    <row r="2423" customFormat="false" ht="14.25" hidden="false" customHeight="false" outlineLevel="0" collapsed="false">
      <c r="A2423" s="23" t="n">
        <v>150504108</v>
      </c>
      <c r="B2423" s="24" t="s">
        <v>5743</v>
      </c>
      <c r="C2423" s="61" t="n">
        <v>209.4</v>
      </c>
      <c r="D2423" s="12"/>
    </row>
    <row r="2424" customFormat="false" ht="14.25" hidden="false" customHeight="false" outlineLevel="0" collapsed="false">
      <c r="A2424" s="23" t="n">
        <v>150504109</v>
      </c>
      <c r="B2424" s="24" t="s">
        <v>5744</v>
      </c>
      <c r="C2424" s="61" t="n">
        <v>209.4</v>
      </c>
      <c r="D2424" s="12"/>
    </row>
    <row r="2425" customFormat="false" ht="14.25" hidden="false" customHeight="false" outlineLevel="0" collapsed="false">
      <c r="A2425" s="23" t="n">
        <v>150504110</v>
      </c>
      <c r="B2425" s="24" t="s">
        <v>5745</v>
      </c>
      <c r="C2425" s="61" t="n">
        <v>209.4</v>
      </c>
      <c r="D2425" s="12"/>
    </row>
    <row r="2426" customFormat="false" ht="14.25" hidden="false" customHeight="false" outlineLevel="0" collapsed="false">
      <c r="A2426" s="23" t="n">
        <v>150504111</v>
      </c>
      <c r="B2426" s="24" t="s">
        <v>5746</v>
      </c>
      <c r="C2426" s="61" t="n">
        <v>209.4</v>
      </c>
      <c r="D2426" s="12"/>
    </row>
    <row r="2427" customFormat="false" ht="14.25" hidden="false" customHeight="false" outlineLevel="0" collapsed="false">
      <c r="A2427" s="23" t="n">
        <v>150504112</v>
      </c>
      <c r="B2427" s="24" t="s">
        <v>5747</v>
      </c>
      <c r="C2427" s="61" t="n">
        <v>209.4</v>
      </c>
      <c r="D2427" s="12"/>
    </row>
    <row r="2428" customFormat="false" ht="14.25" hidden="false" customHeight="false" outlineLevel="0" collapsed="false">
      <c r="A2428" s="23" t="n">
        <v>150504113</v>
      </c>
      <c r="B2428" s="24" t="s">
        <v>5748</v>
      </c>
      <c r="C2428" s="61" t="n">
        <v>209.4</v>
      </c>
      <c r="D2428" s="12"/>
    </row>
    <row r="2429" customFormat="false" ht="14.25" hidden="false" customHeight="false" outlineLevel="0" collapsed="false">
      <c r="A2429" s="23" t="n">
        <v>150504114</v>
      </c>
      <c r="B2429" s="24" t="s">
        <v>5749</v>
      </c>
      <c r="C2429" s="61" t="n">
        <v>209.4</v>
      </c>
      <c r="D2429" s="12"/>
    </row>
    <row r="2430" customFormat="false" ht="14.25" hidden="false" customHeight="false" outlineLevel="0" collapsed="false">
      <c r="A2430" s="23" t="n">
        <v>150504115</v>
      </c>
      <c r="B2430" s="24" t="s">
        <v>5750</v>
      </c>
      <c r="C2430" s="61" t="n">
        <v>209.4</v>
      </c>
      <c r="D2430" s="12"/>
    </row>
    <row r="2431" customFormat="false" ht="14.25" hidden="false" customHeight="false" outlineLevel="0" collapsed="false">
      <c r="A2431" s="23" t="n">
        <v>150504116</v>
      </c>
      <c r="B2431" s="24" t="s">
        <v>5751</v>
      </c>
      <c r="C2431" s="61" t="n">
        <v>209.4</v>
      </c>
      <c r="D2431" s="12"/>
    </row>
    <row r="2432" customFormat="false" ht="14.25" hidden="false" customHeight="false" outlineLevel="0" collapsed="false">
      <c r="A2432" s="23" t="n">
        <v>150504117</v>
      </c>
      <c r="B2432" s="24" t="s">
        <v>5752</v>
      </c>
      <c r="C2432" s="61" t="n">
        <v>209.4</v>
      </c>
      <c r="D2432" s="12"/>
    </row>
    <row r="2433" customFormat="false" ht="14.25" hidden="false" customHeight="false" outlineLevel="0" collapsed="false">
      <c r="A2433" s="23" t="n">
        <v>150504118</v>
      </c>
      <c r="B2433" s="24" t="s">
        <v>5753</v>
      </c>
      <c r="C2433" s="61" t="n">
        <v>209.4</v>
      </c>
      <c r="D2433" s="12"/>
    </row>
    <row r="2434" customFormat="false" ht="14.25" hidden="false" customHeight="false" outlineLevel="0" collapsed="false">
      <c r="A2434" s="23" t="n">
        <v>150504119</v>
      </c>
      <c r="B2434" s="24" t="s">
        <v>5754</v>
      </c>
      <c r="C2434" s="61" t="n">
        <v>209.4</v>
      </c>
      <c r="D2434" s="12"/>
    </row>
    <row r="2435" customFormat="false" ht="14.25" hidden="false" customHeight="false" outlineLevel="0" collapsed="false">
      <c r="A2435" s="23" t="n">
        <v>150504120</v>
      </c>
      <c r="B2435" s="24" t="s">
        <v>5755</v>
      </c>
      <c r="C2435" s="61" t="n">
        <v>209.4</v>
      </c>
      <c r="D2435" s="12"/>
    </row>
    <row r="2436" customFormat="false" ht="14.25" hidden="false" customHeight="false" outlineLevel="0" collapsed="false">
      <c r="A2436" s="23" t="n">
        <v>150504121</v>
      </c>
      <c r="B2436" s="24" t="s">
        <v>5756</v>
      </c>
      <c r="C2436" s="61" t="n">
        <v>209.4</v>
      </c>
      <c r="D2436" s="12"/>
    </row>
    <row r="2437" customFormat="false" ht="14.25" hidden="false" customHeight="false" outlineLevel="0" collapsed="false">
      <c r="A2437" s="23" t="n">
        <v>150504122</v>
      </c>
      <c r="B2437" s="24" t="s">
        <v>5757</v>
      </c>
      <c r="C2437" s="61" t="n">
        <v>209.4</v>
      </c>
      <c r="D2437" s="12"/>
    </row>
    <row r="2438" customFormat="false" ht="14.25" hidden="false" customHeight="false" outlineLevel="0" collapsed="false">
      <c r="A2438" s="23" t="n">
        <v>150504123</v>
      </c>
      <c r="B2438" s="24" t="s">
        <v>5758</v>
      </c>
      <c r="C2438" s="61" t="n">
        <v>209.4</v>
      </c>
      <c r="D2438" s="12"/>
    </row>
    <row r="2439" customFormat="false" ht="14.25" hidden="false" customHeight="false" outlineLevel="0" collapsed="false">
      <c r="A2439" s="16" t="s">
        <v>2866</v>
      </c>
      <c r="B2439" s="16"/>
      <c r="C2439" s="62" t="n">
        <f aca="false">SUM(C2416:C2438)</f>
        <v>4816.2</v>
      </c>
      <c r="D2439" s="18"/>
    </row>
    <row r="2440" customFormat="false" ht="14.25" hidden="false" customHeight="false" outlineLevel="0" collapsed="false">
      <c r="A2440" s="19"/>
      <c r="B2440" s="19"/>
    </row>
    <row r="2441" customFormat="false" ht="26.25" hidden="false" customHeight="false" outlineLevel="0" collapsed="false">
      <c r="A2441" s="21" t="s">
        <v>5759</v>
      </c>
      <c r="B2441" s="21"/>
      <c r="C2441" s="21"/>
      <c r="D2441" s="21"/>
    </row>
    <row r="2442" customFormat="false" ht="14.25" hidden="false" customHeight="false" outlineLevel="0" collapsed="false">
      <c r="A2442" s="3"/>
      <c r="B2442" s="3"/>
      <c r="C2442" s="58"/>
      <c r="D2442" s="4"/>
    </row>
    <row r="2443" customFormat="false" ht="15.75" hidden="false" customHeight="false" outlineLevel="0" collapsed="false">
      <c r="A2443" s="5" t="s">
        <v>1</v>
      </c>
      <c r="B2443" s="5" t="s">
        <v>2</v>
      </c>
      <c r="C2443" s="59"/>
      <c r="D2443" s="7" t="s">
        <v>3</v>
      </c>
    </row>
    <row r="2444" customFormat="false" ht="14.25" hidden="false" customHeight="false" outlineLevel="0" collapsed="false">
      <c r="A2444" s="5"/>
      <c r="B2444" s="5"/>
      <c r="C2444" s="60" t="s">
        <v>3729</v>
      </c>
      <c r="D2444" s="7"/>
    </row>
    <row r="2445" customFormat="false" ht="14.25" hidden="false" customHeight="false" outlineLevel="0" collapsed="false">
      <c r="A2445" s="9" t="n">
        <v>150505101</v>
      </c>
      <c r="B2445" s="36" t="s">
        <v>5760</v>
      </c>
      <c r="C2445" s="61" t="n">
        <v>226.04</v>
      </c>
      <c r="D2445" s="12"/>
    </row>
    <row r="2446" customFormat="false" ht="14.25" hidden="false" customHeight="false" outlineLevel="0" collapsed="false">
      <c r="A2446" s="9" t="n">
        <v>150505103</v>
      </c>
      <c r="B2446" s="36" t="s">
        <v>5761</v>
      </c>
      <c r="C2446" s="61" t="n">
        <v>226.04</v>
      </c>
      <c r="D2446" s="12"/>
    </row>
    <row r="2447" customFormat="false" ht="14.25" hidden="false" customHeight="false" outlineLevel="0" collapsed="false">
      <c r="A2447" s="9" t="n">
        <v>150505104</v>
      </c>
      <c r="B2447" s="36" t="s">
        <v>5762</v>
      </c>
      <c r="C2447" s="61" t="n">
        <v>226.04</v>
      </c>
      <c r="D2447" s="12"/>
    </row>
    <row r="2448" customFormat="false" ht="14.25" hidden="false" customHeight="false" outlineLevel="0" collapsed="false">
      <c r="A2448" s="9" t="n">
        <v>150505105</v>
      </c>
      <c r="B2448" s="36" t="s">
        <v>5763</v>
      </c>
      <c r="C2448" s="61" t="n">
        <v>226.04</v>
      </c>
      <c r="D2448" s="12"/>
    </row>
    <row r="2449" customFormat="false" ht="14.25" hidden="false" customHeight="false" outlineLevel="0" collapsed="false">
      <c r="A2449" s="9" t="n">
        <v>150505106</v>
      </c>
      <c r="B2449" s="36" t="s">
        <v>5764</v>
      </c>
      <c r="C2449" s="61" t="n">
        <v>226.04</v>
      </c>
      <c r="D2449" s="12"/>
    </row>
    <row r="2450" customFormat="false" ht="14.25" hidden="false" customHeight="false" outlineLevel="0" collapsed="false">
      <c r="A2450" s="9" t="n">
        <v>150505107</v>
      </c>
      <c r="B2450" s="36" t="s">
        <v>3775</v>
      </c>
      <c r="C2450" s="61" t="n">
        <v>226.04</v>
      </c>
      <c r="D2450" s="12"/>
    </row>
    <row r="2451" customFormat="false" ht="14.25" hidden="false" customHeight="false" outlineLevel="0" collapsed="false">
      <c r="A2451" s="9" t="n">
        <v>150505108</v>
      </c>
      <c r="B2451" s="36" t="s">
        <v>232</v>
      </c>
      <c r="C2451" s="61" t="n">
        <v>226.04</v>
      </c>
      <c r="D2451" s="12"/>
    </row>
    <row r="2452" customFormat="false" ht="14.25" hidden="false" customHeight="false" outlineLevel="0" collapsed="false">
      <c r="A2452" s="9" t="n">
        <v>150505109</v>
      </c>
      <c r="B2452" s="36" t="s">
        <v>5765</v>
      </c>
      <c r="C2452" s="61" t="n">
        <v>226.04</v>
      </c>
      <c r="D2452" s="12"/>
    </row>
    <row r="2453" customFormat="false" ht="14.25" hidden="false" customHeight="false" outlineLevel="0" collapsed="false">
      <c r="A2453" s="9" t="n">
        <v>150505110</v>
      </c>
      <c r="B2453" s="36" t="s">
        <v>5766</v>
      </c>
      <c r="C2453" s="61" t="n">
        <v>226.04</v>
      </c>
      <c r="D2453" s="12"/>
    </row>
    <row r="2454" customFormat="false" ht="14.25" hidden="false" customHeight="false" outlineLevel="0" collapsed="false">
      <c r="A2454" s="9" t="n">
        <v>150505111</v>
      </c>
      <c r="B2454" s="36" t="s">
        <v>5767</v>
      </c>
      <c r="C2454" s="61" t="n">
        <v>226.04</v>
      </c>
      <c r="D2454" s="12"/>
    </row>
    <row r="2455" customFormat="false" ht="14.25" hidden="false" customHeight="false" outlineLevel="0" collapsed="false">
      <c r="A2455" s="9" t="n">
        <v>150505112</v>
      </c>
      <c r="B2455" s="36" t="s">
        <v>5768</v>
      </c>
      <c r="C2455" s="61" t="n">
        <v>226.04</v>
      </c>
      <c r="D2455" s="12"/>
    </row>
    <row r="2456" customFormat="false" ht="14.25" hidden="false" customHeight="false" outlineLevel="0" collapsed="false">
      <c r="A2456" s="9" t="n">
        <v>150505113</v>
      </c>
      <c r="B2456" s="36" t="s">
        <v>5769</v>
      </c>
      <c r="C2456" s="61" t="n">
        <v>226.04</v>
      </c>
      <c r="D2456" s="12"/>
    </row>
    <row r="2457" customFormat="false" ht="14.25" hidden="false" customHeight="false" outlineLevel="0" collapsed="false">
      <c r="A2457" s="9" t="n">
        <v>150505114</v>
      </c>
      <c r="B2457" s="36" t="s">
        <v>5770</v>
      </c>
      <c r="C2457" s="61" t="n">
        <v>226.04</v>
      </c>
      <c r="D2457" s="12"/>
    </row>
    <row r="2458" customFormat="false" ht="14.25" hidden="false" customHeight="false" outlineLevel="0" collapsed="false">
      <c r="A2458" s="9" t="n">
        <v>150505115</v>
      </c>
      <c r="B2458" s="36" t="s">
        <v>5771</v>
      </c>
      <c r="C2458" s="61" t="n">
        <v>226.04</v>
      </c>
      <c r="D2458" s="12"/>
    </row>
    <row r="2459" customFormat="false" ht="14.25" hidden="false" customHeight="false" outlineLevel="0" collapsed="false">
      <c r="A2459" s="9" t="n">
        <v>150505116</v>
      </c>
      <c r="B2459" s="36" t="s">
        <v>5772</v>
      </c>
      <c r="C2459" s="61" t="n">
        <v>226.04</v>
      </c>
      <c r="D2459" s="12"/>
    </row>
    <row r="2460" customFormat="false" ht="14.25" hidden="false" customHeight="false" outlineLevel="0" collapsed="false">
      <c r="A2460" s="9" t="n">
        <v>150505117</v>
      </c>
      <c r="B2460" s="36" t="s">
        <v>507</v>
      </c>
      <c r="C2460" s="61" t="n">
        <v>226.04</v>
      </c>
      <c r="D2460" s="12"/>
    </row>
    <row r="2461" customFormat="false" ht="14.25" hidden="false" customHeight="false" outlineLevel="0" collapsed="false">
      <c r="A2461" s="9" t="n">
        <v>150505118</v>
      </c>
      <c r="B2461" s="36" t="s">
        <v>5773</v>
      </c>
      <c r="C2461" s="61" t="n">
        <v>226.04</v>
      </c>
      <c r="D2461" s="12"/>
    </row>
    <row r="2462" customFormat="false" ht="14.25" hidden="false" customHeight="false" outlineLevel="0" collapsed="false">
      <c r="A2462" s="9" t="n">
        <v>150505119</v>
      </c>
      <c r="B2462" s="36" t="s">
        <v>4721</v>
      </c>
      <c r="C2462" s="61" t="n">
        <v>226.04</v>
      </c>
      <c r="D2462" s="12"/>
    </row>
    <row r="2463" customFormat="false" ht="14.25" hidden="false" customHeight="false" outlineLevel="0" collapsed="false">
      <c r="A2463" s="9" t="n">
        <v>150505201</v>
      </c>
      <c r="B2463" s="36" t="s">
        <v>5774</v>
      </c>
      <c r="C2463" s="61" t="n">
        <v>226.04</v>
      </c>
      <c r="D2463" s="12"/>
    </row>
    <row r="2464" customFormat="false" ht="14.25" hidden="false" customHeight="false" outlineLevel="0" collapsed="false">
      <c r="A2464" s="9" t="n">
        <v>150505202</v>
      </c>
      <c r="B2464" s="36" t="s">
        <v>5775</v>
      </c>
      <c r="C2464" s="61" t="n">
        <v>226.04</v>
      </c>
      <c r="D2464" s="12"/>
    </row>
    <row r="2465" customFormat="false" ht="14.25" hidden="false" customHeight="false" outlineLevel="0" collapsed="false">
      <c r="A2465" s="9" t="n">
        <v>150505203</v>
      </c>
      <c r="B2465" s="36" t="s">
        <v>5776</v>
      </c>
      <c r="C2465" s="61" t="n">
        <v>226.04</v>
      </c>
      <c r="D2465" s="12"/>
    </row>
    <row r="2466" customFormat="false" ht="14.25" hidden="false" customHeight="false" outlineLevel="0" collapsed="false">
      <c r="A2466" s="16" t="s">
        <v>1804</v>
      </c>
      <c r="B2466" s="16"/>
      <c r="C2466" s="62" t="n">
        <f aca="false">SUM(C2445:C2465)</f>
        <v>4746.84</v>
      </c>
      <c r="D2466" s="18"/>
    </row>
    <row r="2467" customFormat="false" ht="14.25" hidden="false" customHeight="false" outlineLevel="0" collapsed="false">
      <c r="A2467" s="19"/>
      <c r="B2467" s="19"/>
    </row>
    <row r="2468" customFormat="false" ht="26.25" hidden="false" customHeight="false" outlineLevel="0" collapsed="false">
      <c r="A2468" s="21" t="s">
        <v>5777</v>
      </c>
      <c r="B2468" s="21"/>
      <c r="C2468" s="21"/>
      <c r="D2468" s="21"/>
    </row>
    <row r="2469" customFormat="false" ht="14.25" hidden="false" customHeight="false" outlineLevel="0" collapsed="false">
      <c r="A2469" s="3"/>
      <c r="B2469" s="3"/>
      <c r="C2469" s="58"/>
      <c r="D2469" s="4"/>
    </row>
    <row r="2470" customFormat="false" ht="15.75" hidden="false" customHeight="false" outlineLevel="0" collapsed="false">
      <c r="A2470" s="5" t="s">
        <v>1</v>
      </c>
      <c r="B2470" s="5" t="s">
        <v>2</v>
      </c>
      <c r="C2470" s="59"/>
      <c r="D2470" s="7" t="s">
        <v>3</v>
      </c>
    </row>
    <row r="2471" customFormat="false" ht="14.25" hidden="false" customHeight="false" outlineLevel="0" collapsed="false">
      <c r="A2471" s="5"/>
      <c r="B2471" s="5"/>
      <c r="C2471" s="60" t="s">
        <v>3729</v>
      </c>
      <c r="D2471" s="7"/>
    </row>
    <row r="2472" customFormat="false" ht="14.25" hidden="false" customHeight="false" outlineLevel="0" collapsed="false">
      <c r="A2472" s="23" t="n">
        <v>150506101</v>
      </c>
      <c r="B2472" s="24" t="s">
        <v>5778</v>
      </c>
      <c r="C2472" s="61" t="n">
        <v>206.7</v>
      </c>
      <c r="D2472" s="12"/>
    </row>
    <row r="2473" customFormat="false" ht="14.25" hidden="false" customHeight="false" outlineLevel="0" collapsed="false">
      <c r="A2473" s="23" t="n">
        <v>150506102</v>
      </c>
      <c r="B2473" s="24" t="s">
        <v>5779</v>
      </c>
      <c r="C2473" s="61" t="n">
        <v>206.7</v>
      </c>
      <c r="D2473" s="12"/>
    </row>
    <row r="2474" customFormat="false" ht="14.25" hidden="false" customHeight="false" outlineLevel="0" collapsed="false">
      <c r="A2474" s="23" t="n">
        <v>150506103</v>
      </c>
      <c r="B2474" s="24" t="s">
        <v>5780</v>
      </c>
      <c r="C2474" s="61" t="n">
        <v>206.7</v>
      </c>
      <c r="D2474" s="12"/>
    </row>
    <row r="2475" customFormat="false" ht="14.25" hidden="false" customHeight="false" outlineLevel="0" collapsed="false">
      <c r="A2475" s="23" t="n">
        <v>150506104</v>
      </c>
      <c r="B2475" s="24" t="s">
        <v>5781</v>
      </c>
      <c r="C2475" s="61" t="n">
        <v>206.7</v>
      </c>
      <c r="D2475" s="12"/>
    </row>
    <row r="2476" customFormat="false" ht="14.25" hidden="false" customHeight="false" outlineLevel="0" collapsed="false">
      <c r="A2476" s="23" t="n">
        <v>150506105</v>
      </c>
      <c r="B2476" s="24" t="s">
        <v>5782</v>
      </c>
      <c r="C2476" s="61" t="n">
        <v>206.7</v>
      </c>
      <c r="D2476" s="12"/>
    </row>
    <row r="2477" customFormat="false" ht="14.25" hidden="false" customHeight="false" outlineLevel="0" collapsed="false">
      <c r="A2477" s="23" t="n">
        <v>150506106</v>
      </c>
      <c r="B2477" s="24" t="s">
        <v>5783</v>
      </c>
      <c r="C2477" s="61" t="n">
        <v>206.7</v>
      </c>
      <c r="D2477" s="12"/>
    </row>
    <row r="2478" customFormat="false" ht="14.25" hidden="false" customHeight="false" outlineLevel="0" collapsed="false">
      <c r="A2478" s="23" t="n">
        <v>150506107</v>
      </c>
      <c r="B2478" s="24" t="s">
        <v>5784</v>
      </c>
      <c r="C2478" s="61" t="n">
        <v>206.7</v>
      </c>
      <c r="D2478" s="12"/>
    </row>
    <row r="2479" customFormat="false" ht="14.25" hidden="false" customHeight="false" outlineLevel="0" collapsed="false">
      <c r="A2479" s="23" t="n">
        <v>150506108</v>
      </c>
      <c r="B2479" s="24" t="s">
        <v>5785</v>
      </c>
      <c r="C2479" s="61" t="n">
        <v>206.7</v>
      </c>
      <c r="D2479" s="12"/>
    </row>
    <row r="2480" customFormat="false" ht="14.25" hidden="false" customHeight="false" outlineLevel="0" collapsed="false">
      <c r="A2480" s="23" t="n">
        <v>150506109</v>
      </c>
      <c r="B2480" s="24" t="s">
        <v>5786</v>
      </c>
      <c r="C2480" s="61" t="n">
        <v>206.7</v>
      </c>
      <c r="D2480" s="12"/>
    </row>
    <row r="2481" customFormat="false" ht="14.25" hidden="false" customHeight="false" outlineLevel="0" collapsed="false">
      <c r="A2481" s="23" t="n">
        <v>150506110</v>
      </c>
      <c r="B2481" s="24" t="s">
        <v>5787</v>
      </c>
      <c r="C2481" s="61" t="n">
        <v>206.7</v>
      </c>
      <c r="D2481" s="12"/>
    </row>
    <row r="2482" customFormat="false" ht="14.25" hidden="false" customHeight="false" outlineLevel="0" collapsed="false">
      <c r="A2482" s="23" t="n">
        <v>150506111</v>
      </c>
      <c r="B2482" s="24" t="s">
        <v>5788</v>
      </c>
      <c r="C2482" s="61" t="n">
        <v>206.7</v>
      </c>
      <c r="D2482" s="12"/>
    </row>
    <row r="2483" customFormat="false" ht="14.25" hidden="false" customHeight="false" outlineLevel="0" collapsed="false">
      <c r="A2483" s="23" t="n">
        <v>150506112</v>
      </c>
      <c r="B2483" s="24" t="s">
        <v>5789</v>
      </c>
      <c r="C2483" s="61" t="n">
        <v>206.7</v>
      </c>
      <c r="D2483" s="12"/>
    </row>
    <row r="2484" customFormat="false" ht="14.25" hidden="false" customHeight="false" outlineLevel="0" collapsed="false">
      <c r="A2484" s="23" t="n">
        <v>150506113</v>
      </c>
      <c r="B2484" s="24" t="s">
        <v>5790</v>
      </c>
      <c r="C2484" s="61" t="n">
        <v>206.7</v>
      </c>
      <c r="D2484" s="12"/>
    </row>
    <row r="2485" customFormat="false" ht="14.25" hidden="false" customHeight="false" outlineLevel="0" collapsed="false">
      <c r="A2485" s="23" t="n">
        <v>150506114</v>
      </c>
      <c r="B2485" s="24" t="s">
        <v>5791</v>
      </c>
      <c r="C2485" s="61" t="n">
        <v>206.7</v>
      </c>
      <c r="D2485" s="12"/>
    </row>
    <row r="2486" customFormat="false" ht="14.25" hidden="false" customHeight="false" outlineLevel="0" collapsed="false">
      <c r="A2486" s="23" t="n">
        <v>150506115</v>
      </c>
      <c r="B2486" s="24" t="s">
        <v>5792</v>
      </c>
      <c r="C2486" s="61" t="n">
        <v>206.7</v>
      </c>
      <c r="D2486" s="12"/>
    </row>
    <row r="2487" customFormat="false" ht="14.25" hidden="false" customHeight="false" outlineLevel="0" collapsed="false">
      <c r="A2487" s="23" t="n">
        <v>150506116</v>
      </c>
      <c r="B2487" s="24" t="s">
        <v>5793</v>
      </c>
      <c r="C2487" s="61" t="n">
        <v>206.7</v>
      </c>
      <c r="D2487" s="12"/>
    </row>
    <row r="2488" customFormat="false" ht="14.25" hidden="false" customHeight="false" outlineLevel="0" collapsed="false">
      <c r="A2488" s="23" t="n">
        <v>150506117</v>
      </c>
      <c r="B2488" s="24" t="s">
        <v>5794</v>
      </c>
      <c r="C2488" s="61" t="n">
        <v>206.7</v>
      </c>
      <c r="D2488" s="12"/>
    </row>
    <row r="2489" customFormat="false" ht="14.25" hidden="false" customHeight="false" outlineLevel="0" collapsed="false">
      <c r="A2489" s="23" t="n">
        <v>150506118</v>
      </c>
      <c r="B2489" s="24" t="s">
        <v>5795</v>
      </c>
      <c r="C2489" s="61" t="n">
        <v>206.7</v>
      </c>
      <c r="D2489" s="12"/>
    </row>
    <row r="2490" customFormat="false" ht="14.25" hidden="false" customHeight="false" outlineLevel="0" collapsed="false">
      <c r="A2490" s="9" t="n">
        <v>150506119</v>
      </c>
      <c r="B2490" s="13" t="s">
        <v>5796</v>
      </c>
      <c r="C2490" s="61" t="n">
        <v>206.7</v>
      </c>
      <c r="D2490" s="12"/>
    </row>
    <row r="2491" customFormat="false" ht="14.25" hidden="false" customHeight="false" outlineLevel="0" collapsed="false">
      <c r="A2491" s="23" t="n">
        <v>150506120</v>
      </c>
      <c r="B2491" s="24" t="s">
        <v>5797</v>
      </c>
      <c r="C2491" s="61" t="n">
        <v>206.7</v>
      </c>
      <c r="D2491" s="12"/>
    </row>
    <row r="2492" customFormat="false" ht="14.25" hidden="false" customHeight="false" outlineLevel="0" collapsed="false">
      <c r="A2492" s="23" t="n">
        <v>150506121</v>
      </c>
      <c r="B2492" s="24" t="s">
        <v>5798</v>
      </c>
      <c r="C2492" s="61" t="n">
        <v>206.7</v>
      </c>
      <c r="D2492" s="12"/>
    </row>
    <row r="2493" customFormat="false" ht="14.25" hidden="false" customHeight="false" outlineLevel="0" collapsed="false">
      <c r="A2493" s="23" t="n">
        <v>150506122</v>
      </c>
      <c r="B2493" s="24" t="s">
        <v>5799</v>
      </c>
      <c r="C2493" s="61" t="n">
        <v>206.7</v>
      </c>
      <c r="D2493" s="12"/>
    </row>
    <row r="2494" customFormat="false" ht="14.25" hidden="false" customHeight="false" outlineLevel="0" collapsed="false">
      <c r="A2494" s="23" t="n">
        <v>150506123</v>
      </c>
      <c r="B2494" s="24" t="s">
        <v>5800</v>
      </c>
      <c r="C2494" s="61" t="n">
        <v>206.7</v>
      </c>
      <c r="D2494" s="12"/>
    </row>
    <row r="2495" customFormat="false" ht="14.25" hidden="false" customHeight="false" outlineLevel="0" collapsed="false">
      <c r="A2495" s="23" t="n">
        <v>150506124</v>
      </c>
      <c r="B2495" s="24" t="s">
        <v>5801</v>
      </c>
      <c r="C2495" s="61" t="n">
        <v>206.7</v>
      </c>
      <c r="D2495" s="12"/>
    </row>
    <row r="2496" customFormat="false" ht="14.25" hidden="false" customHeight="false" outlineLevel="0" collapsed="false">
      <c r="A2496" s="23" t="n">
        <v>150506125</v>
      </c>
      <c r="B2496" s="24" t="s">
        <v>5802</v>
      </c>
      <c r="C2496" s="61" t="n">
        <v>206.7</v>
      </c>
      <c r="D2496" s="12"/>
    </row>
    <row r="2497" customFormat="false" ht="14.25" hidden="false" customHeight="false" outlineLevel="0" collapsed="false">
      <c r="A2497" s="23" t="n">
        <v>150506126</v>
      </c>
      <c r="B2497" s="24" t="s">
        <v>5803</v>
      </c>
      <c r="C2497" s="61" t="n">
        <v>206.7</v>
      </c>
      <c r="D2497" s="12"/>
    </row>
    <row r="2498" customFormat="false" ht="14.25" hidden="false" customHeight="false" outlineLevel="0" collapsed="false">
      <c r="A2498" s="25" t="n">
        <v>150506127</v>
      </c>
      <c r="B2498" s="26" t="s">
        <v>5804</v>
      </c>
      <c r="C2498" s="61" t="n">
        <v>206.7</v>
      </c>
      <c r="D2498" s="12"/>
    </row>
    <row r="2499" customFormat="false" ht="14.25" hidden="false" customHeight="false" outlineLevel="0" collapsed="false">
      <c r="A2499" s="25" t="n">
        <v>150506128</v>
      </c>
      <c r="B2499" s="26" t="s">
        <v>5805</v>
      </c>
      <c r="C2499" s="61" t="n">
        <v>206.7</v>
      </c>
      <c r="D2499" s="12"/>
    </row>
    <row r="2500" customFormat="false" ht="14.25" hidden="false" customHeight="false" outlineLevel="0" collapsed="false">
      <c r="A2500" s="16" t="s">
        <v>5806</v>
      </c>
      <c r="B2500" s="16"/>
      <c r="C2500" s="62" t="n">
        <f aca="false">SUM(C2472:C2499)</f>
        <v>5787.6</v>
      </c>
      <c r="D2500" s="18"/>
    </row>
    <row r="2501" customFormat="false" ht="14.25" hidden="false" customHeight="false" outlineLevel="0" collapsed="false">
      <c r="A2501" s="19"/>
      <c r="B2501" s="19"/>
    </row>
    <row r="2502" customFormat="false" ht="26.25" hidden="false" customHeight="false" outlineLevel="0" collapsed="false">
      <c r="A2502" s="21" t="s">
        <v>5807</v>
      </c>
      <c r="B2502" s="21"/>
      <c r="C2502" s="21"/>
      <c r="D2502" s="21"/>
    </row>
    <row r="2503" customFormat="false" ht="14.25" hidden="false" customHeight="false" outlineLevel="0" collapsed="false">
      <c r="A2503" s="3"/>
      <c r="B2503" s="3"/>
      <c r="C2503" s="58"/>
      <c r="D2503" s="4"/>
    </row>
    <row r="2504" customFormat="false" ht="15.75" hidden="false" customHeight="false" outlineLevel="0" collapsed="false">
      <c r="A2504" s="5" t="s">
        <v>1</v>
      </c>
      <c r="B2504" s="5" t="s">
        <v>2</v>
      </c>
      <c r="C2504" s="59"/>
      <c r="D2504" s="7" t="s">
        <v>3</v>
      </c>
    </row>
    <row r="2505" customFormat="false" ht="14.25" hidden="false" customHeight="false" outlineLevel="0" collapsed="false">
      <c r="A2505" s="5"/>
      <c r="B2505" s="5"/>
      <c r="C2505" s="60" t="s">
        <v>3729</v>
      </c>
      <c r="D2505" s="7"/>
    </row>
    <row r="2506" customFormat="false" ht="14.25" hidden="false" customHeight="false" outlineLevel="0" collapsed="false">
      <c r="A2506" s="23" t="n">
        <v>150507101</v>
      </c>
      <c r="B2506" s="24" t="s">
        <v>5808</v>
      </c>
      <c r="C2506" s="61" t="n">
        <v>229.32</v>
      </c>
      <c r="D2506" s="12"/>
    </row>
    <row r="2507" customFormat="false" ht="14.25" hidden="false" customHeight="false" outlineLevel="0" collapsed="false">
      <c r="A2507" s="23" t="n">
        <v>150507102</v>
      </c>
      <c r="B2507" s="24" t="s">
        <v>5809</v>
      </c>
      <c r="C2507" s="61" t="n">
        <v>229.32</v>
      </c>
      <c r="D2507" s="12"/>
    </row>
    <row r="2508" customFormat="false" ht="14.25" hidden="false" customHeight="false" outlineLevel="0" collapsed="false">
      <c r="A2508" s="23" t="n">
        <v>150507103</v>
      </c>
      <c r="B2508" s="24" t="s">
        <v>5810</v>
      </c>
      <c r="C2508" s="61" t="n">
        <v>229.32</v>
      </c>
      <c r="D2508" s="12"/>
    </row>
    <row r="2509" customFormat="false" ht="14.25" hidden="false" customHeight="false" outlineLevel="0" collapsed="false">
      <c r="A2509" s="23" t="n">
        <v>150507104</v>
      </c>
      <c r="B2509" s="24" t="s">
        <v>5811</v>
      </c>
      <c r="C2509" s="61" t="n">
        <v>229.32</v>
      </c>
      <c r="D2509" s="12"/>
    </row>
    <row r="2510" customFormat="false" ht="14.25" hidden="false" customHeight="false" outlineLevel="0" collapsed="false">
      <c r="A2510" s="23" t="n">
        <v>150507105</v>
      </c>
      <c r="B2510" s="24" t="s">
        <v>5812</v>
      </c>
      <c r="C2510" s="61" t="n">
        <v>229.32</v>
      </c>
      <c r="D2510" s="12"/>
    </row>
    <row r="2511" customFormat="false" ht="14.25" hidden="false" customHeight="false" outlineLevel="0" collapsed="false">
      <c r="A2511" s="23" t="n">
        <v>150507106</v>
      </c>
      <c r="B2511" s="24" t="s">
        <v>5813</v>
      </c>
      <c r="C2511" s="61" t="n">
        <v>229.32</v>
      </c>
      <c r="D2511" s="12"/>
    </row>
    <row r="2512" customFormat="false" ht="14.25" hidden="false" customHeight="false" outlineLevel="0" collapsed="false">
      <c r="A2512" s="23" t="n">
        <v>150507107</v>
      </c>
      <c r="B2512" s="24" t="s">
        <v>5814</v>
      </c>
      <c r="C2512" s="61" t="n">
        <v>229.32</v>
      </c>
      <c r="D2512" s="12"/>
    </row>
    <row r="2513" customFormat="false" ht="14.25" hidden="false" customHeight="false" outlineLevel="0" collapsed="false">
      <c r="A2513" s="23" t="n">
        <v>150507108</v>
      </c>
      <c r="B2513" s="24" t="s">
        <v>5815</v>
      </c>
      <c r="C2513" s="61" t="n">
        <v>229.32</v>
      </c>
      <c r="D2513" s="12"/>
    </row>
    <row r="2514" customFormat="false" ht="14.25" hidden="false" customHeight="false" outlineLevel="0" collapsed="false">
      <c r="A2514" s="23" t="n">
        <v>150507109</v>
      </c>
      <c r="B2514" s="24" t="s">
        <v>5816</v>
      </c>
      <c r="C2514" s="61" t="n">
        <v>229.32</v>
      </c>
      <c r="D2514" s="12"/>
    </row>
    <row r="2515" customFormat="false" ht="14.25" hidden="false" customHeight="false" outlineLevel="0" collapsed="false">
      <c r="A2515" s="23" t="n">
        <v>150507110</v>
      </c>
      <c r="B2515" s="24" t="s">
        <v>5817</v>
      </c>
      <c r="C2515" s="61" t="n">
        <v>229.32</v>
      </c>
      <c r="D2515" s="12"/>
    </row>
    <row r="2516" customFormat="false" ht="14.25" hidden="false" customHeight="false" outlineLevel="0" collapsed="false">
      <c r="A2516" s="23" t="n">
        <v>150507111</v>
      </c>
      <c r="B2516" s="24" t="s">
        <v>5818</v>
      </c>
      <c r="C2516" s="61" t="n">
        <v>229.32</v>
      </c>
      <c r="D2516" s="12"/>
    </row>
    <row r="2517" customFormat="false" ht="14.25" hidden="false" customHeight="false" outlineLevel="0" collapsed="false">
      <c r="A2517" s="23" t="n">
        <v>150507112</v>
      </c>
      <c r="B2517" s="24" t="s">
        <v>5819</v>
      </c>
      <c r="C2517" s="61" t="n">
        <v>229.32</v>
      </c>
      <c r="D2517" s="12"/>
    </row>
    <row r="2518" customFormat="false" ht="14.25" hidden="false" customHeight="false" outlineLevel="0" collapsed="false">
      <c r="A2518" s="23" t="n">
        <v>150507113</v>
      </c>
      <c r="B2518" s="24" t="s">
        <v>5820</v>
      </c>
      <c r="C2518" s="61" t="n">
        <v>229.32</v>
      </c>
      <c r="D2518" s="12"/>
    </row>
    <row r="2519" customFormat="false" ht="14.25" hidden="false" customHeight="false" outlineLevel="0" collapsed="false">
      <c r="A2519" s="23" t="n">
        <v>150507114</v>
      </c>
      <c r="B2519" s="24" t="s">
        <v>5821</v>
      </c>
      <c r="C2519" s="61" t="n">
        <v>229.32</v>
      </c>
      <c r="D2519" s="12"/>
    </row>
    <row r="2520" customFormat="false" ht="14.25" hidden="false" customHeight="false" outlineLevel="0" collapsed="false">
      <c r="A2520" s="23" t="n">
        <v>150507115</v>
      </c>
      <c r="B2520" s="24" t="s">
        <v>5822</v>
      </c>
      <c r="C2520" s="61" t="n">
        <v>229.32</v>
      </c>
      <c r="D2520" s="12"/>
    </row>
    <row r="2521" customFormat="false" ht="14.25" hidden="false" customHeight="false" outlineLevel="0" collapsed="false">
      <c r="A2521" s="23" t="n">
        <v>150507116</v>
      </c>
      <c r="B2521" s="24" t="s">
        <v>5823</v>
      </c>
      <c r="C2521" s="61" t="n">
        <v>229.32</v>
      </c>
      <c r="D2521" s="12"/>
    </row>
    <row r="2522" customFormat="false" ht="14.25" hidden="false" customHeight="false" outlineLevel="0" collapsed="false">
      <c r="A2522" s="23" t="n">
        <v>150507117</v>
      </c>
      <c r="B2522" s="24" t="s">
        <v>5824</v>
      </c>
      <c r="C2522" s="61" t="n">
        <v>229.32</v>
      </c>
      <c r="D2522" s="12"/>
    </row>
    <row r="2523" customFormat="false" ht="14.25" hidden="false" customHeight="false" outlineLevel="0" collapsed="false">
      <c r="A2523" s="23" t="n">
        <v>150507118</v>
      </c>
      <c r="B2523" s="24" t="s">
        <v>5825</v>
      </c>
      <c r="C2523" s="61" t="n">
        <v>229.32</v>
      </c>
      <c r="D2523" s="12"/>
    </row>
    <row r="2524" customFormat="false" ht="14.25" hidden="false" customHeight="false" outlineLevel="0" collapsed="false">
      <c r="A2524" s="16" t="s">
        <v>65</v>
      </c>
      <c r="B2524" s="16"/>
      <c r="C2524" s="62" t="n">
        <f aca="false">SUM(C2506:C2523)</f>
        <v>4127.76</v>
      </c>
      <c r="D2524" s="18"/>
    </row>
    <row r="2525" customFormat="false" ht="14.25" hidden="false" customHeight="false" outlineLevel="0" collapsed="false">
      <c r="A2525" s="19"/>
      <c r="B2525" s="19"/>
    </row>
    <row r="2526" customFormat="false" ht="26.25" hidden="false" customHeight="false" outlineLevel="0" collapsed="false">
      <c r="A2526" s="21" t="s">
        <v>5826</v>
      </c>
      <c r="B2526" s="21"/>
      <c r="C2526" s="21"/>
      <c r="D2526" s="21"/>
    </row>
    <row r="2527" customFormat="false" ht="14.25" hidden="false" customHeight="false" outlineLevel="0" collapsed="false">
      <c r="A2527" s="3"/>
      <c r="B2527" s="3"/>
      <c r="C2527" s="58"/>
      <c r="D2527" s="4"/>
    </row>
    <row r="2528" customFormat="false" ht="15.75" hidden="false" customHeight="false" outlineLevel="0" collapsed="false">
      <c r="A2528" s="5" t="s">
        <v>1</v>
      </c>
      <c r="B2528" s="5" t="s">
        <v>2</v>
      </c>
      <c r="C2528" s="59"/>
      <c r="D2528" s="7" t="s">
        <v>3</v>
      </c>
    </row>
    <row r="2529" customFormat="false" ht="14.25" hidden="false" customHeight="false" outlineLevel="0" collapsed="false">
      <c r="A2529" s="5"/>
      <c r="B2529" s="5"/>
      <c r="C2529" s="60" t="s">
        <v>3729</v>
      </c>
      <c r="D2529" s="7"/>
    </row>
    <row r="2530" customFormat="false" ht="14.25" hidden="false" customHeight="false" outlineLevel="0" collapsed="false">
      <c r="A2530" s="23" t="n">
        <v>150508101</v>
      </c>
      <c r="B2530" s="24" t="s">
        <v>5827</v>
      </c>
      <c r="C2530" s="61" t="n">
        <v>209.4</v>
      </c>
      <c r="D2530" s="12"/>
    </row>
    <row r="2531" customFormat="false" ht="14.25" hidden="false" customHeight="false" outlineLevel="0" collapsed="false">
      <c r="A2531" s="23" t="n">
        <v>150508102</v>
      </c>
      <c r="B2531" s="24" t="s">
        <v>5828</v>
      </c>
      <c r="C2531" s="61" t="n">
        <v>209.4</v>
      </c>
      <c r="D2531" s="12"/>
    </row>
    <row r="2532" customFormat="false" ht="14.25" hidden="false" customHeight="false" outlineLevel="0" collapsed="false">
      <c r="A2532" s="23" t="n">
        <v>150508103</v>
      </c>
      <c r="B2532" s="24" t="s">
        <v>5829</v>
      </c>
      <c r="C2532" s="61" t="n">
        <v>209.4</v>
      </c>
      <c r="D2532" s="12"/>
    </row>
    <row r="2533" customFormat="false" ht="14.25" hidden="false" customHeight="false" outlineLevel="0" collapsed="false">
      <c r="A2533" s="23" t="n">
        <v>150508104</v>
      </c>
      <c r="B2533" s="24" t="s">
        <v>5830</v>
      </c>
      <c r="C2533" s="61" t="n">
        <v>209.4</v>
      </c>
      <c r="D2533" s="12"/>
    </row>
    <row r="2534" customFormat="false" ht="14.25" hidden="false" customHeight="false" outlineLevel="0" collapsed="false">
      <c r="A2534" s="23" t="n">
        <v>150508105</v>
      </c>
      <c r="B2534" s="24" t="s">
        <v>5831</v>
      </c>
      <c r="C2534" s="61" t="n">
        <v>209.4</v>
      </c>
      <c r="D2534" s="12"/>
    </row>
    <row r="2535" customFormat="false" ht="14.25" hidden="false" customHeight="false" outlineLevel="0" collapsed="false">
      <c r="A2535" s="23" t="n">
        <v>150508106</v>
      </c>
      <c r="B2535" s="24" t="s">
        <v>5832</v>
      </c>
      <c r="C2535" s="61" t="n">
        <v>209.4</v>
      </c>
      <c r="D2535" s="12"/>
    </row>
    <row r="2536" customFormat="false" ht="14.25" hidden="false" customHeight="false" outlineLevel="0" collapsed="false">
      <c r="A2536" s="23" t="n">
        <v>150508107</v>
      </c>
      <c r="B2536" s="24" t="s">
        <v>5833</v>
      </c>
      <c r="C2536" s="61" t="n">
        <v>209.4</v>
      </c>
      <c r="D2536" s="12"/>
    </row>
    <row r="2537" customFormat="false" ht="14.25" hidden="false" customHeight="false" outlineLevel="0" collapsed="false">
      <c r="A2537" s="16" t="s">
        <v>1915</v>
      </c>
      <c r="B2537" s="16"/>
      <c r="C2537" s="62" t="n">
        <f aca="false">SUM(C2530:C2536)</f>
        <v>1465.8</v>
      </c>
      <c r="D2537" s="18"/>
    </row>
    <row r="2538" customFormat="false" ht="14.25" hidden="false" customHeight="false" outlineLevel="0" collapsed="false">
      <c r="A2538" s="19"/>
      <c r="B2538" s="19"/>
    </row>
    <row r="2539" customFormat="false" ht="26.25" hidden="false" customHeight="false" outlineLevel="0" collapsed="false">
      <c r="A2539" s="21" t="s">
        <v>5834</v>
      </c>
      <c r="B2539" s="21"/>
      <c r="C2539" s="21"/>
      <c r="D2539" s="21"/>
    </row>
    <row r="2540" customFormat="false" ht="14.25" hidden="false" customHeight="false" outlineLevel="0" collapsed="false">
      <c r="A2540" s="3"/>
      <c r="B2540" s="3"/>
      <c r="C2540" s="58"/>
      <c r="D2540" s="4"/>
    </row>
    <row r="2541" customFormat="false" ht="15.75" hidden="false" customHeight="false" outlineLevel="0" collapsed="false">
      <c r="A2541" s="5" t="s">
        <v>1</v>
      </c>
      <c r="B2541" s="5" t="s">
        <v>2</v>
      </c>
      <c r="C2541" s="59"/>
      <c r="D2541" s="7" t="s">
        <v>3</v>
      </c>
    </row>
    <row r="2542" customFormat="false" ht="14.25" hidden="false" customHeight="false" outlineLevel="0" collapsed="false">
      <c r="A2542" s="5"/>
      <c r="B2542" s="5"/>
      <c r="C2542" s="60" t="s">
        <v>3729</v>
      </c>
      <c r="D2542" s="7"/>
    </row>
    <row r="2543" customFormat="false" ht="14.25" hidden="false" customHeight="false" outlineLevel="0" collapsed="false">
      <c r="A2543" s="23" t="n">
        <v>150509101</v>
      </c>
      <c r="B2543" s="24" t="s">
        <v>5835</v>
      </c>
      <c r="C2543" s="61" t="n">
        <v>190.76</v>
      </c>
      <c r="D2543" s="12"/>
    </row>
    <row r="2544" customFormat="false" ht="14.25" hidden="false" customHeight="false" outlineLevel="0" collapsed="false">
      <c r="A2544" s="23" t="n">
        <v>150509102</v>
      </c>
      <c r="B2544" s="24" t="s">
        <v>5836</v>
      </c>
      <c r="C2544" s="61" t="n">
        <v>190.76</v>
      </c>
      <c r="D2544" s="12"/>
    </row>
    <row r="2545" customFormat="false" ht="14.25" hidden="false" customHeight="false" outlineLevel="0" collapsed="false">
      <c r="A2545" s="23" t="n">
        <v>150509103</v>
      </c>
      <c r="B2545" s="24" t="s">
        <v>5837</v>
      </c>
      <c r="C2545" s="61" t="n">
        <v>190.76</v>
      </c>
      <c r="D2545" s="12"/>
    </row>
    <row r="2546" customFormat="false" ht="14.25" hidden="false" customHeight="false" outlineLevel="0" collapsed="false">
      <c r="A2546" s="23" t="n">
        <v>150509104</v>
      </c>
      <c r="B2546" s="24" t="s">
        <v>5838</v>
      </c>
      <c r="C2546" s="61" t="n">
        <v>190.76</v>
      </c>
      <c r="D2546" s="12"/>
    </row>
    <row r="2547" customFormat="false" ht="14.25" hidden="false" customHeight="false" outlineLevel="0" collapsed="false">
      <c r="A2547" s="23" t="n">
        <v>150509105</v>
      </c>
      <c r="B2547" s="24" t="s">
        <v>5839</v>
      </c>
      <c r="C2547" s="61" t="n">
        <v>190.76</v>
      </c>
      <c r="D2547" s="12"/>
    </row>
    <row r="2548" customFormat="false" ht="14.25" hidden="false" customHeight="false" outlineLevel="0" collapsed="false">
      <c r="A2548" s="23" t="n">
        <v>150509106</v>
      </c>
      <c r="B2548" s="24" t="s">
        <v>5840</v>
      </c>
      <c r="C2548" s="61" t="n">
        <v>190.76</v>
      </c>
      <c r="D2548" s="12"/>
    </row>
    <row r="2549" customFormat="false" ht="14.25" hidden="false" customHeight="false" outlineLevel="0" collapsed="false">
      <c r="A2549" s="23" t="n">
        <v>150509107</v>
      </c>
      <c r="B2549" s="24" t="s">
        <v>5841</v>
      </c>
      <c r="C2549" s="61" t="n">
        <v>190.76</v>
      </c>
      <c r="D2549" s="12"/>
    </row>
    <row r="2550" customFormat="false" ht="14.25" hidden="false" customHeight="false" outlineLevel="0" collapsed="false">
      <c r="A2550" s="23" t="n">
        <v>150509108</v>
      </c>
      <c r="B2550" s="24" t="s">
        <v>5842</v>
      </c>
      <c r="C2550" s="61" t="n">
        <v>190.76</v>
      </c>
      <c r="D2550" s="12"/>
    </row>
    <row r="2551" customFormat="false" ht="14.25" hidden="false" customHeight="false" outlineLevel="0" collapsed="false">
      <c r="A2551" s="23" t="n">
        <v>150509109</v>
      </c>
      <c r="B2551" s="24" t="s">
        <v>5843</v>
      </c>
      <c r="C2551" s="61" t="n">
        <v>190.76</v>
      </c>
      <c r="D2551" s="12"/>
    </row>
    <row r="2552" customFormat="false" ht="14.25" hidden="false" customHeight="false" outlineLevel="0" collapsed="false">
      <c r="A2552" s="23" t="n">
        <v>150509110</v>
      </c>
      <c r="B2552" s="24" t="s">
        <v>5844</v>
      </c>
      <c r="C2552" s="61" t="n">
        <v>190.76</v>
      </c>
      <c r="D2552" s="12"/>
    </row>
    <row r="2553" customFormat="false" ht="14.25" hidden="false" customHeight="false" outlineLevel="0" collapsed="false">
      <c r="A2553" s="23" t="n">
        <v>150509111</v>
      </c>
      <c r="B2553" s="24" t="s">
        <v>5845</v>
      </c>
      <c r="C2553" s="61" t="n">
        <v>190.76</v>
      </c>
      <c r="D2553" s="12"/>
    </row>
    <row r="2554" customFormat="false" ht="14.25" hidden="false" customHeight="false" outlineLevel="0" collapsed="false">
      <c r="A2554" s="23" t="n">
        <v>150509112</v>
      </c>
      <c r="B2554" s="24" t="s">
        <v>5846</v>
      </c>
      <c r="C2554" s="61" t="n">
        <v>190.76</v>
      </c>
      <c r="D2554" s="12"/>
    </row>
    <row r="2555" customFormat="false" ht="14.25" hidden="false" customHeight="false" outlineLevel="0" collapsed="false">
      <c r="A2555" s="23" t="n">
        <v>150509113</v>
      </c>
      <c r="B2555" s="24" t="s">
        <v>5847</v>
      </c>
      <c r="C2555" s="61" t="n">
        <v>190.76</v>
      </c>
      <c r="D2555" s="12"/>
    </row>
    <row r="2556" customFormat="false" ht="14.25" hidden="false" customHeight="false" outlineLevel="0" collapsed="false">
      <c r="A2556" s="23" t="n">
        <v>150509114</v>
      </c>
      <c r="B2556" s="24" t="s">
        <v>5848</v>
      </c>
      <c r="C2556" s="61" t="n">
        <v>190.76</v>
      </c>
      <c r="D2556" s="12"/>
    </row>
    <row r="2557" customFormat="false" ht="14.25" hidden="false" customHeight="false" outlineLevel="0" collapsed="false">
      <c r="A2557" s="23" t="n">
        <v>150509115</v>
      </c>
      <c r="B2557" s="24" t="s">
        <v>5849</v>
      </c>
      <c r="C2557" s="61" t="n">
        <v>190.76</v>
      </c>
      <c r="D2557" s="12"/>
    </row>
    <row r="2558" customFormat="false" ht="14.25" hidden="false" customHeight="false" outlineLevel="0" collapsed="false">
      <c r="A2558" s="23" t="n">
        <v>150509116</v>
      </c>
      <c r="B2558" s="24" t="s">
        <v>5850</v>
      </c>
      <c r="C2558" s="61" t="n">
        <v>190.76</v>
      </c>
      <c r="D2558" s="12"/>
    </row>
    <row r="2559" customFormat="false" ht="14.25" hidden="false" customHeight="false" outlineLevel="0" collapsed="false">
      <c r="A2559" s="23" t="n">
        <v>150509117</v>
      </c>
      <c r="B2559" s="24" t="s">
        <v>5851</v>
      </c>
      <c r="C2559" s="61" t="n">
        <v>190.76</v>
      </c>
      <c r="D2559" s="12"/>
    </row>
    <row r="2560" customFormat="false" ht="14.25" hidden="false" customHeight="false" outlineLevel="0" collapsed="false">
      <c r="A2560" s="16" t="s">
        <v>773</v>
      </c>
      <c r="B2560" s="16"/>
      <c r="C2560" s="62" t="n">
        <f aca="false">SUM(C2543:C2559)</f>
        <v>3242.92</v>
      </c>
      <c r="D2560" s="18"/>
    </row>
    <row r="2561" customFormat="false" ht="14.25" hidden="false" customHeight="false" outlineLevel="0" collapsed="false">
      <c r="A2561" s="19"/>
      <c r="B2561" s="19"/>
    </row>
    <row r="2562" customFormat="false" ht="26.25" hidden="false" customHeight="false" outlineLevel="0" collapsed="false">
      <c r="A2562" s="21" t="s">
        <v>5852</v>
      </c>
      <c r="B2562" s="21"/>
      <c r="C2562" s="21"/>
      <c r="D2562" s="21"/>
    </row>
    <row r="2563" customFormat="false" ht="14.25" hidden="false" customHeight="false" outlineLevel="0" collapsed="false">
      <c r="A2563" s="3"/>
      <c r="B2563" s="3"/>
      <c r="C2563" s="58"/>
      <c r="D2563" s="4"/>
    </row>
    <row r="2564" customFormat="false" ht="15.75" hidden="false" customHeight="false" outlineLevel="0" collapsed="false">
      <c r="A2564" s="5" t="s">
        <v>1</v>
      </c>
      <c r="B2564" s="5" t="s">
        <v>2</v>
      </c>
      <c r="C2564" s="59"/>
      <c r="D2564" s="7" t="s">
        <v>3</v>
      </c>
    </row>
    <row r="2565" customFormat="false" ht="14.25" hidden="false" customHeight="false" outlineLevel="0" collapsed="false">
      <c r="A2565" s="5"/>
      <c r="B2565" s="5"/>
      <c r="C2565" s="60" t="s">
        <v>3729</v>
      </c>
      <c r="D2565" s="7"/>
    </row>
    <row r="2566" customFormat="false" ht="14.25" hidden="false" customHeight="false" outlineLevel="0" collapsed="false">
      <c r="A2566" s="23" t="n">
        <v>150601101</v>
      </c>
      <c r="B2566" s="24" t="s">
        <v>5853</v>
      </c>
      <c r="C2566" s="61" t="n">
        <v>138.39</v>
      </c>
      <c r="D2566" s="12"/>
    </row>
    <row r="2567" customFormat="false" ht="14.25" hidden="false" customHeight="false" outlineLevel="0" collapsed="false">
      <c r="A2567" s="23" t="n">
        <v>150601103</v>
      </c>
      <c r="B2567" s="24" t="s">
        <v>5854</v>
      </c>
      <c r="C2567" s="61" t="n">
        <v>138.39</v>
      </c>
      <c r="D2567" s="12"/>
    </row>
    <row r="2568" customFormat="false" ht="14.25" hidden="false" customHeight="false" outlineLevel="0" collapsed="false">
      <c r="A2568" s="23" t="n">
        <v>150601104</v>
      </c>
      <c r="B2568" s="24" t="s">
        <v>5855</v>
      </c>
      <c r="C2568" s="61" t="n">
        <v>138.39</v>
      </c>
      <c r="D2568" s="12"/>
    </row>
    <row r="2569" customFormat="false" ht="14.25" hidden="false" customHeight="false" outlineLevel="0" collapsed="false">
      <c r="A2569" s="23" t="n">
        <v>150601105</v>
      </c>
      <c r="B2569" s="24" t="s">
        <v>5856</v>
      </c>
      <c r="C2569" s="61" t="n">
        <v>138.39</v>
      </c>
      <c r="D2569" s="12"/>
    </row>
    <row r="2570" customFormat="false" ht="14.25" hidden="false" customHeight="false" outlineLevel="0" collapsed="false">
      <c r="A2570" s="23" t="n">
        <v>150601106</v>
      </c>
      <c r="B2570" s="24" t="s">
        <v>5857</v>
      </c>
      <c r="C2570" s="61" t="n">
        <v>138.39</v>
      </c>
      <c r="D2570" s="12"/>
    </row>
    <row r="2571" customFormat="false" ht="14.25" hidden="false" customHeight="false" outlineLevel="0" collapsed="false">
      <c r="A2571" s="23" t="n">
        <v>150601107</v>
      </c>
      <c r="B2571" s="24" t="s">
        <v>5858</v>
      </c>
      <c r="C2571" s="61" t="n">
        <v>138.39</v>
      </c>
      <c r="D2571" s="12"/>
    </row>
    <row r="2572" customFormat="false" ht="14.25" hidden="false" customHeight="false" outlineLevel="0" collapsed="false">
      <c r="A2572" s="23" t="n">
        <v>150601108</v>
      </c>
      <c r="B2572" s="24" t="s">
        <v>5859</v>
      </c>
      <c r="C2572" s="61" t="n">
        <v>138.39</v>
      </c>
      <c r="D2572" s="12"/>
    </row>
    <row r="2573" customFormat="false" ht="14.25" hidden="false" customHeight="false" outlineLevel="0" collapsed="false">
      <c r="A2573" s="23" t="n">
        <v>150601109</v>
      </c>
      <c r="B2573" s="24" t="s">
        <v>5860</v>
      </c>
      <c r="C2573" s="61" t="n">
        <v>138.39</v>
      </c>
      <c r="D2573" s="12"/>
    </row>
    <row r="2574" customFormat="false" ht="14.25" hidden="false" customHeight="false" outlineLevel="0" collapsed="false">
      <c r="A2574" s="23" t="n">
        <v>150601110</v>
      </c>
      <c r="B2574" s="24" t="s">
        <v>5861</v>
      </c>
      <c r="C2574" s="61" t="n">
        <v>138.39</v>
      </c>
      <c r="D2574" s="12"/>
    </row>
    <row r="2575" customFormat="false" ht="14.25" hidden="false" customHeight="false" outlineLevel="0" collapsed="false">
      <c r="A2575" s="23" t="n">
        <v>150601111</v>
      </c>
      <c r="B2575" s="24" t="s">
        <v>5862</v>
      </c>
      <c r="C2575" s="61" t="n">
        <v>138.39</v>
      </c>
      <c r="D2575" s="12"/>
    </row>
    <row r="2576" customFormat="false" ht="14.25" hidden="false" customHeight="false" outlineLevel="0" collapsed="false">
      <c r="A2576" s="23" t="n">
        <v>150601112</v>
      </c>
      <c r="B2576" s="24" t="s">
        <v>5863</v>
      </c>
      <c r="C2576" s="61" t="n">
        <v>138.39</v>
      </c>
      <c r="D2576" s="12"/>
    </row>
    <row r="2577" customFormat="false" ht="14.25" hidden="false" customHeight="false" outlineLevel="0" collapsed="false">
      <c r="A2577" s="23" t="n">
        <v>150601113</v>
      </c>
      <c r="B2577" s="24" t="s">
        <v>5864</v>
      </c>
      <c r="C2577" s="61" t="n">
        <v>138.39</v>
      </c>
      <c r="D2577" s="12"/>
    </row>
    <row r="2578" customFormat="false" ht="14.25" hidden="false" customHeight="false" outlineLevel="0" collapsed="false">
      <c r="A2578" s="23" t="n">
        <v>150601114</v>
      </c>
      <c r="B2578" s="24" t="s">
        <v>5865</v>
      </c>
      <c r="C2578" s="61" t="n">
        <v>138.39</v>
      </c>
      <c r="D2578" s="12"/>
    </row>
    <row r="2579" customFormat="false" ht="14.25" hidden="false" customHeight="false" outlineLevel="0" collapsed="false">
      <c r="A2579" s="23" t="n">
        <v>150601115</v>
      </c>
      <c r="B2579" s="24" t="s">
        <v>5866</v>
      </c>
      <c r="C2579" s="61" t="n">
        <v>0</v>
      </c>
      <c r="D2579" s="12"/>
    </row>
    <row r="2580" customFormat="false" ht="14.25" hidden="false" customHeight="false" outlineLevel="0" collapsed="false">
      <c r="A2580" s="23" t="n">
        <v>150601116</v>
      </c>
      <c r="B2580" s="24" t="s">
        <v>5867</v>
      </c>
      <c r="C2580" s="61" t="n">
        <v>138.39</v>
      </c>
      <c r="D2580" s="12"/>
    </row>
    <row r="2581" customFormat="false" ht="14.25" hidden="false" customHeight="false" outlineLevel="0" collapsed="false">
      <c r="A2581" s="23" t="n">
        <v>150601117</v>
      </c>
      <c r="B2581" s="24" t="s">
        <v>5868</v>
      </c>
      <c r="C2581" s="61" t="n">
        <v>138.39</v>
      </c>
      <c r="D2581" s="12"/>
    </row>
    <row r="2582" customFormat="false" ht="14.25" hidden="false" customHeight="false" outlineLevel="0" collapsed="false">
      <c r="A2582" s="23" t="n">
        <v>150601118</v>
      </c>
      <c r="B2582" s="24" t="s">
        <v>5869</v>
      </c>
      <c r="C2582" s="61" t="n">
        <v>138.39</v>
      </c>
      <c r="D2582" s="12"/>
    </row>
    <row r="2583" customFormat="false" ht="14.25" hidden="false" customHeight="false" outlineLevel="0" collapsed="false">
      <c r="A2583" s="16" t="s">
        <v>773</v>
      </c>
      <c r="B2583" s="16"/>
      <c r="C2583" s="62" t="n">
        <f aca="false">SUM(C2566:C2582)</f>
        <v>2214.24</v>
      </c>
      <c r="D2583" s="18"/>
    </row>
    <row r="2584" customFormat="false" ht="14.25" hidden="false" customHeight="false" outlineLevel="0" collapsed="false">
      <c r="A2584" s="19"/>
      <c r="B2584" s="19"/>
    </row>
    <row r="2585" customFormat="false" ht="26.25" hidden="false" customHeight="false" outlineLevel="0" collapsed="false">
      <c r="A2585" s="21" t="s">
        <v>5870</v>
      </c>
      <c r="B2585" s="21"/>
      <c r="C2585" s="21"/>
      <c r="D2585" s="21"/>
    </row>
    <row r="2586" customFormat="false" ht="14.25" hidden="false" customHeight="false" outlineLevel="0" collapsed="false">
      <c r="A2586" s="3"/>
      <c r="B2586" s="3"/>
      <c r="C2586" s="58"/>
      <c r="D2586" s="4"/>
    </row>
    <row r="2587" customFormat="false" ht="15.75" hidden="false" customHeight="false" outlineLevel="0" collapsed="false">
      <c r="A2587" s="5" t="s">
        <v>1</v>
      </c>
      <c r="B2587" s="5" t="s">
        <v>2</v>
      </c>
      <c r="C2587" s="59"/>
      <c r="D2587" s="7" t="s">
        <v>3</v>
      </c>
    </row>
    <row r="2588" customFormat="false" ht="14.25" hidden="false" customHeight="false" outlineLevel="0" collapsed="false">
      <c r="A2588" s="5"/>
      <c r="B2588" s="5"/>
      <c r="C2588" s="60" t="s">
        <v>3729</v>
      </c>
      <c r="D2588" s="7"/>
    </row>
    <row r="2589" customFormat="false" ht="14.25" hidden="false" customHeight="false" outlineLevel="0" collapsed="false">
      <c r="A2589" s="23" t="n">
        <v>150601201</v>
      </c>
      <c r="B2589" s="24" t="s">
        <v>5871</v>
      </c>
      <c r="C2589" s="61" t="n">
        <v>138.39</v>
      </c>
      <c r="D2589" s="12"/>
    </row>
    <row r="2590" customFormat="false" ht="14.25" hidden="false" customHeight="false" outlineLevel="0" collapsed="false">
      <c r="A2590" s="23" t="n">
        <v>150601202</v>
      </c>
      <c r="B2590" s="24" t="s">
        <v>5872</v>
      </c>
      <c r="C2590" s="61" t="n">
        <v>138.39</v>
      </c>
      <c r="D2590" s="12"/>
    </row>
    <row r="2591" customFormat="false" ht="14.25" hidden="false" customHeight="false" outlineLevel="0" collapsed="false">
      <c r="A2591" s="23" t="n">
        <v>150601203</v>
      </c>
      <c r="B2591" s="24" t="s">
        <v>5873</v>
      </c>
      <c r="C2591" s="61" t="n">
        <v>138.39</v>
      </c>
      <c r="D2591" s="12"/>
    </row>
    <row r="2592" customFormat="false" ht="14.25" hidden="false" customHeight="false" outlineLevel="0" collapsed="false">
      <c r="A2592" s="23" t="n">
        <v>150601204</v>
      </c>
      <c r="B2592" s="24" t="s">
        <v>5874</v>
      </c>
      <c r="C2592" s="61" t="n">
        <v>138.39</v>
      </c>
      <c r="D2592" s="12"/>
    </row>
    <row r="2593" customFormat="false" ht="14.25" hidden="false" customHeight="false" outlineLevel="0" collapsed="false">
      <c r="A2593" s="23" t="n">
        <v>150601205</v>
      </c>
      <c r="B2593" s="24" t="s">
        <v>1596</v>
      </c>
      <c r="C2593" s="61" t="n">
        <v>138.39</v>
      </c>
      <c r="D2593" s="12"/>
    </row>
    <row r="2594" customFormat="false" ht="14.25" hidden="false" customHeight="false" outlineLevel="0" collapsed="false">
      <c r="A2594" s="23" t="n">
        <v>150601206</v>
      </c>
      <c r="B2594" s="24" t="s">
        <v>5875</v>
      </c>
      <c r="C2594" s="61" t="n">
        <v>138.39</v>
      </c>
      <c r="D2594" s="12"/>
    </row>
    <row r="2595" customFormat="false" ht="14.25" hidden="false" customHeight="false" outlineLevel="0" collapsed="false">
      <c r="A2595" s="23" t="n">
        <v>150601207</v>
      </c>
      <c r="B2595" s="24" t="s">
        <v>5876</v>
      </c>
      <c r="C2595" s="61" t="n">
        <v>138.39</v>
      </c>
      <c r="D2595" s="12"/>
    </row>
    <row r="2596" customFormat="false" ht="14.25" hidden="false" customHeight="false" outlineLevel="0" collapsed="false">
      <c r="A2596" s="23" t="n">
        <v>150601208</v>
      </c>
      <c r="B2596" s="24" t="s">
        <v>5877</v>
      </c>
      <c r="C2596" s="61" t="n">
        <v>138.39</v>
      </c>
      <c r="D2596" s="12"/>
    </row>
    <row r="2597" customFormat="false" ht="14.25" hidden="false" customHeight="false" outlineLevel="0" collapsed="false">
      <c r="A2597" s="23" t="n">
        <v>150601209</v>
      </c>
      <c r="B2597" s="24" t="s">
        <v>3948</v>
      </c>
      <c r="C2597" s="61" t="n">
        <v>138.39</v>
      </c>
      <c r="D2597" s="12"/>
    </row>
    <row r="2598" customFormat="false" ht="14.25" hidden="false" customHeight="false" outlineLevel="0" collapsed="false">
      <c r="A2598" s="23" t="n">
        <v>150601210</v>
      </c>
      <c r="B2598" s="24" t="s">
        <v>5878</v>
      </c>
      <c r="C2598" s="61" t="n">
        <v>138.39</v>
      </c>
      <c r="D2598" s="12"/>
    </row>
    <row r="2599" customFormat="false" ht="14.25" hidden="false" customHeight="false" outlineLevel="0" collapsed="false">
      <c r="A2599" s="23" t="n">
        <v>150601211</v>
      </c>
      <c r="B2599" s="24" t="s">
        <v>5879</v>
      </c>
      <c r="C2599" s="61" t="n">
        <v>138.39</v>
      </c>
      <c r="D2599" s="12"/>
    </row>
    <row r="2600" customFormat="false" ht="14.25" hidden="false" customHeight="false" outlineLevel="0" collapsed="false">
      <c r="A2600" s="23" t="n">
        <v>150601212</v>
      </c>
      <c r="B2600" s="24" t="s">
        <v>3751</v>
      </c>
      <c r="C2600" s="61" t="n">
        <v>138.39</v>
      </c>
      <c r="D2600" s="12"/>
    </row>
    <row r="2601" customFormat="false" ht="14.25" hidden="false" customHeight="false" outlineLevel="0" collapsed="false">
      <c r="A2601" s="23" t="n">
        <v>150601213</v>
      </c>
      <c r="B2601" s="24" t="s">
        <v>5880</v>
      </c>
      <c r="C2601" s="61" t="n">
        <v>138.39</v>
      </c>
      <c r="D2601" s="12"/>
    </row>
    <row r="2602" customFormat="false" ht="14.25" hidden="false" customHeight="false" outlineLevel="0" collapsed="false">
      <c r="A2602" s="23" t="n">
        <v>150601214</v>
      </c>
      <c r="B2602" s="24" t="s">
        <v>5881</v>
      </c>
      <c r="C2602" s="61" t="n">
        <v>138.39</v>
      </c>
      <c r="D2602" s="12"/>
    </row>
    <row r="2603" customFormat="false" ht="14.25" hidden="false" customHeight="false" outlineLevel="0" collapsed="false">
      <c r="A2603" s="23" t="n">
        <v>150601215</v>
      </c>
      <c r="B2603" s="24" t="s">
        <v>5882</v>
      </c>
      <c r="C2603" s="61" t="n">
        <v>138.39</v>
      </c>
      <c r="D2603" s="12"/>
    </row>
    <row r="2604" customFormat="false" ht="14.25" hidden="false" customHeight="false" outlineLevel="0" collapsed="false">
      <c r="A2604" s="23" t="n">
        <v>150601216</v>
      </c>
      <c r="B2604" s="24" t="s">
        <v>5883</v>
      </c>
      <c r="C2604" s="61" t="n">
        <v>138.39</v>
      </c>
      <c r="D2604" s="12"/>
    </row>
    <row r="2605" customFormat="false" ht="14.25" hidden="false" customHeight="false" outlineLevel="0" collapsed="false">
      <c r="A2605" s="23" t="n">
        <v>150601217</v>
      </c>
      <c r="B2605" s="24" t="s">
        <v>5884</v>
      </c>
      <c r="C2605" s="61" t="n">
        <v>138.39</v>
      </c>
      <c r="D2605" s="12"/>
    </row>
    <row r="2606" customFormat="false" ht="14.25" hidden="false" customHeight="false" outlineLevel="0" collapsed="false">
      <c r="A2606" s="23" t="n">
        <v>150601218</v>
      </c>
      <c r="B2606" s="24" t="s">
        <v>5885</v>
      </c>
      <c r="C2606" s="61" t="n">
        <v>138.39</v>
      </c>
      <c r="D2606" s="12"/>
    </row>
    <row r="2607" customFormat="false" ht="14.25" hidden="false" customHeight="false" outlineLevel="0" collapsed="false">
      <c r="A2607" s="16" t="s">
        <v>65</v>
      </c>
      <c r="B2607" s="16"/>
      <c r="C2607" s="62" t="n">
        <f aca="false">SUM(C2589:C2606)</f>
        <v>2491.02</v>
      </c>
      <c r="D2607" s="18"/>
    </row>
    <row r="2608" customFormat="false" ht="14.25" hidden="false" customHeight="false" outlineLevel="0" collapsed="false">
      <c r="A2608" s="19"/>
      <c r="B2608" s="19"/>
    </row>
    <row r="2609" customFormat="false" ht="26.25" hidden="false" customHeight="false" outlineLevel="0" collapsed="false">
      <c r="A2609" s="21" t="s">
        <v>5886</v>
      </c>
      <c r="B2609" s="21"/>
      <c r="C2609" s="21"/>
      <c r="D2609" s="21"/>
    </row>
    <row r="2610" customFormat="false" ht="14.25" hidden="false" customHeight="false" outlineLevel="0" collapsed="false">
      <c r="A2610" s="3"/>
      <c r="B2610" s="3"/>
      <c r="C2610" s="58"/>
      <c r="D2610" s="4"/>
    </row>
    <row r="2611" customFormat="false" ht="15.75" hidden="false" customHeight="false" outlineLevel="0" collapsed="false">
      <c r="A2611" s="5" t="s">
        <v>1</v>
      </c>
      <c r="B2611" s="5" t="s">
        <v>2</v>
      </c>
      <c r="C2611" s="59"/>
      <c r="D2611" s="7" t="s">
        <v>3</v>
      </c>
    </row>
    <row r="2612" customFormat="false" ht="14.25" hidden="false" customHeight="false" outlineLevel="0" collapsed="false">
      <c r="A2612" s="5"/>
      <c r="B2612" s="5"/>
      <c r="C2612" s="60" t="s">
        <v>3729</v>
      </c>
      <c r="D2612" s="7"/>
    </row>
    <row r="2613" customFormat="false" ht="14.25" hidden="false" customHeight="false" outlineLevel="0" collapsed="false">
      <c r="A2613" s="23" t="n">
        <v>150601301</v>
      </c>
      <c r="B2613" s="24" t="s">
        <v>5887</v>
      </c>
      <c r="C2613" s="61" t="n">
        <v>138.39</v>
      </c>
      <c r="D2613" s="12"/>
    </row>
    <row r="2614" customFormat="false" ht="14.25" hidden="false" customHeight="false" outlineLevel="0" collapsed="false">
      <c r="A2614" s="23" t="n">
        <v>150601302</v>
      </c>
      <c r="B2614" s="24" t="s">
        <v>5888</v>
      </c>
      <c r="C2614" s="61" t="n">
        <v>138.39</v>
      </c>
      <c r="D2614" s="12"/>
    </row>
    <row r="2615" customFormat="false" ht="14.25" hidden="false" customHeight="false" outlineLevel="0" collapsed="false">
      <c r="A2615" s="23" t="n">
        <v>150601303</v>
      </c>
      <c r="B2615" s="24" t="s">
        <v>5889</v>
      </c>
      <c r="C2615" s="61" t="n">
        <v>138.39</v>
      </c>
      <c r="D2615" s="12"/>
    </row>
    <row r="2616" customFormat="false" ht="14.25" hidden="false" customHeight="false" outlineLevel="0" collapsed="false">
      <c r="A2616" s="23" t="n">
        <v>150601304</v>
      </c>
      <c r="B2616" s="24" t="s">
        <v>5890</v>
      </c>
      <c r="C2616" s="61" t="n">
        <v>138.39</v>
      </c>
      <c r="D2616" s="12"/>
    </row>
    <row r="2617" customFormat="false" ht="14.25" hidden="false" customHeight="false" outlineLevel="0" collapsed="false">
      <c r="A2617" s="23" t="n">
        <v>150601305</v>
      </c>
      <c r="B2617" s="24" t="s">
        <v>5891</v>
      </c>
      <c r="C2617" s="61" t="n">
        <v>138.39</v>
      </c>
      <c r="D2617" s="12"/>
    </row>
    <row r="2618" customFormat="false" ht="14.25" hidden="false" customHeight="false" outlineLevel="0" collapsed="false">
      <c r="A2618" s="23" t="n">
        <v>150601306</v>
      </c>
      <c r="B2618" s="24" t="s">
        <v>5892</v>
      </c>
      <c r="C2618" s="61" t="n">
        <v>138.39</v>
      </c>
      <c r="D2618" s="12"/>
    </row>
    <row r="2619" customFormat="false" ht="14.25" hidden="false" customHeight="false" outlineLevel="0" collapsed="false">
      <c r="A2619" s="23" t="n">
        <v>150601307</v>
      </c>
      <c r="B2619" s="24" t="s">
        <v>5893</v>
      </c>
      <c r="C2619" s="61" t="n">
        <v>138.39</v>
      </c>
      <c r="D2619" s="12"/>
    </row>
    <row r="2620" customFormat="false" ht="14.25" hidden="false" customHeight="false" outlineLevel="0" collapsed="false">
      <c r="A2620" s="23" t="n">
        <v>150601308</v>
      </c>
      <c r="B2620" s="24" t="s">
        <v>4565</v>
      </c>
      <c r="C2620" s="61" t="n">
        <v>138.39</v>
      </c>
      <c r="D2620" s="12"/>
    </row>
    <row r="2621" customFormat="false" ht="14.25" hidden="false" customHeight="false" outlineLevel="0" collapsed="false">
      <c r="A2621" s="23" t="n">
        <v>150601309</v>
      </c>
      <c r="B2621" s="24" t="s">
        <v>5894</v>
      </c>
      <c r="C2621" s="61" t="n">
        <v>138.39</v>
      </c>
      <c r="D2621" s="12"/>
    </row>
    <row r="2622" customFormat="false" ht="14.25" hidden="false" customHeight="false" outlineLevel="0" collapsed="false">
      <c r="A2622" s="23" t="n">
        <v>150601310</v>
      </c>
      <c r="B2622" s="24" t="s">
        <v>5895</v>
      </c>
      <c r="C2622" s="61" t="n">
        <v>138.39</v>
      </c>
      <c r="D2622" s="12"/>
    </row>
    <row r="2623" customFormat="false" ht="14.25" hidden="false" customHeight="false" outlineLevel="0" collapsed="false">
      <c r="A2623" s="23" t="n">
        <v>150601311</v>
      </c>
      <c r="B2623" s="24" t="s">
        <v>5896</v>
      </c>
      <c r="C2623" s="61" t="n">
        <v>138.39</v>
      </c>
      <c r="D2623" s="12"/>
    </row>
    <row r="2624" customFormat="false" ht="14.25" hidden="false" customHeight="false" outlineLevel="0" collapsed="false">
      <c r="A2624" s="23" t="n">
        <v>150601312</v>
      </c>
      <c r="B2624" s="24" t="s">
        <v>5897</v>
      </c>
      <c r="C2624" s="61" t="n">
        <v>138.39</v>
      </c>
      <c r="D2624" s="12"/>
    </row>
    <row r="2625" customFormat="false" ht="14.25" hidden="false" customHeight="false" outlineLevel="0" collapsed="false">
      <c r="A2625" s="23" t="n">
        <v>150601313</v>
      </c>
      <c r="B2625" s="24" t="s">
        <v>5898</v>
      </c>
      <c r="C2625" s="61" t="n">
        <v>138.39</v>
      </c>
      <c r="D2625" s="12"/>
    </row>
    <row r="2626" customFormat="false" ht="14.25" hidden="false" customHeight="false" outlineLevel="0" collapsed="false">
      <c r="A2626" s="23" t="n">
        <v>150601314</v>
      </c>
      <c r="B2626" s="24" t="s">
        <v>5899</v>
      </c>
      <c r="C2626" s="61" t="n">
        <v>138.39</v>
      </c>
      <c r="D2626" s="12"/>
    </row>
    <row r="2627" customFormat="false" ht="14.25" hidden="false" customHeight="false" outlineLevel="0" collapsed="false">
      <c r="A2627" s="23" t="n">
        <v>150601315</v>
      </c>
      <c r="B2627" s="24" t="s">
        <v>5900</v>
      </c>
      <c r="C2627" s="61" t="n">
        <v>0</v>
      </c>
      <c r="D2627" s="12"/>
    </row>
    <row r="2628" customFormat="false" ht="14.25" hidden="false" customHeight="false" outlineLevel="0" collapsed="false">
      <c r="A2628" s="23" t="n">
        <v>150601316</v>
      </c>
      <c r="B2628" s="24" t="s">
        <v>5901</v>
      </c>
      <c r="C2628" s="61" t="n">
        <v>138.39</v>
      </c>
      <c r="D2628" s="12"/>
    </row>
    <row r="2629" customFormat="false" ht="14.25" hidden="false" customHeight="false" outlineLevel="0" collapsed="false">
      <c r="A2629" s="23" t="n">
        <v>150601317</v>
      </c>
      <c r="B2629" s="24" t="s">
        <v>5902</v>
      </c>
      <c r="C2629" s="61" t="n">
        <v>138.39</v>
      </c>
      <c r="D2629" s="12"/>
    </row>
    <row r="2630" customFormat="false" ht="14.25" hidden="false" customHeight="false" outlineLevel="0" collapsed="false">
      <c r="A2630" s="16" t="s">
        <v>773</v>
      </c>
      <c r="B2630" s="16"/>
      <c r="C2630" s="62" t="n">
        <f aca="false">SUM(C2613:C2629)</f>
        <v>2214.24</v>
      </c>
      <c r="D2630" s="18"/>
    </row>
    <row r="2631" customFormat="false" ht="14.25" hidden="false" customHeight="false" outlineLevel="0" collapsed="false">
      <c r="A2631" s="74"/>
      <c r="B2631" s="74"/>
      <c r="C2631" s="75"/>
      <c r="D2631" s="76"/>
    </row>
    <row r="2632" customFormat="false" ht="26.25" hidden="false" customHeight="false" outlineLevel="0" collapsed="false">
      <c r="A2632" s="21" t="s">
        <v>5903</v>
      </c>
      <c r="B2632" s="21"/>
      <c r="C2632" s="21"/>
      <c r="D2632" s="21"/>
    </row>
    <row r="2633" customFormat="false" ht="14.25" hidden="false" customHeight="false" outlineLevel="0" collapsed="false">
      <c r="A2633" s="3"/>
      <c r="B2633" s="3"/>
      <c r="C2633" s="58"/>
      <c r="D2633" s="4"/>
    </row>
    <row r="2634" customFormat="false" ht="15.75" hidden="false" customHeight="false" outlineLevel="0" collapsed="false">
      <c r="A2634" s="5" t="s">
        <v>1</v>
      </c>
      <c r="B2634" s="5" t="s">
        <v>2</v>
      </c>
      <c r="C2634" s="59"/>
      <c r="D2634" s="7" t="s">
        <v>3</v>
      </c>
    </row>
    <row r="2635" customFormat="false" ht="14.25" hidden="false" customHeight="false" outlineLevel="0" collapsed="false">
      <c r="A2635" s="5"/>
      <c r="B2635" s="5"/>
      <c r="C2635" s="60" t="s">
        <v>3729</v>
      </c>
      <c r="D2635" s="7"/>
    </row>
    <row r="2636" customFormat="false" ht="14.25" hidden="false" customHeight="false" outlineLevel="0" collapsed="false">
      <c r="A2636" s="25" t="n">
        <v>150602101</v>
      </c>
      <c r="B2636" s="26" t="s">
        <v>5904</v>
      </c>
      <c r="C2636" s="61" t="n">
        <v>259.03</v>
      </c>
      <c r="D2636" s="12"/>
    </row>
    <row r="2637" customFormat="false" ht="14.25" hidden="false" customHeight="false" outlineLevel="0" collapsed="false">
      <c r="A2637" s="25" t="n">
        <v>150602102</v>
      </c>
      <c r="B2637" s="26" t="s">
        <v>5905</v>
      </c>
      <c r="C2637" s="61" t="n">
        <v>259.03</v>
      </c>
      <c r="D2637" s="12"/>
    </row>
    <row r="2638" customFormat="false" ht="14.25" hidden="false" customHeight="false" outlineLevel="0" collapsed="false">
      <c r="A2638" s="25" t="n">
        <v>150602103</v>
      </c>
      <c r="B2638" s="26" t="s">
        <v>5906</v>
      </c>
      <c r="C2638" s="61" t="n">
        <v>259.03</v>
      </c>
      <c r="D2638" s="12"/>
    </row>
    <row r="2639" customFormat="false" ht="14.25" hidden="false" customHeight="false" outlineLevel="0" collapsed="false">
      <c r="A2639" s="25" t="n">
        <v>150602104</v>
      </c>
      <c r="B2639" s="26" t="s">
        <v>5907</v>
      </c>
      <c r="C2639" s="61" t="n">
        <v>259.03</v>
      </c>
      <c r="D2639" s="12"/>
    </row>
    <row r="2640" customFormat="false" ht="14.25" hidden="false" customHeight="false" outlineLevel="0" collapsed="false">
      <c r="A2640" s="25" t="n">
        <v>150602105</v>
      </c>
      <c r="B2640" s="26" t="s">
        <v>5908</v>
      </c>
      <c r="C2640" s="61" t="n">
        <v>259.03</v>
      </c>
      <c r="D2640" s="12"/>
    </row>
    <row r="2641" customFormat="false" ht="14.25" hidden="false" customHeight="false" outlineLevel="0" collapsed="false">
      <c r="A2641" s="25" t="n">
        <v>150602106</v>
      </c>
      <c r="B2641" s="26" t="s">
        <v>5909</v>
      </c>
      <c r="C2641" s="61" t="n">
        <v>259.03</v>
      </c>
      <c r="D2641" s="12"/>
    </row>
    <row r="2642" customFormat="false" ht="14.25" hidden="false" customHeight="false" outlineLevel="0" collapsed="false">
      <c r="A2642" s="25" t="n">
        <v>150602107</v>
      </c>
      <c r="B2642" s="26" t="s">
        <v>5910</v>
      </c>
      <c r="C2642" s="61" t="n">
        <v>259.03</v>
      </c>
      <c r="D2642" s="12"/>
    </row>
    <row r="2643" customFormat="false" ht="14.25" hidden="false" customHeight="false" outlineLevel="0" collapsed="false">
      <c r="A2643" s="25" t="n">
        <v>150602108</v>
      </c>
      <c r="B2643" s="26" t="s">
        <v>5911</v>
      </c>
      <c r="C2643" s="61" t="n">
        <v>259.03</v>
      </c>
      <c r="D2643" s="12"/>
    </row>
    <row r="2644" customFormat="false" ht="14.25" hidden="false" customHeight="false" outlineLevel="0" collapsed="false">
      <c r="A2644" s="25" t="n">
        <v>150602109</v>
      </c>
      <c r="B2644" s="26" t="s">
        <v>5912</v>
      </c>
      <c r="C2644" s="61" t="n">
        <v>259.03</v>
      </c>
      <c r="D2644" s="12"/>
    </row>
    <row r="2645" customFormat="false" ht="14.25" hidden="false" customHeight="false" outlineLevel="0" collapsed="false">
      <c r="A2645" s="25" t="n">
        <v>150602110</v>
      </c>
      <c r="B2645" s="26" t="s">
        <v>5913</v>
      </c>
      <c r="C2645" s="61" t="n">
        <v>259.03</v>
      </c>
      <c r="D2645" s="12"/>
    </row>
    <row r="2646" customFormat="false" ht="14.25" hidden="false" customHeight="false" outlineLevel="0" collapsed="false">
      <c r="A2646" s="25" t="n">
        <v>150602111</v>
      </c>
      <c r="B2646" s="26" t="s">
        <v>5914</v>
      </c>
      <c r="C2646" s="61" t="n">
        <v>259.03</v>
      </c>
      <c r="D2646" s="12"/>
    </row>
    <row r="2647" customFormat="false" ht="14.25" hidden="false" customHeight="false" outlineLevel="0" collapsed="false">
      <c r="A2647" s="25" t="n">
        <v>150602112</v>
      </c>
      <c r="B2647" s="26" t="s">
        <v>5915</v>
      </c>
      <c r="C2647" s="61" t="n">
        <v>259.03</v>
      </c>
      <c r="D2647" s="12"/>
    </row>
    <row r="2648" customFormat="false" ht="14.25" hidden="false" customHeight="false" outlineLevel="0" collapsed="false">
      <c r="A2648" s="25" t="n">
        <v>150602113</v>
      </c>
      <c r="B2648" s="26" t="s">
        <v>5916</v>
      </c>
      <c r="C2648" s="61" t="n">
        <v>259.03</v>
      </c>
      <c r="D2648" s="12"/>
    </row>
    <row r="2649" customFormat="false" ht="14.25" hidden="false" customHeight="false" outlineLevel="0" collapsed="false">
      <c r="A2649" s="25" t="n">
        <v>150602114</v>
      </c>
      <c r="B2649" s="26" t="s">
        <v>5917</v>
      </c>
      <c r="C2649" s="61" t="n">
        <v>259.03</v>
      </c>
      <c r="D2649" s="12"/>
    </row>
    <row r="2650" customFormat="false" ht="14.25" hidden="false" customHeight="false" outlineLevel="0" collapsed="false">
      <c r="A2650" s="25" t="n">
        <v>150602115</v>
      </c>
      <c r="B2650" s="26" t="s">
        <v>5918</v>
      </c>
      <c r="C2650" s="61" t="n">
        <v>259.03</v>
      </c>
      <c r="D2650" s="12"/>
    </row>
    <row r="2651" customFormat="false" ht="14.25" hidden="false" customHeight="false" outlineLevel="0" collapsed="false">
      <c r="A2651" s="25" t="n">
        <v>150602116</v>
      </c>
      <c r="B2651" s="26" t="s">
        <v>5919</v>
      </c>
      <c r="C2651" s="61" t="n">
        <v>259.03</v>
      </c>
      <c r="D2651" s="12"/>
    </row>
    <row r="2652" customFormat="false" ht="14.25" hidden="false" customHeight="false" outlineLevel="0" collapsed="false">
      <c r="A2652" s="25" t="n">
        <v>150602117</v>
      </c>
      <c r="B2652" s="26" t="s">
        <v>5920</v>
      </c>
      <c r="C2652" s="61" t="n">
        <v>259.03</v>
      </c>
      <c r="D2652" s="12"/>
    </row>
    <row r="2653" customFormat="false" ht="14.25" hidden="false" customHeight="false" outlineLevel="0" collapsed="false">
      <c r="A2653" s="25" t="n">
        <v>150602118</v>
      </c>
      <c r="B2653" s="26" t="s">
        <v>5921</v>
      </c>
      <c r="C2653" s="61" t="n">
        <v>259.03</v>
      </c>
      <c r="D2653" s="12"/>
    </row>
    <row r="2654" customFormat="false" ht="14.25" hidden="false" customHeight="false" outlineLevel="0" collapsed="false">
      <c r="A2654" s="25" t="n">
        <v>150602119</v>
      </c>
      <c r="B2654" s="26" t="s">
        <v>5922</v>
      </c>
      <c r="C2654" s="61" t="n">
        <v>259.03</v>
      </c>
      <c r="D2654" s="12"/>
    </row>
    <row r="2655" customFormat="false" ht="14.25" hidden="false" customHeight="false" outlineLevel="0" collapsed="false">
      <c r="A2655" s="25" t="n">
        <v>150602120</v>
      </c>
      <c r="B2655" s="26" t="s">
        <v>5923</v>
      </c>
      <c r="C2655" s="61" t="n">
        <v>259.03</v>
      </c>
      <c r="D2655" s="12"/>
    </row>
    <row r="2656" customFormat="false" ht="14.25" hidden="false" customHeight="false" outlineLevel="0" collapsed="false">
      <c r="A2656" s="25" t="n">
        <v>150602121</v>
      </c>
      <c r="B2656" s="26" t="s">
        <v>5924</v>
      </c>
      <c r="C2656" s="61" t="n">
        <v>259.03</v>
      </c>
      <c r="D2656" s="12"/>
    </row>
    <row r="2657" customFormat="false" ht="14.25" hidden="false" customHeight="false" outlineLevel="0" collapsed="false">
      <c r="A2657" s="25" t="n">
        <v>150602122</v>
      </c>
      <c r="B2657" s="73" t="s">
        <v>1846</v>
      </c>
      <c r="C2657" s="61" t="n">
        <v>259.03</v>
      </c>
      <c r="D2657" s="12"/>
    </row>
    <row r="2658" customFormat="false" ht="14.25" hidden="false" customHeight="false" outlineLevel="0" collapsed="false">
      <c r="A2658" s="16" t="s">
        <v>110</v>
      </c>
      <c r="B2658" s="16"/>
      <c r="C2658" s="62" t="n">
        <f aca="false">SUM(C2636:C2657)</f>
        <v>5698.66</v>
      </c>
      <c r="D2658" s="18"/>
    </row>
    <row r="2659" customFormat="false" ht="14.25" hidden="false" customHeight="false" outlineLevel="0" collapsed="false">
      <c r="A2659" s="19"/>
      <c r="B2659" s="19"/>
    </row>
    <row r="2660" customFormat="false" ht="26.25" hidden="false" customHeight="false" outlineLevel="0" collapsed="false">
      <c r="A2660" s="21" t="s">
        <v>5925</v>
      </c>
      <c r="B2660" s="21"/>
      <c r="C2660" s="21"/>
      <c r="D2660" s="21"/>
    </row>
    <row r="2661" customFormat="false" ht="14.25" hidden="false" customHeight="false" outlineLevel="0" collapsed="false">
      <c r="A2661" s="3"/>
      <c r="B2661" s="3"/>
      <c r="C2661" s="58"/>
      <c r="D2661" s="4"/>
    </row>
    <row r="2662" customFormat="false" ht="15.75" hidden="false" customHeight="false" outlineLevel="0" collapsed="false">
      <c r="A2662" s="5" t="s">
        <v>1</v>
      </c>
      <c r="B2662" s="5" t="s">
        <v>2</v>
      </c>
      <c r="C2662" s="59"/>
      <c r="D2662" s="7" t="s">
        <v>3</v>
      </c>
    </row>
    <row r="2663" customFormat="false" ht="14.25" hidden="false" customHeight="false" outlineLevel="0" collapsed="false">
      <c r="A2663" s="5"/>
      <c r="B2663" s="5"/>
      <c r="C2663" s="60" t="s">
        <v>3729</v>
      </c>
      <c r="D2663" s="7"/>
    </row>
    <row r="2664" customFormat="false" ht="14.25" hidden="false" customHeight="false" outlineLevel="0" collapsed="false">
      <c r="A2664" s="25" t="n">
        <v>150602201</v>
      </c>
      <c r="B2664" s="26" t="s">
        <v>5926</v>
      </c>
      <c r="C2664" s="61" t="n">
        <v>259.03</v>
      </c>
      <c r="D2664" s="12"/>
    </row>
    <row r="2665" customFormat="false" ht="14.25" hidden="false" customHeight="false" outlineLevel="0" collapsed="false">
      <c r="A2665" s="25" t="n">
        <v>150602202</v>
      </c>
      <c r="B2665" s="26" t="s">
        <v>5927</v>
      </c>
      <c r="C2665" s="61" t="n">
        <v>259.03</v>
      </c>
      <c r="D2665" s="12"/>
    </row>
    <row r="2666" customFormat="false" ht="14.25" hidden="false" customHeight="false" outlineLevel="0" collapsed="false">
      <c r="A2666" s="25" t="n">
        <v>150602203</v>
      </c>
      <c r="B2666" s="26" t="s">
        <v>1417</v>
      </c>
      <c r="C2666" s="61" t="n">
        <v>259.03</v>
      </c>
      <c r="D2666" s="12"/>
    </row>
    <row r="2667" customFormat="false" ht="14.25" hidden="false" customHeight="false" outlineLevel="0" collapsed="false">
      <c r="A2667" s="25" t="n">
        <v>150602204</v>
      </c>
      <c r="B2667" s="26" t="s">
        <v>5928</v>
      </c>
      <c r="C2667" s="61" t="n">
        <v>259.03</v>
      </c>
      <c r="D2667" s="12"/>
    </row>
    <row r="2668" customFormat="false" ht="14.25" hidden="false" customHeight="false" outlineLevel="0" collapsed="false">
      <c r="A2668" s="25" t="n">
        <v>150602205</v>
      </c>
      <c r="B2668" s="26" t="s">
        <v>5929</v>
      </c>
      <c r="C2668" s="61" t="n">
        <v>259.03</v>
      </c>
      <c r="D2668" s="12"/>
    </row>
    <row r="2669" customFormat="false" ht="14.25" hidden="false" customHeight="false" outlineLevel="0" collapsed="false">
      <c r="A2669" s="25" t="n">
        <v>150602206</v>
      </c>
      <c r="B2669" s="26" t="s">
        <v>5930</v>
      </c>
      <c r="C2669" s="61" t="n">
        <v>259.03</v>
      </c>
      <c r="D2669" s="12"/>
    </row>
    <row r="2670" customFormat="false" ht="14.25" hidden="false" customHeight="false" outlineLevel="0" collapsed="false">
      <c r="A2670" s="25" t="n">
        <v>150602207</v>
      </c>
      <c r="B2670" s="26" t="s">
        <v>5931</v>
      </c>
      <c r="C2670" s="61" t="n">
        <v>259.03</v>
      </c>
      <c r="D2670" s="12"/>
    </row>
    <row r="2671" customFormat="false" ht="14.25" hidden="false" customHeight="false" outlineLevel="0" collapsed="false">
      <c r="A2671" s="25" t="n">
        <v>150602208</v>
      </c>
      <c r="B2671" s="26" t="s">
        <v>5932</v>
      </c>
      <c r="C2671" s="61" t="n">
        <v>259.03</v>
      </c>
      <c r="D2671" s="12"/>
    </row>
    <row r="2672" customFormat="false" ht="14.25" hidden="false" customHeight="false" outlineLevel="0" collapsed="false">
      <c r="A2672" s="25" t="n">
        <v>150602209</v>
      </c>
      <c r="B2672" s="26" t="s">
        <v>5933</v>
      </c>
      <c r="C2672" s="61" t="n">
        <v>259.03</v>
      </c>
      <c r="D2672" s="12"/>
    </row>
    <row r="2673" customFormat="false" ht="14.25" hidden="false" customHeight="false" outlineLevel="0" collapsed="false">
      <c r="A2673" s="25" t="n">
        <v>150602210</v>
      </c>
      <c r="B2673" s="26" t="s">
        <v>5934</v>
      </c>
      <c r="C2673" s="61" t="n">
        <v>259.03</v>
      </c>
      <c r="D2673" s="12"/>
    </row>
    <row r="2674" customFormat="false" ht="14.25" hidden="false" customHeight="false" outlineLevel="0" collapsed="false">
      <c r="A2674" s="25" t="n">
        <v>150602211</v>
      </c>
      <c r="B2674" s="26" t="s">
        <v>5935</v>
      </c>
      <c r="C2674" s="61" t="n">
        <v>259.03</v>
      </c>
      <c r="D2674" s="12"/>
    </row>
    <row r="2675" customFormat="false" ht="14.25" hidden="false" customHeight="false" outlineLevel="0" collapsed="false">
      <c r="A2675" s="25" t="n">
        <v>150602212</v>
      </c>
      <c r="B2675" s="26" t="s">
        <v>5936</v>
      </c>
      <c r="C2675" s="61" t="n">
        <v>259.03</v>
      </c>
      <c r="D2675" s="12"/>
    </row>
    <row r="2676" customFormat="false" ht="14.25" hidden="false" customHeight="false" outlineLevel="0" collapsed="false">
      <c r="A2676" s="25" t="n">
        <v>150602213</v>
      </c>
      <c r="B2676" s="26" t="s">
        <v>5937</v>
      </c>
      <c r="C2676" s="61" t="n">
        <v>259.03</v>
      </c>
      <c r="D2676" s="12"/>
    </row>
    <row r="2677" customFormat="false" ht="14.25" hidden="false" customHeight="false" outlineLevel="0" collapsed="false">
      <c r="A2677" s="25" t="n">
        <v>150602214</v>
      </c>
      <c r="B2677" s="26" t="s">
        <v>5938</v>
      </c>
      <c r="C2677" s="61" t="n">
        <v>259.03</v>
      </c>
      <c r="D2677" s="12"/>
    </row>
    <row r="2678" customFormat="false" ht="14.25" hidden="false" customHeight="false" outlineLevel="0" collapsed="false">
      <c r="A2678" s="25" t="n">
        <v>150602215</v>
      </c>
      <c r="B2678" s="26" t="s">
        <v>5939</v>
      </c>
      <c r="C2678" s="61" t="n">
        <v>259.03</v>
      </c>
      <c r="D2678" s="12"/>
    </row>
    <row r="2679" customFormat="false" ht="14.25" hidden="false" customHeight="false" outlineLevel="0" collapsed="false">
      <c r="A2679" s="25" t="n">
        <v>150602216</v>
      </c>
      <c r="B2679" s="26" t="s">
        <v>5940</v>
      </c>
      <c r="C2679" s="61" t="n">
        <v>259.03</v>
      </c>
      <c r="D2679" s="12"/>
    </row>
    <row r="2680" customFormat="false" ht="14.25" hidden="false" customHeight="false" outlineLevel="0" collapsed="false">
      <c r="A2680" s="25" t="n">
        <v>150602217</v>
      </c>
      <c r="B2680" s="26" t="s">
        <v>5941</v>
      </c>
      <c r="C2680" s="61" t="n">
        <v>259.03</v>
      </c>
      <c r="D2680" s="12"/>
    </row>
    <row r="2681" customFormat="false" ht="14.25" hidden="false" customHeight="false" outlineLevel="0" collapsed="false">
      <c r="A2681" s="25" t="n">
        <v>150602218</v>
      </c>
      <c r="B2681" s="26" t="s">
        <v>5942</v>
      </c>
      <c r="C2681" s="61" t="n">
        <v>259.03</v>
      </c>
      <c r="D2681" s="12"/>
    </row>
    <row r="2682" customFormat="false" ht="14.25" hidden="false" customHeight="false" outlineLevel="0" collapsed="false">
      <c r="A2682" s="25" t="n">
        <v>150602219</v>
      </c>
      <c r="B2682" s="26" t="s">
        <v>5943</v>
      </c>
      <c r="C2682" s="61" t="n">
        <v>259.03</v>
      </c>
      <c r="D2682" s="12"/>
    </row>
    <row r="2683" customFormat="false" ht="14.25" hidden="false" customHeight="false" outlineLevel="0" collapsed="false">
      <c r="A2683" s="25" t="n">
        <v>150602220</v>
      </c>
      <c r="B2683" s="26" t="s">
        <v>5944</v>
      </c>
      <c r="C2683" s="61" t="n">
        <v>259.03</v>
      </c>
      <c r="D2683" s="12"/>
    </row>
    <row r="2684" customFormat="false" ht="14.25" hidden="false" customHeight="false" outlineLevel="0" collapsed="false">
      <c r="A2684" s="25" t="n">
        <v>150602221</v>
      </c>
      <c r="B2684" s="26" t="s">
        <v>5945</v>
      </c>
      <c r="C2684" s="61" t="n">
        <v>259.03</v>
      </c>
      <c r="D2684" s="12"/>
    </row>
    <row r="2685" customFormat="false" ht="14.25" hidden="false" customHeight="false" outlineLevel="0" collapsed="false">
      <c r="A2685" s="16" t="s">
        <v>1804</v>
      </c>
      <c r="B2685" s="16"/>
      <c r="C2685" s="62" t="n">
        <f aca="false">SUM(C2664:C2684)</f>
        <v>5439.63</v>
      </c>
      <c r="D2685" s="18"/>
    </row>
    <row r="2686" customFormat="false" ht="14.25" hidden="false" customHeight="false" outlineLevel="0" collapsed="false">
      <c r="A2686" s="74"/>
      <c r="B2686" s="74"/>
      <c r="C2686" s="75"/>
      <c r="D2686" s="76"/>
    </row>
    <row r="2687" customFormat="false" ht="26.25" hidden="false" customHeight="false" outlineLevel="0" collapsed="false">
      <c r="A2687" s="21" t="s">
        <v>5946</v>
      </c>
      <c r="B2687" s="21"/>
      <c r="C2687" s="21"/>
      <c r="D2687" s="21"/>
    </row>
    <row r="2688" customFormat="false" ht="14.25" hidden="false" customHeight="false" outlineLevel="0" collapsed="false">
      <c r="A2688" s="3"/>
      <c r="B2688" s="3"/>
      <c r="C2688" s="58"/>
      <c r="D2688" s="4"/>
    </row>
    <row r="2689" customFormat="false" ht="15.75" hidden="false" customHeight="false" outlineLevel="0" collapsed="false">
      <c r="A2689" s="5" t="s">
        <v>1</v>
      </c>
      <c r="B2689" s="5" t="s">
        <v>2</v>
      </c>
      <c r="C2689" s="59"/>
      <c r="D2689" s="7" t="s">
        <v>3</v>
      </c>
    </row>
    <row r="2690" customFormat="false" ht="14.25" hidden="false" customHeight="false" outlineLevel="0" collapsed="false">
      <c r="A2690" s="5"/>
      <c r="B2690" s="5"/>
      <c r="C2690" s="60" t="s">
        <v>3729</v>
      </c>
      <c r="D2690" s="7"/>
    </row>
    <row r="2691" customFormat="false" ht="14.25" hidden="false" customHeight="false" outlineLevel="0" collapsed="false">
      <c r="A2691" s="23" t="n">
        <v>150604101</v>
      </c>
      <c r="B2691" s="24" t="s">
        <v>5947</v>
      </c>
      <c r="C2691" s="61" t="n">
        <v>287.51</v>
      </c>
      <c r="D2691" s="12"/>
    </row>
    <row r="2692" customFormat="false" ht="14.25" hidden="false" customHeight="false" outlineLevel="0" collapsed="false">
      <c r="A2692" s="23" t="n">
        <v>150604102</v>
      </c>
      <c r="B2692" s="24" t="s">
        <v>5948</v>
      </c>
      <c r="C2692" s="61" t="n">
        <v>287.51</v>
      </c>
      <c r="D2692" s="12"/>
    </row>
    <row r="2693" customFormat="false" ht="14.25" hidden="false" customHeight="false" outlineLevel="0" collapsed="false">
      <c r="A2693" s="23" t="n">
        <v>150604103</v>
      </c>
      <c r="B2693" s="24" t="s">
        <v>5949</v>
      </c>
      <c r="C2693" s="61" t="n">
        <v>287.51</v>
      </c>
      <c r="D2693" s="12"/>
    </row>
    <row r="2694" customFormat="false" ht="14.25" hidden="false" customHeight="false" outlineLevel="0" collapsed="false">
      <c r="A2694" s="23" t="n">
        <v>150604104</v>
      </c>
      <c r="B2694" s="24" t="s">
        <v>5950</v>
      </c>
      <c r="C2694" s="61" t="n">
        <v>287.51</v>
      </c>
      <c r="D2694" s="12"/>
    </row>
    <row r="2695" customFormat="false" ht="14.25" hidden="false" customHeight="false" outlineLevel="0" collapsed="false">
      <c r="A2695" s="23" t="n">
        <v>150604105</v>
      </c>
      <c r="B2695" s="24" t="s">
        <v>5951</v>
      </c>
      <c r="C2695" s="61" t="n">
        <v>287.51</v>
      </c>
      <c r="D2695" s="12"/>
    </row>
    <row r="2696" customFormat="false" ht="14.25" hidden="false" customHeight="false" outlineLevel="0" collapsed="false">
      <c r="A2696" s="23" t="n">
        <v>150604106</v>
      </c>
      <c r="B2696" s="24" t="s">
        <v>3932</v>
      </c>
      <c r="C2696" s="61" t="n">
        <v>287.51</v>
      </c>
      <c r="D2696" s="12"/>
    </row>
    <row r="2697" customFormat="false" ht="14.25" hidden="false" customHeight="false" outlineLevel="0" collapsed="false">
      <c r="A2697" s="23" t="n">
        <v>150604107</v>
      </c>
      <c r="B2697" s="24" t="s">
        <v>5952</v>
      </c>
      <c r="C2697" s="61" t="n">
        <v>287.51</v>
      </c>
      <c r="D2697" s="12"/>
    </row>
    <row r="2698" customFormat="false" ht="14.25" hidden="false" customHeight="false" outlineLevel="0" collapsed="false">
      <c r="A2698" s="23" t="n">
        <v>150604108</v>
      </c>
      <c r="B2698" s="24" t="s">
        <v>3932</v>
      </c>
      <c r="C2698" s="61" t="n">
        <v>287.51</v>
      </c>
      <c r="D2698" s="12"/>
    </row>
    <row r="2699" customFormat="false" ht="14.25" hidden="false" customHeight="false" outlineLevel="0" collapsed="false">
      <c r="A2699" s="23" t="n">
        <v>150604109</v>
      </c>
      <c r="B2699" s="24" t="s">
        <v>5953</v>
      </c>
      <c r="C2699" s="61" t="n">
        <v>287.51</v>
      </c>
      <c r="D2699" s="12"/>
    </row>
    <row r="2700" customFormat="false" ht="14.25" hidden="false" customHeight="false" outlineLevel="0" collapsed="false">
      <c r="A2700" s="23" t="n">
        <v>150604110</v>
      </c>
      <c r="B2700" s="24" t="s">
        <v>5954</v>
      </c>
      <c r="C2700" s="61" t="n">
        <v>287.51</v>
      </c>
      <c r="D2700" s="12"/>
    </row>
    <row r="2701" customFormat="false" ht="14.25" hidden="false" customHeight="false" outlineLevel="0" collapsed="false">
      <c r="A2701" s="23" t="n">
        <v>150604111</v>
      </c>
      <c r="B2701" s="24" t="s">
        <v>5955</v>
      </c>
      <c r="C2701" s="61" t="n">
        <v>287.51</v>
      </c>
      <c r="D2701" s="12"/>
    </row>
    <row r="2702" customFormat="false" ht="14.25" hidden="false" customHeight="false" outlineLevel="0" collapsed="false">
      <c r="A2702" s="23" t="n">
        <v>150604112</v>
      </c>
      <c r="B2702" s="24" t="s">
        <v>5956</v>
      </c>
      <c r="C2702" s="61" t="n">
        <v>287.51</v>
      </c>
      <c r="D2702" s="12"/>
    </row>
    <row r="2703" customFormat="false" ht="14.25" hidden="false" customHeight="false" outlineLevel="0" collapsed="false">
      <c r="A2703" s="23" t="n">
        <v>150604113</v>
      </c>
      <c r="B2703" s="24" t="s">
        <v>5957</v>
      </c>
      <c r="C2703" s="61" t="n">
        <v>287.51</v>
      </c>
      <c r="D2703" s="12"/>
    </row>
    <row r="2704" customFormat="false" ht="14.25" hidden="false" customHeight="false" outlineLevel="0" collapsed="false">
      <c r="A2704" s="23" t="n">
        <v>150604114</v>
      </c>
      <c r="B2704" s="24" t="s">
        <v>5958</v>
      </c>
      <c r="C2704" s="61" t="n">
        <v>287.51</v>
      </c>
      <c r="D2704" s="12"/>
    </row>
    <row r="2705" customFormat="false" ht="14.25" hidden="false" customHeight="false" outlineLevel="0" collapsed="false">
      <c r="A2705" s="23" t="n">
        <v>150604115</v>
      </c>
      <c r="B2705" s="24" t="s">
        <v>5959</v>
      </c>
      <c r="C2705" s="61" t="n">
        <v>287.51</v>
      </c>
      <c r="D2705" s="12"/>
    </row>
    <row r="2706" customFormat="false" ht="14.25" hidden="false" customHeight="false" outlineLevel="0" collapsed="false">
      <c r="A2706" s="23" t="n">
        <v>150604116</v>
      </c>
      <c r="B2706" s="24" t="s">
        <v>5960</v>
      </c>
      <c r="C2706" s="61" t="n">
        <v>287.51</v>
      </c>
      <c r="D2706" s="12"/>
    </row>
    <row r="2707" customFormat="false" ht="14.25" hidden="false" customHeight="false" outlineLevel="0" collapsed="false">
      <c r="A2707" s="23" t="n">
        <v>150604117</v>
      </c>
      <c r="B2707" s="24" t="s">
        <v>5961</v>
      </c>
      <c r="C2707" s="61" t="n">
        <v>287.51</v>
      </c>
      <c r="D2707" s="12"/>
    </row>
    <row r="2708" customFormat="false" ht="14.25" hidden="false" customHeight="false" outlineLevel="0" collapsed="false">
      <c r="A2708" s="23" t="n">
        <v>150604118</v>
      </c>
      <c r="B2708" s="24" t="s">
        <v>5962</v>
      </c>
      <c r="C2708" s="61" t="n">
        <v>287.51</v>
      </c>
      <c r="D2708" s="12"/>
    </row>
    <row r="2709" customFormat="false" ht="14.25" hidden="false" customHeight="false" outlineLevel="0" collapsed="false">
      <c r="A2709" s="23" t="n">
        <v>150604119</v>
      </c>
      <c r="B2709" s="24" t="s">
        <v>5963</v>
      </c>
      <c r="C2709" s="61" t="n">
        <v>287.51</v>
      </c>
      <c r="D2709" s="12"/>
    </row>
    <row r="2710" customFormat="false" ht="14.25" hidden="false" customHeight="false" outlineLevel="0" collapsed="false">
      <c r="A2710" s="23" t="n">
        <v>150604120</v>
      </c>
      <c r="B2710" s="24" t="s">
        <v>5964</v>
      </c>
      <c r="C2710" s="61" t="n">
        <v>287.51</v>
      </c>
      <c r="D2710" s="12"/>
    </row>
    <row r="2711" customFormat="false" ht="14.25" hidden="false" customHeight="false" outlineLevel="0" collapsed="false">
      <c r="A2711" s="23" t="n">
        <v>150604121</v>
      </c>
      <c r="B2711" s="24" t="s">
        <v>5965</v>
      </c>
      <c r="C2711" s="61" t="n">
        <v>287.51</v>
      </c>
      <c r="D2711" s="12"/>
    </row>
    <row r="2712" customFormat="false" ht="14.25" hidden="false" customHeight="false" outlineLevel="0" collapsed="false">
      <c r="A2712" s="23" t="n">
        <v>150604122</v>
      </c>
      <c r="B2712" s="24" t="s">
        <v>5966</v>
      </c>
      <c r="C2712" s="61" t="n">
        <v>287.51</v>
      </c>
      <c r="D2712" s="12"/>
    </row>
    <row r="2713" customFormat="false" ht="14.25" hidden="false" customHeight="false" outlineLevel="0" collapsed="false">
      <c r="A2713" s="23" t="n">
        <v>150604123</v>
      </c>
      <c r="B2713" s="24" t="s">
        <v>5967</v>
      </c>
      <c r="C2713" s="61" t="n">
        <v>287.51</v>
      </c>
      <c r="D2713" s="12"/>
    </row>
    <row r="2714" customFormat="false" ht="14.25" hidden="false" customHeight="false" outlineLevel="0" collapsed="false">
      <c r="A2714" s="23" t="n">
        <v>150604124</v>
      </c>
      <c r="B2714" s="24" t="s">
        <v>5968</v>
      </c>
      <c r="C2714" s="61" t="n">
        <v>287.51</v>
      </c>
      <c r="D2714" s="12"/>
    </row>
    <row r="2715" customFormat="false" ht="14.25" hidden="false" customHeight="false" outlineLevel="0" collapsed="false">
      <c r="A2715" s="23" t="n">
        <v>150604125</v>
      </c>
      <c r="B2715" s="24" t="s">
        <v>5969</v>
      </c>
      <c r="C2715" s="61" t="n">
        <v>287.51</v>
      </c>
      <c r="D2715" s="12"/>
    </row>
    <row r="2716" customFormat="false" ht="14.25" hidden="false" customHeight="false" outlineLevel="0" collapsed="false">
      <c r="A2716" s="23" t="n">
        <v>150604126</v>
      </c>
      <c r="B2716" s="24" t="s">
        <v>5970</v>
      </c>
      <c r="C2716" s="61" t="n">
        <v>287.51</v>
      </c>
      <c r="D2716" s="12"/>
    </row>
    <row r="2717" customFormat="false" ht="14.25" hidden="false" customHeight="false" outlineLevel="0" collapsed="false">
      <c r="A2717" s="23" t="n">
        <v>150604127</v>
      </c>
      <c r="B2717" s="24" t="s">
        <v>4495</v>
      </c>
      <c r="C2717" s="61" t="n">
        <v>287.51</v>
      </c>
      <c r="D2717" s="12"/>
    </row>
    <row r="2718" customFormat="false" ht="14.25" hidden="false" customHeight="false" outlineLevel="0" collapsed="false">
      <c r="A2718" s="23" t="n">
        <v>150604128</v>
      </c>
      <c r="B2718" s="24" t="s">
        <v>5971</v>
      </c>
      <c r="C2718" s="61" t="n">
        <v>287.51</v>
      </c>
      <c r="D2718" s="12"/>
    </row>
    <row r="2719" customFormat="false" ht="14.25" hidden="false" customHeight="false" outlineLevel="0" collapsed="false">
      <c r="A2719" s="23" t="n">
        <v>150604129</v>
      </c>
      <c r="B2719" s="24" t="s">
        <v>5972</v>
      </c>
      <c r="C2719" s="61" t="n">
        <v>287.51</v>
      </c>
      <c r="D2719" s="12"/>
    </row>
    <row r="2720" customFormat="false" ht="14.25" hidden="false" customHeight="false" outlineLevel="0" collapsed="false">
      <c r="A2720" s="23" t="n">
        <v>150604130</v>
      </c>
      <c r="B2720" s="24" t="s">
        <v>5973</v>
      </c>
      <c r="C2720" s="61" t="n">
        <v>287.51</v>
      </c>
      <c r="D2720" s="12"/>
    </row>
    <row r="2721" customFormat="false" ht="14.25" hidden="false" customHeight="false" outlineLevel="0" collapsed="false">
      <c r="A2721" s="23" t="n">
        <v>150604131</v>
      </c>
      <c r="B2721" s="24" t="s">
        <v>5974</v>
      </c>
      <c r="C2721" s="61" t="n">
        <v>287.51</v>
      </c>
      <c r="D2721" s="12"/>
    </row>
    <row r="2722" customFormat="false" ht="14.25" hidden="false" customHeight="false" outlineLevel="0" collapsed="false">
      <c r="A2722" s="16" t="s">
        <v>1690</v>
      </c>
      <c r="B2722" s="16"/>
      <c r="C2722" s="62" t="n">
        <f aca="false">SUM(C2691:C2721)</f>
        <v>8912.81</v>
      </c>
      <c r="D2722" s="18"/>
    </row>
    <row r="2723" customFormat="false" ht="14.25" hidden="false" customHeight="false" outlineLevel="0" collapsed="false">
      <c r="A2723" s="19"/>
      <c r="B2723" s="19"/>
    </row>
    <row r="2724" customFormat="false" ht="26.25" hidden="false" customHeight="false" outlineLevel="0" collapsed="false">
      <c r="A2724" s="21" t="s">
        <v>5975</v>
      </c>
      <c r="B2724" s="21"/>
      <c r="C2724" s="21"/>
      <c r="D2724" s="21"/>
    </row>
    <row r="2725" customFormat="false" ht="14.25" hidden="false" customHeight="false" outlineLevel="0" collapsed="false">
      <c r="A2725" s="3"/>
      <c r="B2725" s="3"/>
      <c r="C2725" s="58"/>
      <c r="D2725" s="4"/>
    </row>
    <row r="2726" customFormat="false" ht="15.75" hidden="false" customHeight="false" outlineLevel="0" collapsed="false">
      <c r="A2726" s="5" t="s">
        <v>1</v>
      </c>
      <c r="B2726" s="5" t="s">
        <v>2</v>
      </c>
      <c r="C2726" s="59"/>
      <c r="D2726" s="7" t="s">
        <v>3</v>
      </c>
    </row>
    <row r="2727" customFormat="false" ht="14.25" hidden="false" customHeight="false" outlineLevel="0" collapsed="false">
      <c r="A2727" s="5"/>
      <c r="B2727" s="5"/>
      <c r="C2727" s="60" t="s">
        <v>3729</v>
      </c>
      <c r="D2727" s="7"/>
    </row>
    <row r="2728" customFormat="false" ht="14.25" hidden="false" customHeight="false" outlineLevel="0" collapsed="false">
      <c r="A2728" s="23" t="n">
        <v>150604201</v>
      </c>
      <c r="B2728" s="24" t="s">
        <v>5976</v>
      </c>
      <c r="C2728" s="61" t="n">
        <v>287.51</v>
      </c>
      <c r="D2728" s="12"/>
    </row>
    <row r="2729" customFormat="false" ht="14.25" hidden="false" customHeight="false" outlineLevel="0" collapsed="false">
      <c r="A2729" s="23" t="n">
        <v>150604202</v>
      </c>
      <c r="B2729" s="24" t="s">
        <v>5977</v>
      </c>
      <c r="C2729" s="61" t="n">
        <v>287.51</v>
      </c>
      <c r="D2729" s="12"/>
    </row>
    <row r="2730" customFormat="false" ht="14.25" hidden="false" customHeight="false" outlineLevel="0" collapsed="false">
      <c r="A2730" s="23" t="n">
        <v>150604204</v>
      </c>
      <c r="B2730" s="24" t="s">
        <v>5978</v>
      </c>
      <c r="C2730" s="61" t="n">
        <v>287.51</v>
      </c>
      <c r="D2730" s="12"/>
    </row>
    <row r="2731" customFormat="false" ht="14.25" hidden="false" customHeight="false" outlineLevel="0" collapsed="false">
      <c r="A2731" s="23" t="n">
        <v>150604205</v>
      </c>
      <c r="B2731" s="24" t="s">
        <v>5979</v>
      </c>
      <c r="C2731" s="61" t="n">
        <v>287.51</v>
      </c>
      <c r="D2731" s="12"/>
    </row>
    <row r="2732" customFormat="false" ht="14.25" hidden="false" customHeight="false" outlineLevel="0" collapsed="false">
      <c r="A2732" s="23" t="n">
        <v>150604206</v>
      </c>
      <c r="B2732" s="24" t="s">
        <v>5980</v>
      </c>
      <c r="C2732" s="61" t="n">
        <v>287.51</v>
      </c>
      <c r="D2732" s="12"/>
    </row>
    <row r="2733" customFormat="false" ht="14.25" hidden="false" customHeight="false" outlineLevel="0" collapsed="false">
      <c r="A2733" s="23" t="n">
        <v>150604207</v>
      </c>
      <c r="B2733" s="24" t="s">
        <v>5981</v>
      </c>
      <c r="C2733" s="61" t="n">
        <v>287.51</v>
      </c>
      <c r="D2733" s="12"/>
    </row>
    <row r="2734" customFormat="false" ht="14.25" hidden="false" customHeight="false" outlineLevel="0" collapsed="false">
      <c r="A2734" s="23" t="n">
        <v>150604208</v>
      </c>
      <c r="B2734" s="24" t="s">
        <v>5982</v>
      </c>
      <c r="C2734" s="61" t="n">
        <v>287.51</v>
      </c>
      <c r="D2734" s="12"/>
    </row>
    <row r="2735" customFormat="false" ht="14.25" hidden="false" customHeight="false" outlineLevel="0" collapsed="false">
      <c r="A2735" s="23" t="n">
        <v>150604209</v>
      </c>
      <c r="B2735" s="24" t="s">
        <v>5983</v>
      </c>
      <c r="C2735" s="61" t="n">
        <v>287.51</v>
      </c>
      <c r="D2735" s="12"/>
    </row>
    <row r="2736" customFormat="false" ht="14.25" hidden="false" customHeight="false" outlineLevel="0" collapsed="false">
      <c r="A2736" s="23" t="n">
        <v>150604211</v>
      </c>
      <c r="B2736" s="24" t="s">
        <v>5984</v>
      </c>
      <c r="C2736" s="61" t="n">
        <v>287.51</v>
      </c>
      <c r="D2736" s="12"/>
    </row>
    <row r="2737" customFormat="false" ht="14.25" hidden="false" customHeight="false" outlineLevel="0" collapsed="false">
      <c r="A2737" s="23" t="n">
        <v>150604212</v>
      </c>
      <c r="B2737" s="24" t="s">
        <v>5985</v>
      </c>
      <c r="C2737" s="61" t="n">
        <v>287.51</v>
      </c>
      <c r="D2737" s="12"/>
    </row>
    <row r="2738" customFormat="false" ht="14.25" hidden="false" customHeight="false" outlineLevel="0" collapsed="false">
      <c r="A2738" s="23" t="n">
        <v>150604213</v>
      </c>
      <c r="B2738" s="24" t="s">
        <v>5986</v>
      </c>
      <c r="C2738" s="61" t="n">
        <v>287.51</v>
      </c>
      <c r="D2738" s="12"/>
    </row>
    <row r="2739" customFormat="false" ht="14.25" hidden="false" customHeight="false" outlineLevel="0" collapsed="false">
      <c r="A2739" s="23" t="n">
        <v>150604214</v>
      </c>
      <c r="B2739" s="24" t="s">
        <v>5987</v>
      </c>
      <c r="C2739" s="61" t="n">
        <v>287.51</v>
      </c>
      <c r="D2739" s="12"/>
    </row>
    <row r="2740" customFormat="false" ht="14.25" hidden="false" customHeight="false" outlineLevel="0" collapsed="false">
      <c r="A2740" s="23" t="n">
        <v>150604215</v>
      </c>
      <c r="B2740" s="24" t="s">
        <v>5988</v>
      </c>
      <c r="C2740" s="61" t="n">
        <v>287.51</v>
      </c>
      <c r="D2740" s="12"/>
    </row>
    <row r="2741" customFormat="false" ht="14.25" hidden="false" customHeight="false" outlineLevel="0" collapsed="false">
      <c r="A2741" s="23" t="n">
        <v>150604216</v>
      </c>
      <c r="B2741" s="24" t="s">
        <v>5989</v>
      </c>
      <c r="C2741" s="61" t="n">
        <v>287.51</v>
      </c>
      <c r="D2741" s="12"/>
    </row>
    <row r="2742" customFormat="false" ht="14.25" hidden="false" customHeight="false" outlineLevel="0" collapsed="false">
      <c r="A2742" s="23" t="n">
        <v>150604217</v>
      </c>
      <c r="B2742" s="24" t="s">
        <v>5990</v>
      </c>
      <c r="C2742" s="61" t="n">
        <v>287.51</v>
      </c>
      <c r="D2742" s="12"/>
    </row>
    <row r="2743" customFormat="false" ht="14.25" hidden="false" customHeight="false" outlineLevel="0" collapsed="false">
      <c r="A2743" s="23" t="n">
        <v>150604219</v>
      </c>
      <c r="B2743" s="24" t="s">
        <v>5991</v>
      </c>
      <c r="C2743" s="61" t="n">
        <v>287.51</v>
      </c>
      <c r="D2743" s="12"/>
    </row>
    <row r="2744" customFormat="false" ht="14.25" hidden="false" customHeight="false" outlineLevel="0" collapsed="false">
      <c r="A2744" s="23" t="n">
        <v>150604220</v>
      </c>
      <c r="B2744" s="24" t="s">
        <v>5992</v>
      </c>
      <c r="C2744" s="61" t="n">
        <v>287.51</v>
      </c>
      <c r="D2744" s="12"/>
    </row>
    <row r="2745" customFormat="false" ht="14.25" hidden="false" customHeight="false" outlineLevel="0" collapsed="false">
      <c r="A2745" s="23" t="n">
        <v>150604221</v>
      </c>
      <c r="B2745" s="24" t="s">
        <v>5993</v>
      </c>
      <c r="C2745" s="61" t="n">
        <v>287.51</v>
      </c>
      <c r="D2745" s="12"/>
    </row>
    <row r="2746" customFormat="false" ht="14.25" hidden="false" customHeight="false" outlineLevel="0" collapsed="false">
      <c r="A2746" s="23" t="n">
        <v>150604222</v>
      </c>
      <c r="B2746" s="24" t="s">
        <v>5994</v>
      </c>
      <c r="C2746" s="61" t="n">
        <v>287.51</v>
      </c>
      <c r="D2746" s="12"/>
    </row>
    <row r="2747" customFormat="false" ht="14.25" hidden="false" customHeight="false" outlineLevel="0" collapsed="false">
      <c r="A2747" s="23" t="n">
        <v>150604223</v>
      </c>
      <c r="B2747" s="24" t="s">
        <v>13</v>
      </c>
      <c r="C2747" s="61" t="n">
        <v>287.51</v>
      </c>
      <c r="D2747" s="12"/>
    </row>
    <row r="2748" customFormat="false" ht="14.25" hidden="false" customHeight="false" outlineLevel="0" collapsed="false">
      <c r="A2748" s="23" t="n">
        <v>150604224</v>
      </c>
      <c r="B2748" s="24" t="s">
        <v>5995</v>
      </c>
      <c r="C2748" s="61" t="n">
        <v>287.51</v>
      </c>
      <c r="D2748" s="12"/>
    </row>
    <row r="2749" customFormat="false" ht="14.25" hidden="false" customHeight="false" outlineLevel="0" collapsed="false">
      <c r="A2749" s="23" t="n">
        <v>150604225</v>
      </c>
      <c r="B2749" s="24" t="s">
        <v>5996</v>
      </c>
      <c r="C2749" s="61" t="n">
        <v>287.51</v>
      </c>
      <c r="D2749" s="12"/>
    </row>
    <row r="2750" customFormat="false" ht="14.25" hidden="false" customHeight="false" outlineLevel="0" collapsed="false">
      <c r="A2750" s="23" t="n">
        <v>150604226</v>
      </c>
      <c r="B2750" s="24" t="s">
        <v>5997</v>
      </c>
      <c r="C2750" s="61" t="n">
        <v>287.51</v>
      </c>
      <c r="D2750" s="12"/>
    </row>
    <row r="2751" customFormat="false" ht="14.25" hidden="false" customHeight="false" outlineLevel="0" collapsed="false">
      <c r="A2751" s="23" t="n">
        <v>150604227</v>
      </c>
      <c r="B2751" s="24" t="s">
        <v>5998</v>
      </c>
      <c r="C2751" s="61" t="n">
        <v>287.51</v>
      </c>
      <c r="D2751" s="12"/>
    </row>
    <row r="2752" customFormat="false" ht="14.25" hidden="false" customHeight="false" outlineLevel="0" collapsed="false">
      <c r="A2752" s="23" t="n">
        <v>150604228</v>
      </c>
      <c r="B2752" s="24" t="s">
        <v>5999</v>
      </c>
      <c r="C2752" s="61" t="n">
        <v>287.51</v>
      </c>
      <c r="D2752" s="12"/>
    </row>
    <row r="2753" customFormat="false" ht="14.25" hidden="false" customHeight="false" outlineLevel="0" collapsed="false">
      <c r="A2753" s="23" t="n">
        <v>150604229</v>
      </c>
      <c r="B2753" s="24" t="s">
        <v>83</v>
      </c>
      <c r="C2753" s="61" t="n">
        <v>287.51</v>
      </c>
      <c r="D2753" s="12"/>
    </row>
    <row r="2754" customFormat="false" ht="14.25" hidden="false" customHeight="false" outlineLevel="0" collapsed="false">
      <c r="A2754" s="23" t="n">
        <v>150604230</v>
      </c>
      <c r="B2754" s="24" t="s">
        <v>6000</v>
      </c>
      <c r="C2754" s="61" t="n">
        <v>287.51</v>
      </c>
      <c r="D2754" s="12"/>
    </row>
    <row r="2755" customFormat="false" ht="14.25" hidden="false" customHeight="false" outlineLevel="0" collapsed="false">
      <c r="A2755" s="23" t="n">
        <v>150604232</v>
      </c>
      <c r="B2755" s="24" t="s">
        <v>6001</v>
      </c>
      <c r="C2755" s="61" t="n">
        <v>287.51</v>
      </c>
      <c r="D2755" s="12"/>
    </row>
    <row r="2756" customFormat="false" ht="14.25" hidden="false" customHeight="false" outlineLevel="0" collapsed="false">
      <c r="A2756" s="16" t="s">
        <v>5806</v>
      </c>
      <c r="B2756" s="16"/>
      <c r="C2756" s="62" t="n">
        <f aca="false">SUM(C2728:C2755)</f>
        <v>8050.28</v>
      </c>
      <c r="D2756" s="18"/>
    </row>
    <row r="2757" customFormat="false" ht="14.25" hidden="false" customHeight="false" outlineLevel="0" collapsed="false">
      <c r="A2757" s="19"/>
      <c r="B2757" s="19"/>
    </row>
    <row r="2758" customFormat="false" ht="26.25" hidden="false" customHeight="false" outlineLevel="0" collapsed="false">
      <c r="A2758" s="21" t="s">
        <v>6002</v>
      </c>
      <c r="B2758" s="21"/>
      <c r="C2758" s="21"/>
      <c r="D2758" s="21"/>
    </row>
    <row r="2759" customFormat="false" ht="14.25" hidden="false" customHeight="false" outlineLevel="0" collapsed="false">
      <c r="A2759" s="3"/>
      <c r="B2759" s="3"/>
      <c r="C2759" s="58"/>
      <c r="D2759" s="4"/>
    </row>
    <row r="2760" customFormat="false" ht="15.75" hidden="false" customHeight="false" outlineLevel="0" collapsed="false">
      <c r="A2760" s="5" t="s">
        <v>1</v>
      </c>
      <c r="B2760" s="5" t="s">
        <v>2</v>
      </c>
      <c r="C2760" s="59"/>
      <c r="D2760" s="7" t="s">
        <v>3</v>
      </c>
    </row>
    <row r="2761" customFormat="false" ht="14.25" hidden="false" customHeight="false" outlineLevel="0" collapsed="false">
      <c r="A2761" s="5"/>
      <c r="B2761" s="5"/>
      <c r="C2761" s="60" t="s">
        <v>3729</v>
      </c>
      <c r="D2761" s="7"/>
    </row>
    <row r="2762" customFormat="false" ht="14.25" hidden="false" customHeight="false" outlineLevel="0" collapsed="false">
      <c r="A2762" s="23" t="n">
        <v>150604301</v>
      </c>
      <c r="B2762" s="24" t="s">
        <v>6003</v>
      </c>
      <c r="C2762" s="61" t="n">
        <v>287.51</v>
      </c>
      <c r="D2762" s="12"/>
    </row>
    <row r="2763" customFormat="false" ht="14.25" hidden="false" customHeight="false" outlineLevel="0" collapsed="false">
      <c r="A2763" s="23" t="n">
        <v>150604302</v>
      </c>
      <c r="B2763" s="24" t="s">
        <v>6004</v>
      </c>
      <c r="C2763" s="61" t="n">
        <v>287.51</v>
      </c>
      <c r="D2763" s="12"/>
    </row>
    <row r="2764" customFormat="false" ht="14.25" hidden="false" customHeight="false" outlineLevel="0" collapsed="false">
      <c r="A2764" s="23" t="n">
        <v>150604303</v>
      </c>
      <c r="B2764" s="24" t="s">
        <v>6005</v>
      </c>
      <c r="C2764" s="61" t="n">
        <v>287.51</v>
      </c>
      <c r="D2764" s="12"/>
    </row>
    <row r="2765" customFormat="false" ht="14.25" hidden="false" customHeight="false" outlineLevel="0" collapsed="false">
      <c r="A2765" s="23" t="n">
        <v>150604304</v>
      </c>
      <c r="B2765" s="24" t="s">
        <v>6006</v>
      </c>
      <c r="C2765" s="61" t="n">
        <v>287.51</v>
      </c>
      <c r="D2765" s="12"/>
    </row>
    <row r="2766" customFormat="false" ht="14.25" hidden="false" customHeight="false" outlineLevel="0" collapsed="false">
      <c r="A2766" s="23" t="n">
        <v>150604305</v>
      </c>
      <c r="B2766" s="24" t="s">
        <v>6007</v>
      </c>
      <c r="C2766" s="61" t="n">
        <v>287.51</v>
      </c>
      <c r="D2766" s="12"/>
    </row>
    <row r="2767" customFormat="false" ht="14.25" hidden="false" customHeight="false" outlineLevel="0" collapsed="false">
      <c r="A2767" s="23" t="n">
        <v>150604306</v>
      </c>
      <c r="B2767" s="24" t="s">
        <v>1703</v>
      </c>
      <c r="C2767" s="61" t="n">
        <v>287.51</v>
      </c>
      <c r="D2767" s="12"/>
    </row>
    <row r="2768" customFormat="false" ht="14.25" hidden="false" customHeight="false" outlineLevel="0" collapsed="false">
      <c r="A2768" s="23" t="n">
        <v>150604307</v>
      </c>
      <c r="B2768" s="24" t="s">
        <v>6008</v>
      </c>
      <c r="C2768" s="61" t="n">
        <v>287.51</v>
      </c>
      <c r="D2768" s="12"/>
    </row>
    <row r="2769" customFormat="false" ht="14.25" hidden="false" customHeight="false" outlineLevel="0" collapsed="false">
      <c r="A2769" s="23" t="n">
        <v>150604308</v>
      </c>
      <c r="B2769" s="24" t="s">
        <v>6009</v>
      </c>
      <c r="C2769" s="61" t="n">
        <v>287.51</v>
      </c>
      <c r="D2769" s="12"/>
    </row>
    <row r="2770" customFormat="false" ht="14.25" hidden="false" customHeight="false" outlineLevel="0" collapsed="false">
      <c r="A2770" s="23" t="n">
        <v>150604309</v>
      </c>
      <c r="B2770" s="24" t="s">
        <v>6010</v>
      </c>
      <c r="C2770" s="61" t="n">
        <v>287.51</v>
      </c>
      <c r="D2770" s="12"/>
    </row>
    <row r="2771" customFormat="false" ht="14.25" hidden="false" customHeight="false" outlineLevel="0" collapsed="false">
      <c r="A2771" s="23" t="n">
        <v>150604310</v>
      </c>
      <c r="B2771" s="24" t="s">
        <v>6011</v>
      </c>
      <c r="C2771" s="61" t="n">
        <v>287.51</v>
      </c>
      <c r="D2771" s="12"/>
    </row>
    <row r="2772" customFormat="false" ht="14.25" hidden="false" customHeight="false" outlineLevel="0" collapsed="false">
      <c r="A2772" s="23" t="n">
        <v>150604311</v>
      </c>
      <c r="B2772" s="24" t="s">
        <v>6012</v>
      </c>
      <c r="C2772" s="61" t="n">
        <v>287.51</v>
      </c>
      <c r="D2772" s="12"/>
    </row>
    <row r="2773" customFormat="false" ht="14.25" hidden="false" customHeight="false" outlineLevel="0" collapsed="false">
      <c r="A2773" s="23" t="n">
        <v>150604312</v>
      </c>
      <c r="B2773" s="24" t="s">
        <v>6013</v>
      </c>
      <c r="C2773" s="61" t="n">
        <v>287.51</v>
      </c>
      <c r="D2773" s="12"/>
    </row>
    <row r="2774" customFormat="false" ht="14.25" hidden="false" customHeight="false" outlineLevel="0" collapsed="false">
      <c r="A2774" s="23" t="n">
        <v>150604313</v>
      </c>
      <c r="B2774" s="24" t="s">
        <v>6014</v>
      </c>
      <c r="C2774" s="61" t="n">
        <v>287.51</v>
      </c>
      <c r="D2774" s="12"/>
    </row>
    <row r="2775" customFormat="false" ht="14.25" hidden="false" customHeight="false" outlineLevel="0" collapsed="false">
      <c r="A2775" s="23" t="n">
        <v>150604314</v>
      </c>
      <c r="B2775" s="24" t="s">
        <v>6015</v>
      </c>
      <c r="C2775" s="61" t="n">
        <v>287.51</v>
      </c>
      <c r="D2775" s="12"/>
    </row>
    <row r="2776" customFormat="false" ht="14.25" hidden="false" customHeight="false" outlineLevel="0" collapsed="false">
      <c r="A2776" s="23" t="n">
        <v>150604315</v>
      </c>
      <c r="B2776" s="24" t="s">
        <v>6016</v>
      </c>
      <c r="C2776" s="61" t="n">
        <v>287.51</v>
      </c>
      <c r="D2776" s="12"/>
    </row>
    <row r="2777" customFormat="false" ht="14.25" hidden="false" customHeight="false" outlineLevel="0" collapsed="false">
      <c r="A2777" s="23" t="n">
        <v>150604316</v>
      </c>
      <c r="B2777" s="24" t="s">
        <v>6017</v>
      </c>
      <c r="C2777" s="61" t="n">
        <v>287.51</v>
      </c>
      <c r="D2777" s="12"/>
    </row>
    <row r="2778" customFormat="false" ht="14.25" hidden="false" customHeight="false" outlineLevel="0" collapsed="false">
      <c r="A2778" s="23" t="n">
        <v>150604317</v>
      </c>
      <c r="B2778" s="24" t="s">
        <v>6018</v>
      </c>
      <c r="C2778" s="61" t="n">
        <v>287.51</v>
      </c>
      <c r="D2778" s="12"/>
    </row>
    <row r="2779" customFormat="false" ht="14.25" hidden="false" customHeight="false" outlineLevel="0" collapsed="false">
      <c r="A2779" s="23" t="n">
        <v>150604318</v>
      </c>
      <c r="B2779" s="24" t="s">
        <v>6019</v>
      </c>
      <c r="C2779" s="61" t="n">
        <v>287.51</v>
      </c>
      <c r="D2779" s="12"/>
    </row>
    <row r="2780" customFormat="false" ht="14.25" hidden="false" customHeight="false" outlineLevel="0" collapsed="false">
      <c r="A2780" s="23" t="n">
        <v>150604319</v>
      </c>
      <c r="B2780" s="24" t="s">
        <v>6020</v>
      </c>
      <c r="C2780" s="61" t="n">
        <v>287.51</v>
      </c>
      <c r="D2780" s="12"/>
    </row>
    <row r="2781" customFormat="false" ht="14.25" hidden="false" customHeight="false" outlineLevel="0" collapsed="false">
      <c r="A2781" s="23" t="n">
        <v>150604320</v>
      </c>
      <c r="B2781" s="24" t="s">
        <v>6021</v>
      </c>
      <c r="C2781" s="61" t="n">
        <v>287.51</v>
      </c>
      <c r="D2781" s="12"/>
    </row>
    <row r="2782" customFormat="false" ht="14.25" hidden="false" customHeight="false" outlineLevel="0" collapsed="false">
      <c r="A2782" s="23" t="n">
        <v>150604321</v>
      </c>
      <c r="B2782" s="24" t="s">
        <v>6022</v>
      </c>
      <c r="C2782" s="61" t="n">
        <v>287.51</v>
      </c>
      <c r="D2782" s="12"/>
    </row>
    <row r="2783" customFormat="false" ht="14.25" hidden="false" customHeight="false" outlineLevel="0" collapsed="false">
      <c r="A2783" s="23" t="n">
        <v>150604322</v>
      </c>
      <c r="B2783" s="24" t="s">
        <v>6023</v>
      </c>
      <c r="C2783" s="61" t="n">
        <v>287.51</v>
      </c>
      <c r="D2783" s="12"/>
    </row>
    <row r="2784" customFormat="false" ht="14.25" hidden="false" customHeight="false" outlineLevel="0" collapsed="false">
      <c r="A2784" s="23" t="n">
        <v>150604323</v>
      </c>
      <c r="B2784" s="24" t="s">
        <v>6024</v>
      </c>
      <c r="C2784" s="61" t="n">
        <v>287.51</v>
      </c>
      <c r="D2784" s="12"/>
    </row>
    <row r="2785" customFormat="false" ht="14.25" hidden="false" customHeight="false" outlineLevel="0" collapsed="false">
      <c r="A2785" s="23" t="n">
        <v>150604324</v>
      </c>
      <c r="B2785" s="24" t="s">
        <v>6025</v>
      </c>
      <c r="C2785" s="61" t="n">
        <v>287.51</v>
      </c>
      <c r="D2785" s="12"/>
    </row>
    <row r="2786" customFormat="false" ht="14.25" hidden="false" customHeight="false" outlineLevel="0" collapsed="false">
      <c r="A2786" s="23" t="n">
        <v>150604325</v>
      </c>
      <c r="B2786" s="24" t="s">
        <v>6026</v>
      </c>
      <c r="C2786" s="61" t="n">
        <v>287.51</v>
      </c>
      <c r="D2786" s="12"/>
    </row>
    <row r="2787" customFormat="false" ht="14.25" hidden="false" customHeight="false" outlineLevel="0" collapsed="false">
      <c r="A2787" s="23" t="n">
        <v>150604326</v>
      </c>
      <c r="B2787" s="24" t="s">
        <v>6027</v>
      </c>
      <c r="C2787" s="61" t="n">
        <v>287.51</v>
      </c>
      <c r="D2787" s="12"/>
    </row>
    <row r="2788" customFormat="false" ht="14.25" hidden="false" customHeight="false" outlineLevel="0" collapsed="false">
      <c r="A2788" s="23" t="n">
        <v>150604327</v>
      </c>
      <c r="B2788" s="24" t="s">
        <v>6028</v>
      </c>
      <c r="C2788" s="61" t="n">
        <v>287.51</v>
      </c>
      <c r="D2788" s="12"/>
    </row>
    <row r="2789" customFormat="false" ht="14.25" hidden="false" customHeight="false" outlineLevel="0" collapsed="false">
      <c r="A2789" s="23" t="n">
        <v>150604328</v>
      </c>
      <c r="B2789" s="24" t="s">
        <v>4446</v>
      </c>
      <c r="C2789" s="61" t="n">
        <v>287.51</v>
      </c>
      <c r="D2789" s="12"/>
    </row>
    <row r="2790" customFormat="false" ht="14.25" hidden="false" customHeight="false" outlineLevel="0" collapsed="false">
      <c r="A2790" s="23" t="n">
        <v>150604330</v>
      </c>
      <c r="B2790" s="24" t="s">
        <v>2363</v>
      </c>
      <c r="C2790" s="61" t="n">
        <v>287.51</v>
      </c>
      <c r="D2790" s="12"/>
    </row>
    <row r="2791" customFormat="false" ht="14.25" hidden="false" customHeight="false" outlineLevel="0" collapsed="false">
      <c r="A2791" s="23" t="n">
        <v>150604331</v>
      </c>
      <c r="B2791" s="24" t="s">
        <v>6029</v>
      </c>
      <c r="C2791" s="61" t="n">
        <v>287.51</v>
      </c>
      <c r="D2791" s="12"/>
    </row>
    <row r="2792" customFormat="false" ht="14.25" hidden="false" customHeight="false" outlineLevel="0" collapsed="false">
      <c r="A2792" s="16" t="s">
        <v>2482</v>
      </c>
      <c r="B2792" s="16"/>
      <c r="C2792" s="62" t="n">
        <f aca="false">SUM(C2762:C2791)</f>
        <v>8625.3</v>
      </c>
      <c r="D2792" s="18"/>
    </row>
    <row r="2793" customFormat="false" ht="14.25" hidden="false" customHeight="false" outlineLevel="0" collapsed="false">
      <c r="A2793" s="19"/>
      <c r="B2793" s="19"/>
    </row>
    <row r="2794" customFormat="false" ht="26.25" hidden="false" customHeight="false" outlineLevel="0" collapsed="false">
      <c r="A2794" s="21" t="s">
        <v>6030</v>
      </c>
      <c r="B2794" s="21"/>
      <c r="C2794" s="21"/>
      <c r="D2794" s="21"/>
    </row>
    <row r="2795" customFormat="false" ht="14.25" hidden="false" customHeight="false" outlineLevel="0" collapsed="false">
      <c r="A2795" s="3"/>
      <c r="B2795" s="3"/>
      <c r="C2795" s="58"/>
      <c r="D2795" s="4"/>
    </row>
    <row r="2796" customFormat="false" ht="15.75" hidden="false" customHeight="false" outlineLevel="0" collapsed="false">
      <c r="A2796" s="5" t="s">
        <v>1</v>
      </c>
      <c r="B2796" s="5" t="s">
        <v>2</v>
      </c>
      <c r="C2796" s="59"/>
      <c r="D2796" s="7" t="s">
        <v>3</v>
      </c>
    </row>
    <row r="2797" customFormat="false" ht="14.25" hidden="false" customHeight="false" outlineLevel="0" collapsed="false">
      <c r="A2797" s="5"/>
      <c r="B2797" s="5"/>
      <c r="C2797" s="60" t="s">
        <v>3729</v>
      </c>
      <c r="D2797" s="7"/>
    </row>
    <row r="2798" customFormat="false" ht="14.25" hidden="false" customHeight="false" outlineLevel="0" collapsed="false">
      <c r="A2798" s="23" t="n">
        <v>150604401</v>
      </c>
      <c r="B2798" s="24" t="s">
        <v>6031</v>
      </c>
      <c r="C2798" s="61" t="n">
        <v>287.51</v>
      </c>
      <c r="D2798" s="12"/>
    </row>
    <row r="2799" customFormat="false" ht="14.25" hidden="false" customHeight="false" outlineLevel="0" collapsed="false">
      <c r="A2799" s="23" t="n">
        <v>150604402</v>
      </c>
      <c r="B2799" s="24" t="s">
        <v>6032</v>
      </c>
      <c r="C2799" s="61" t="n">
        <v>287.51</v>
      </c>
      <c r="D2799" s="12"/>
    </row>
    <row r="2800" customFormat="false" ht="14.25" hidden="false" customHeight="false" outlineLevel="0" collapsed="false">
      <c r="A2800" s="23" t="n">
        <v>150604403</v>
      </c>
      <c r="B2800" s="24" t="s">
        <v>6033</v>
      </c>
      <c r="C2800" s="61" t="n">
        <v>287.51</v>
      </c>
      <c r="D2800" s="12"/>
    </row>
    <row r="2801" customFormat="false" ht="14.25" hidden="false" customHeight="false" outlineLevel="0" collapsed="false">
      <c r="A2801" s="23" t="n">
        <v>150604404</v>
      </c>
      <c r="B2801" s="24" t="s">
        <v>6034</v>
      </c>
      <c r="C2801" s="61" t="n">
        <v>287.51</v>
      </c>
      <c r="D2801" s="12"/>
    </row>
    <row r="2802" customFormat="false" ht="14.25" hidden="false" customHeight="false" outlineLevel="0" collapsed="false">
      <c r="A2802" s="23" t="n">
        <v>150604405</v>
      </c>
      <c r="B2802" s="24" t="s">
        <v>6035</v>
      </c>
      <c r="C2802" s="61" t="n">
        <v>287.51</v>
      </c>
      <c r="D2802" s="12"/>
    </row>
    <row r="2803" customFormat="false" ht="14.25" hidden="false" customHeight="false" outlineLevel="0" collapsed="false">
      <c r="A2803" s="23" t="n">
        <v>150604406</v>
      </c>
      <c r="B2803" s="24" t="s">
        <v>6036</v>
      </c>
      <c r="C2803" s="61" t="n">
        <v>287.51</v>
      </c>
      <c r="D2803" s="12"/>
    </row>
    <row r="2804" customFormat="false" ht="14.25" hidden="false" customHeight="false" outlineLevel="0" collapsed="false">
      <c r="A2804" s="23" t="n">
        <v>150604407</v>
      </c>
      <c r="B2804" s="24" t="s">
        <v>6037</v>
      </c>
      <c r="C2804" s="61" t="n">
        <v>287.51</v>
      </c>
      <c r="D2804" s="12"/>
    </row>
    <row r="2805" customFormat="false" ht="14.25" hidden="false" customHeight="false" outlineLevel="0" collapsed="false">
      <c r="A2805" s="23" t="n">
        <v>150604408</v>
      </c>
      <c r="B2805" s="24" t="s">
        <v>6038</v>
      </c>
      <c r="C2805" s="61" t="n">
        <v>287.51</v>
      </c>
      <c r="D2805" s="12"/>
    </row>
    <row r="2806" customFormat="false" ht="14.25" hidden="false" customHeight="false" outlineLevel="0" collapsed="false">
      <c r="A2806" s="23" t="n">
        <v>150604409</v>
      </c>
      <c r="B2806" s="24" t="s">
        <v>6039</v>
      </c>
      <c r="C2806" s="61" t="n">
        <v>287.51</v>
      </c>
      <c r="D2806" s="12"/>
    </row>
    <row r="2807" customFormat="false" ht="14.25" hidden="false" customHeight="false" outlineLevel="0" collapsed="false">
      <c r="A2807" s="23" t="n">
        <v>150604410</v>
      </c>
      <c r="B2807" s="24" t="s">
        <v>6040</v>
      </c>
      <c r="C2807" s="61" t="n">
        <v>287.51</v>
      </c>
      <c r="D2807" s="12"/>
    </row>
    <row r="2808" customFormat="false" ht="14.25" hidden="false" customHeight="false" outlineLevel="0" collapsed="false">
      <c r="A2808" s="23" t="n">
        <v>150604411</v>
      </c>
      <c r="B2808" s="24" t="s">
        <v>6041</v>
      </c>
      <c r="C2808" s="61" t="n">
        <v>287.51</v>
      </c>
      <c r="D2808" s="12"/>
    </row>
    <row r="2809" customFormat="false" ht="14.25" hidden="false" customHeight="false" outlineLevel="0" collapsed="false">
      <c r="A2809" s="23" t="n">
        <v>150604412</v>
      </c>
      <c r="B2809" s="24" t="s">
        <v>6042</v>
      </c>
      <c r="C2809" s="61" t="n">
        <v>287.51</v>
      </c>
      <c r="D2809" s="12"/>
    </row>
    <row r="2810" customFormat="false" ht="14.25" hidden="false" customHeight="false" outlineLevel="0" collapsed="false">
      <c r="A2810" s="23" t="n">
        <v>150604413</v>
      </c>
      <c r="B2810" s="24" t="s">
        <v>6043</v>
      </c>
      <c r="C2810" s="61" t="n">
        <v>287.51</v>
      </c>
      <c r="D2810" s="12"/>
    </row>
    <row r="2811" customFormat="false" ht="14.25" hidden="false" customHeight="false" outlineLevel="0" collapsed="false">
      <c r="A2811" s="23" t="n">
        <v>150604414</v>
      </c>
      <c r="B2811" s="24" t="s">
        <v>6044</v>
      </c>
      <c r="C2811" s="61" t="n">
        <v>287.51</v>
      </c>
      <c r="D2811" s="12"/>
    </row>
    <row r="2812" customFormat="false" ht="14.25" hidden="false" customHeight="false" outlineLevel="0" collapsed="false">
      <c r="A2812" s="23" t="n">
        <v>150604415</v>
      </c>
      <c r="B2812" s="24" t="s">
        <v>6045</v>
      </c>
      <c r="C2812" s="61" t="n">
        <v>287.51</v>
      </c>
      <c r="D2812" s="12"/>
    </row>
    <row r="2813" customFormat="false" ht="14.25" hidden="false" customHeight="false" outlineLevel="0" collapsed="false">
      <c r="A2813" s="23" t="n">
        <v>150604416</v>
      </c>
      <c r="B2813" s="24" t="s">
        <v>6046</v>
      </c>
      <c r="C2813" s="61" t="n">
        <v>287.51</v>
      </c>
      <c r="D2813" s="12"/>
    </row>
    <row r="2814" customFormat="false" ht="14.25" hidden="false" customHeight="false" outlineLevel="0" collapsed="false">
      <c r="A2814" s="23" t="n">
        <v>150604417</v>
      </c>
      <c r="B2814" s="24" t="s">
        <v>6047</v>
      </c>
      <c r="C2814" s="61" t="n">
        <v>287.51</v>
      </c>
      <c r="D2814" s="12"/>
    </row>
    <row r="2815" customFormat="false" ht="14.25" hidden="false" customHeight="false" outlineLevel="0" collapsed="false">
      <c r="A2815" s="23" t="n">
        <v>150604418</v>
      </c>
      <c r="B2815" s="24" t="s">
        <v>6048</v>
      </c>
      <c r="C2815" s="61" t="n">
        <v>287.51</v>
      </c>
      <c r="D2815" s="12"/>
    </row>
    <row r="2816" customFormat="false" ht="14.25" hidden="false" customHeight="false" outlineLevel="0" collapsed="false">
      <c r="A2816" s="23" t="n">
        <v>150604420</v>
      </c>
      <c r="B2816" s="24" t="s">
        <v>6049</v>
      </c>
      <c r="C2816" s="61" t="n">
        <v>287.51</v>
      </c>
      <c r="D2816" s="12"/>
    </row>
    <row r="2817" customFormat="false" ht="14.25" hidden="false" customHeight="false" outlineLevel="0" collapsed="false">
      <c r="A2817" s="23" t="n">
        <v>150604421</v>
      </c>
      <c r="B2817" s="24" t="s">
        <v>6050</v>
      </c>
      <c r="C2817" s="61" t="n">
        <v>287.51</v>
      </c>
      <c r="D2817" s="12"/>
    </row>
    <row r="2818" customFormat="false" ht="14.25" hidden="false" customHeight="false" outlineLevel="0" collapsed="false">
      <c r="A2818" s="23" t="n">
        <v>150604422</v>
      </c>
      <c r="B2818" s="24" t="s">
        <v>6051</v>
      </c>
      <c r="C2818" s="61" t="n">
        <v>287.51</v>
      </c>
      <c r="D2818" s="12"/>
    </row>
    <row r="2819" customFormat="false" ht="14.25" hidden="false" customHeight="false" outlineLevel="0" collapsed="false">
      <c r="A2819" s="23" t="n">
        <v>150604423</v>
      </c>
      <c r="B2819" s="24" t="s">
        <v>6052</v>
      </c>
      <c r="C2819" s="61" t="n">
        <v>287.51</v>
      </c>
      <c r="D2819" s="12"/>
    </row>
    <row r="2820" customFormat="false" ht="14.25" hidden="false" customHeight="false" outlineLevel="0" collapsed="false">
      <c r="A2820" s="23" t="n">
        <v>150604424</v>
      </c>
      <c r="B2820" s="24" t="s">
        <v>6053</v>
      </c>
      <c r="C2820" s="61" t="n">
        <v>287.51</v>
      </c>
      <c r="D2820" s="12"/>
    </row>
    <row r="2821" customFormat="false" ht="14.25" hidden="false" customHeight="false" outlineLevel="0" collapsed="false">
      <c r="A2821" s="23" t="n">
        <v>150604425</v>
      </c>
      <c r="B2821" s="24" t="s">
        <v>6054</v>
      </c>
      <c r="C2821" s="61" t="n">
        <v>287.51</v>
      </c>
      <c r="D2821" s="12"/>
    </row>
    <row r="2822" customFormat="false" ht="14.25" hidden="false" customHeight="false" outlineLevel="0" collapsed="false">
      <c r="A2822" s="23" t="n">
        <v>150604426</v>
      </c>
      <c r="B2822" s="24" t="s">
        <v>6055</v>
      </c>
      <c r="C2822" s="61" t="n">
        <v>287.51</v>
      </c>
      <c r="D2822" s="12"/>
    </row>
    <row r="2823" customFormat="false" ht="14.25" hidden="false" customHeight="false" outlineLevel="0" collapsed="false">
      <c r="A2823" s="23" t="n">
        <v>150604427</v>
      </c>
      <c r="B2823" s="24" t="s">
        <v>6056</v>
      </c>
      <c r="C2823" s="61" t="n">
        <v>287.51</v>
      </c>
      <c r="D2823" s="12"/>
    </row>
    <row r="2824" customFormat="false" ht="14.25" hidden="false" customHeight="false" outlineLevel="0" collapsed="false">
      <c r="A2824" s="23" t="n">
        <v>150604429</v>
      </c>
      <c r="B2824" s="24" t="s">
        <v>6057</v>
      </c>
      <c r="C2824" s="61" t="n">
        <v>0</v>
      </c>
      <c r="D2824" s="12"/>
    </row>
    <row r="2825" customFormat="false" ht="14.25" hidden="false" customHeight="false" outlineLevel="0" collapsed="false">
      <c r="A2825" s="23" t="n">
        <v>150604430</v>
      </c>
      <c r="B2825" s="24" t="s">
        <v>6058</v>
      </c>
      <c r="C2825" s="61" t="n">
        <v>287.51</v>
      </c>
      <c r="D2825" s="12"/>
    </row>
    <row r="2826" customFormat="false" ht="14.25" hidden="false" customHeight="false" outlineLevel="0" collapsed="false">
      <c r="A2826" s="16" t="s">
        <v>5806</v>
      </c>
      <c r="B2826" s="16"/>
      <c r="C2826" s="62" t="n">
        <f aca="false">SUM(C2798:C2825)</f>
        <v>7762.77</v>
      </c>
      <c r="D2826" s="18"/>
    </row>
    <row r="2827" customFormat="false" ht="14.25" hidden="false" customHeight="false" outlineLevel="0" collapsed="false">
      <c r="A2827" s="19"/>
      <c r="B2827" s="19"/>
    </row>
    <row r="2828" customFormat="false" ht="26.25" hidden="false" customHeight="false" outlineLevel="0" collapsed="false">
      <c r="A2828" s="21" t="s">
        <v>6059</v>
      </c>
      <c r="B2828" s="21"/>
      <c r="C2828" s="21"/>
      <c r="D2828" s="21"/>
    </row>
    <row r="2829" customFormat="false" ht="14.25" hidden="false" customHeight="false" outlineLevel="0" collapsed="false">
      <c r="A2829" s="3"/>
      <c r="B2829" s="3"/>
      <c r="C2829" s="58"/>
      <c r="D2829" s="4"/>
    </row>
    <row r="2830" customFormat="false" ht="15.75" hidden="false" customHeight="false" outlineLevel="0" collapsed="false">
      <c r="A2830" s="5" t="s">
        <v>1</v>
      </c>
      <c r="B2830" s="5" t="s">
        <v>2</v>
      </c>
      <c r="C2830" s="59"/>
      <c r="D2830" s="7" t="s">
        <v>3</v>
      </c>
    </row>
    <row r="2831" customFormat="false" ht="14.25" hidden="false" customHeight="false" outlineLevel="0" collapsed="false">
      <c r="A2831" s="5"/>
      <c r="B2831" s="5"/>
      <c r="C2831" s="60" t="s">
        <v>3729</v>
      </c>
      <c r="D2831" s="7"/>
    </row>
    <row r="2832" customFormat="false" ht="14.25" hidden="false" customHeight="false" outlineLevel="0" collapsed="false">
      <c r="A2832" s="23" t="n">
        <v>150604501</v>
      </c>
      <c r="B2832" s="24" t="s">
        <v>6060</v>
      </c>
      <c r="C2832" s="61" t="n">
        <v>287.51</v>
      </c>
      <c r="D2832" s="12"/>
    </row>
    <row r="2833" customFormat="false" ht="14.25" hidden="false" customHeight="false" outlineLevel="0" collapsed="false">
      <c r="A2833" s="23" t="n">
        <v>150604502</v>
      </c>
      <c r="B2833" s="24" t="s">
        <v>6061</v>
      </c>
      <c r="C2833" s="61" t="n">
        <v>287.51</v>
      </c>
      <c r="D2833" s="12"/>
    </row>
    <row r="2834" customFormat="false" ht="14.25" hidden="false" customHeight="false" outlineLevel="0" collapsed="false">
      <c r="A2834" s="23" t="n">
        <v>150604503</v>
      </c>
      <c r="B2834" s="24" t="s">
        <v>6062</v>
      </c>
      <c r="C2834" s="61" t="n">
        <v>0</v>
      </c>
      <c r="D2834" s="12"/>
    </row>
    <row r="2835" customFormat="false" ht="14.25" hidden="false" customHeight="false" outlineLevel="0" collapsed="false">
      <c r="A2835" s="23" t="n">
        <v>150604504</v>
      </c>
      <c r="B2835" s="24" t="s">
        <v>6063</v>
      </c>
      <c r="C2835" s="61" t="n">
        <v>287.51</v>
      </c>
      <c r="D2835" s="12"/>
    </row>
    <row r="2836" customFormat="false" ht="14.25" hidden="false" customHeight="false" outlineLevel="0" collapsed="false">
      <c r="A2836" s="23" t="n">
        <v>150604505</v>
      </c>
      <c r="B2836" s="24" t="s">
        <v>6064</v>
      </c>
      <c r="C2836" s="61" t="n">
        <v>287.51</v>
      </c>
      <c r="D2836" s="12"/>
    </row>
    <row r="2837" customFormat="false" ht="14.25" hidden="false" customHeight="false" outlineLevel="0" collapsed="false">
      <c r="A2837" s="23" t="n">
        <v>150604506</v>
      </c>
      <c r="B2837" s="24" t="s">
        <v>6065</v>
      </c>
      <c r="C2837" s="61" t="n">
        <v>287.51</v>
      </c>
      <c r="D2837" s="12"/>
    </row>
    <row r="2838" customFormat="false" ht="14.25" hidden="false" customHeight="false" outlineLevel="0" collapsed="false">
      <c r="A2838" s="23" t="n">
        <v>150604507</v>
      </c>
      <c r="B2838" s="24" t="s">
        <v>2399</v>
      </c>
      <c r="C2838" s="61" t="n">
        <v>287.51</v>
      </c>
      <c r="D2838" s="12"/>
    </row>
    <row r="2839" customFormat="false" ht="14.25" hidden="false" customHeight="false" outlineLevel="0" collapsed="false">
      <c r="A2839" s="23" t="n">
        <v>150604508</v>
      </c>
      <c r="B2839" s="24" t="s">
        <v>6066</v>
      </c>
      <c r="C2839" s="61" t="n">
        <v>287.51</v>
      </c>
      <c r="D2839" s="12"/>
    </row>
    <row r="2840" customFormat="false" ht="14.25" hidden="false" customHeight="false" outlineLevel="0" collapsed="false">
      <c r="A2840" s="23" t="n">
        <v>150604509</v>
      </c>
      <c r="B2840" s="24" t="s">
        <v>4786</v>
      </c>
      <c r="C2840" s="61" t="n">
        <v>287.51</v>
      </c>
      <c r="D2840" s="12"/>
    </row>
    <row r="2841" customFormat="false" ht="14.25" hidden="false" customHeight="false" outlineLevel="0" collapsed="false">
      <c r="A2841" s="23" t="n">
        <v>150604510</v>
      </c>
      <c r="B2841" s="24" t="s">
        <v>6067</v>
      </c>
      <c r="C2841" s="61" t="n">
        <v>287.51</v>
      </c>
      <c r="D2841" s="12"/>
    </row>
    <row r="2842" customFormat="false" ht="14.25" hidden="false" customHeight="false" outlineLevel="0" collapsed="false">
      <c r="A2842" s="23" t="n">
        <v>150604511</v>
      </c>
      <c r="B2842" s="24" t="s">
        <v>6068</v>
      </c>
      <c r="C2842" s="61" t="n">
        <v>287.51</v>
      </c>
      <c r="D2842" s="12"/>
    </row>
    <row r="2843" customFormat="false" ht="14.25" hidden="false" customHeight="false" outlineLevel="0" collapsed="false">
      <c r="A2843" s="23" t="n">
        <v>150604512</v>
      </c>
      <c r="B2843" s="24" t="s">
        <v>6069</v>
      </c>
      <c r="C2843" s="61" t="n">
        <v>287.51</v>
      </c>
      <c r="D2843" s="12"/>
    </row>
    <row r="2844" customFormat="false" ht="14.25" hidden="false" customHeight="false" outlineLevel="0" collapsed="false">
      <c r="A2844" s="23" t="n">
        <v>150604513</v>
      </c>
      <c r="B2844" s="24" t="s">
        <v>6070</v>
      </c>
      <c r="C2844" s="61" t="n">
        <v>287.51</v>
      </c>
      <c r="D2844" s="12"/>
    </row>
    <row r="2845" customFormat="false" ht="14.25" hidden="false" customHeight="false" outlineLevel="0" collapsed="false">
      <c r="A2845" s="23" t="n">
        <v>150604514</v>
      </c>
      <c r="B2845" s="24" t="s">
        <v>6071</v>
      </c>
      <c r="C2845" s="61" t="n">
        <v>287.51</v>
      </c>
      <c r="D2845" s="12"/>
    </row>
    <row r="2846" customFormat="false" ht="14.25" hidden="false" customHeight="false" outlineLevel="0" collapsed="false">
      <c r="A2846" s="23" t="n">
        <v>150604515</v>
      </c>
      <c r="B2846" s="24" t="s">
        <v>6072</v>
      </c>
      <c r="C2846" s="61" t="n">
        <v>287.51</v>
      </c>
      <c r="D2846" s="12"/>
    </row>
    <row r="2847" customFormat="false" ht="14.25" hidden="false" customHeight="false" outlineLevel="0" collapsed="false">
      <c r="A2847" s="23" t="n">
        <v>150604516</v>
      </c>
      <c r="B2847" s="24" t="s">
        <v>6073</v>
      </c>
      <c r="C2847" s="61" t="n">
        <v>287.51</v>
      </c>
      <c r="D2847" s="12"/>
    </row>
    <row r="2848" customFormat="false" ht="14.25" hidden="false" customHeight="false" outlineLevel="0" collapsed="false">
      <c r="A2848" s="23" t="n">
        <v>150604517</v>
      </c>
      <c r="B2848" s="24" t="s">
        <v>6074</v>
      </c>
      <c r="C2848" s="61" t="n">
        <v>287.51</v>
      </c>
      <c r="D2848" s="12"/>
    </row>
    <row r="2849" customFormat="false" ht="14.25" hidden="false" customHeight="false" outlineLevel="0" collapsed="false">
      <c r="A2849" s="23" t="n">
        <v>150604519</v>
      </c>
      <c r="B2849" s="24" t="s">
        <v>6075</v>
      </c>
      <c r="C2849" s="61" t="n">
        <v>287.51</v>
      </c>
      <c r="D2849" s="12"/>
    </row>
    <row r="2850" customFormat="false" ht="14.25" hidden="false" customHeight="false" outlineLevel="0" collapsed="false">
      <c r="A2850" s="23" t="n">
        <v>150604520</v>
      </c>
      <c r="B2850" s="24" t="s">
        <v>6076</v>
      </c>
      <c r="C2850" s="61" t="n">
        <v>287.51</v>
      </c>
      <c r="D2850" s="12"/>
    </row>
    <row r="2851" customFormat="false" ht="14.25" hidden="false" customHeight="false" outlineLevel="0" collapsed="false">
      <c r="A2851" s="23" t="n">
        <v>150604521</v>
      </c>
      <c r="B2851" s="24" t="s">
        <v>6077</v>
      </c>
      <c r="C2851" s="61" t="n">
        <v>287.51</v>
      </c>
      <c r="D2851" s="12"/>
    </row>
    <row r="2852" customFormat="false" ht="14.25" hidden="false" customHeight="false" outlineLevel="0" collapsed="false">
      <c r="A2852" s="23" t="n">
        <v>150604522</v>
      </c>
      <c r="B2852" s="24" t="s">
        <v>6078</v>
      </c>
      <c r="C2852" s="61" t="n">
        <v>287.51</v>
      </c>
      <c r="D2852" s="12"/>
    </row>
    <row r="2853" customFormat="false" ht="14.25" hidden="false" customHeight="false" outlineLevel="0" collapsed="false">
      <c r="A2853" s="23" t="n">
        <v>150604523</v>
      </c>
      <c r="B2853" s="24" t="s">
        <v>6079</v>
      </c>
      <c r="C2853" s="61" t="n">
        <v>287.51</v>
      </c>
      <c r="D2853" s="12"/>
    </row>
    <row r="2854" customFormat="false" ht="14.25" hidden="false" customHeight="false" outlineLevel="0" collapsed="false">
      <c r="A2854" s="23" t="n">
        <v>150604524</v>
      </c>
      <c r="B2854" s="24" t="s">
        <v>6080</v>
      </c>
      <c r="C2854" s="61" t="n">
        <v>287.51</v>
      </c>
      <c r="D2854" s="12"/>
    </row>
    <row r="2855" customFormat="false" ht="14.25" hidden="false" customHeight="false" outlineLevel="0" collapsed="false">
      <c r="A2855" s="23" t="n">
        <v>150604525</v>
      </c>
      <c r="B2855" s="24" t="s">
        <v>6081</v>
      </c>
      <c r="C2855" s="61" t="n">
        <v>287.51</v>
      </c>
      <c r="D2855" s="12"/>
    </row>
    <row r="2856" customFormat="false" ht="14.25" hidden="false" customHeight="false" outlineLevel="0" collapsed="false">
      <c r="A2856" s="23" t="n">
        <v>150604526</v>
      </c>
      <c r="B2856" s="24" t="s">
        <v>6082</v>
      </c>
      <c r="C2856" s="61" t="n">
        <v>287.51</v>
      </c>
      <c r="D2856" s="12"/>
    </row>
    <row r="2857" customFormat="false" ht="14.25" hidden="false" customHeight="false" outlineLevel="0" collapsed="false">
      <c r="A2857" s="23" t="n">
        <v>150604527</v>
      </c>
      <c r="B2857" s="24" t="s">
        <v>6083</v>
      </c>
      <c r="C2857" s="61" t="n">
        <v>287.51</v>
      </c>
      <c r="D2857" s="12"/>
    </row>
    <row r="2858" customFormat="false" ht="14.25" hidden="false" customHeight="false" outlineLevel="0" collapsed="false">
      <c r="A2858" s="23" t="n">
        <v>150604528</v>
      </c>
      <c r="B2858" s="24" t="s">
        <v>6084</v>
      </c>
      <c r="C2858" s="61" t="n">
        <v>287.51</v>
      </c>
      <c r="D2858" s="12"/>
    </row>
    <row r="2859" customFormat="false" ht="14.25" hidden="false" customHeight="false" outlineLevel="0" collapsed="false">
      <c r="A2859" s="23" t="n">
        <v>150604529</v>
      </c>
      <c r="B2859" s="24" t="s">
        <v>6085</v>
      </c>
      <c r="C2859" s="61" t="n">
        <v>287.51</v>
      </c>
      <c r="D2859" s="12"/>
    </row>
    <row r="2860" customFormat="false" ht="14.25" hidden="false" customHeight="false" outlineLevel="0" collapsed="false">
      <c r="A2860" s="23" t="n">
        <v>150604530</v>
      </c>
      <c r="B2860" s="24" t="s">
        <v>6086</v>
      </c>
      <c r="C2860" s="61" t="n">
        <v>287.51</v>
      </c>
      <c r="D2860" s="12"/>
    </row>
    <row r="2861" customFormat="false" ht="14.25" hidden="false" customHeight="false" outlineLevel="0" collapsed="false">
      <c r="A2861" s="23" t="n">
        <v>150604531</v>
      </c>
      <c r="B2861" s="24" t="s">
        <v>6087</v>
      </c>
      <c r="C2861" s="61" t="n">
        <v>287.51</v>
      </c>
      <c r="D2861" s="12"/>
    </row>
    <row r="2862" customFormat="false" ht="14.25" hidden="false" customHeight="false" outlineLevel="0" collapsed="false">
      <c r="A2862" s="16" t="s">
        <v>2482</v>
      </c>
      <c r="B2862" s="16"/>
      <c r="C2862" s="62" t="n">
        <f aca="false">SUM(C2832:C2861)</f>
        <v>8337.79</v>
      </c>
      <c r="D2862" s="18"/>
    </row>
    <row r="2863" customFormat="false" ht="14.25" hidden="false" customHeight="false" outlineLevel="0" collapsed="false">
      <c r="A2863" s="19"/>
      <c r="B2863" s="19"/>
    </row>
    <row r="2864" customFormat="false" ht="26.25" hidden="false" customHeight="false" outlineLevel="0" collapsed="false">
      <c r="A2864" s="21" t="s">
        <v>6088</v>
      </c>
      <c r="B2864" s="21"/>
      <c r="C2864" s="21"/>
      <c r="D2864" s="21"/>
    </row>
    <row r="2865" customFormat="false" ht="14.25" hidden="false" customHeight="false" outlineLevel="0" collapsed="false">
      <c r="A2865" s="3"/>
      <c r="B2865" s="3"/>
      <c r="C2865" s="58"/>
      <c r="D2865" s="4"/>
    </row>
    <row r="2866" customFormat="false" ht="15.75" hidden="false" customHeight="false" outlineLevel="0" collapsed="false">
      <c r="A2866" s="5" t="s">
        <v>1</v>
      </c>
      <c r="B2866" s="5" t="s">
        <v>2</v>
      </c>
      <c r="C2866" s="59"/>
      <c r="D2866" s="7" t="s">
        <v>3</v>
      </c>
    </row>
    <row r="2867" customFormat="false" ht="14.25" hidden="false" customHeight="false" outlineLevel="0" collapsed="false">
      <c r="A2867" s="5"/>
      <c r="B2867" s="5"/>
      <c r="C2867" s="60" t="s">
        <v>3729</v>
      </c>
      <c r="D2867" s="7"/>
    </row>
    <row r="2868" customFormat="false" ht="14.25" hidden="false" customHeight="false" outlineLevel="0" collapsed="false">
      <c r="A2868" s="23" t="n">
        <v>150604601</v>
      </c>
      <c r="B2868" s="24" t="s">
        <v>6089</v>
      </c>
      <c r="C2868" s="61" t="n">
        <v>287.51</v>
      </c>
      <c r="D2868" s="12"/>
    </row>
    <row r="2869" customFormat="false" ht="14.25" hidden="false" customHeight="false" outlineLevel="0" collapsed="false">
      <c r="A2869" s="23" t="n">
        <v>150604602</v>
      </c>
      <c r="B2869" s="24" t="s">
        <v>6090</v>
      </c>
      <c r="C2869" s="61" t="n">
        <v>287.51</v>
      </c>
      <c r="D2869" s="12"/>
    </row>
    <row r="2870" customFormat="false" ht="14.25" hidden="false" customHeight="false" outlineLevel="0" collapsed="false">
      <c r="A2870" s="23" t="n">
        <v>150604604</v>
      </c>
      <c r="B2870" s="24" t="s">
        <v>6091</v>
      </c>
      <c r="C2870" s="61" t="n">
        <v>287.51</v>
      </c>
      <c r="D2870" s="12"/>
    </row>
    <row r="2871" customFormat="false" ht="14.25" hidden="false" customHeight="false" outlineLevel="0" collapsed="false">
      <c r="A2871" s="23" t="n">
        <v>150604605</v>
      </c>
      <c r="B2871" s="24" t="s">
        <v>6092</v>
      </c>
      <c r="C2871" s="61" t="n">
        <v>287.51</v>
      </c>
      <c r="D2871" s="12"/>
    </row>
    <row r="2872" customFormat="false" ht="14.25" hidden="false" customHeight="false" outlineLevel="0" collapsed="false">
      <c r="A2872" s="23" t="n">
        <v>150604606</v>
      </c>
      <c r="B2872" s="24" t="s">
        <v>6093</v>
      </c>
      <c r="C2872" s="61" t="n">
        <v>287.51</v>
      </c>
      <c r="D2872" s="12"/>
    </row>
    <row r="2873" customFormat="false" ht="14.25" hidden="false" customHeight="false" outlineLevel="0" collapsed="false">
      <c r="A2873" s="23" t="n">
        <v>150604607</v>
      </c>
      <c r="B2873" s="24" t="s">
        <v>6094</v>
      </c>
      <c r="C2873" s="61" t="n">
        <v>287.51</v>
      </c>
      <c r="D2873" s="12"/>
    </row>
    <row r="2874" customFormat="false" ht="14.25" hidden="false" customHeight="false" outlineLevel="0" collapsed="false">
      <c r="A2874" s="23" t="n">
        <v>150604608</v>
      </c>
      <c r="B2874" s="24" t="s">
        <v>6095</v>
      </c>
      <c r="C2874" s="61" t="n">
        <v>287.51</v>
      </c>
      <c r="D2874" s="12"/>
    </row>
    <row r="2875" customFormat="false" ht="14.25" hidden="false" customHeight="false" outlineLevel="0" collapsed="false">
      <c r="A2875" s="23" t="n">
        <v>150604609</v>
      </c>
      <c r="B2875" s="24" t="s">
        <v>3092</v>
      </c>
      <c r="C2875" s="61" t="n">
        <v>287.51</v>
      </c>
      <c r="D2875" s="12"/>
    </row>
    <row r="2876" customFormat="false" ht="14.25" hidden="false" customHeight="false" outlineLevel="0" collapsed="false">
      <c r="A2876" s="23" t="n">
        <v>150604610</v>
      </c>
      <c r="B2876" s="24" t="s">
        <v>6096</v>
      </c>
      <c r="C2876" s="61" t="n">
        <v>287.51</v>
      </c>
      <c r="D2876" s="12"/>
    </row>
    <row r="2877" customFormat="false" ht="14.25" hidden="false" customHeight="false" outlineLevel="0" collapsed="false">
      <c r="A2877" s="23" t="n">
        <v>150604611</v>
      </c>
      <c r="B2877" s="24" t="s">
        <v>6097</v>
      </c>
      <c r="C2877" s="61" t="n">
        <v>287.51</v>
      </c>
      <c r="D2877" s="12"/>
    </row>
    <row r="2878" customFormat="false" ht="14.25" hidden="false" customHeight="false" outlineLevel="0" collapsed="false">
      <c r="A2878" s="23" t="n">
        <v>150604612</v>
      </c>
      <c r="B2878" s="24" t="s">
        <v>6098</v>
      </c>
      <c r="C2878" s="61" t="n">
        <v>287.51</v>
      </c>
      <c r="D2878" s="12"/>
    </row>
    <row r="2879" customFormat="false" ht="14.25" hidden="false" customHeight="false" outlineLevel="0" collapsed="false">
      <c r="A2879" s="23" t="n">
        <v>150604613</v>
      </c>
      <c r="B2879" s="24" t="s">
        <v>6099</v>
      </c>
      <c r="C2879" s="61" t="n">
        <v>287.51</v>
      </c>
      <c r="D2879" s="12"/>
    </row>
    <row r="2880" customFormat="false" ht="14.25" hidden="false" customHeight="false" outlineLevel="0" collapsed="false">
      <c r="A2880" s="23" t="n">
        <v>150604614</v>
      </c>
      <c r="B2880" s="24" t="s">
        <v>6100</v>
      </c>
      <c r="C2880" s="61" t="n">
        <v>287.51</v>
      </c>
      <c r="D2880" s="12"/>
    </row>
    <row r="2881" customFormat="false" ht="14.25" hidden="false" customHeight="false" outlineLevel="0" collapsed="false">
      <c r="A2881" s="23" t="n">
        <v>150604615</v>
      </c>
      <c r="B2881" s="24" t="s">
        <v>6101</v>
      </c>
      <c r="C2881" s="61" t="n">
        <v>287.51</v>
      </c>
      <c r="D2881" s="12"/>
    </row>
    <row r="2882" customFormat="false" ht="14.25" hidden="false" customHeight="false" outlineLevel="0" collapsed="false">
      <c r="A2882" s="23" t="n">
        <v>150604616</v>
      </c>
      <c r="B2882" s="24" t="s">
        <v>6102</v>
      </c>
      <c r="C2882" s="61" t="n">
        <v>287.51</v>
      </c>
      <c r="D2882" s="12"/>
    </row>
    <row r="2883" customFormat="false" ht="14.25" hidden="false" customHeight="false" outlineLevel="0" collapsed="false">
      <c r="A2883" s="23" t="n">
        <v>150604617</v>
      </c>
      <c r="B2883" s="24" t="s">
        <v>6103</v>
      </c>
      <c r="C2883" s="61" t="n">
        <v>287.51</v>
      </c>
      <c r="D2883" s="12"/>
    </row>
    <row r="2884" customFormat="false" ht="14.25" hidden="false" customHeight="false" outlineLevel="0" collapsed="false">
      <c r="A2884" s="23" t="n">
        <v>150604618</v>
      </c>
      <c r="B2884" s="24" t="s">
        <v>6104</v>
      </c>
      <c r="C2884" s="61" t="n">
        <v>287.51</v>
      </c>
      <c r="D2884" s="12"/>
    </row>
    <row r="2885" customFormat="false" ht="14.25" hidden="false" customHeight="false" outlineLevel="0" collapsed="false">
      <c r="A2885" s="23" t="n">
        <v>150604619</v>
      </c>
      <c r="B2885" s="24" t="s">
        <v>6105</v>
      </c>
      <c r="C2885" s="61" t="n">
        <v>287.51</v>
      </c>
      <c r="D2885" s="12"/>
    </row>
    <row r="2886" customFormat="false" ht="14.25" hidden="false" customHeight="false" outlineLevel="0" collapsed="false">
      <c r="A2886" s="23" t="n">
        <v>150604620</v>
      </c>
      <c r="B2886" s="24" t="s">
        <v>6106</v>
      </c>
      <c r="C2886" s="61" t="n">
        <v>287.51</v>
      </c>
      <c r="D2886" s="12"/>
    </row>
    <row r="2887" customFormat="false" ht="14.25" hidden="false" customHeight="false" outlineLevel="0" collapsed="false">
      <c r="A2887" s="23" t="n">
        <v>150604621</v>
      </c>
      <c r="B2887" s="24" t="s">
        <v>6107</v>
      </c>
      <c r="C2887" s="61" t="n">
        <v>287.51</v>
      </c>
      <c r="D2887" s="12"/>
    </row>
    <row r="2888" customFormat="false" ht="14.25" hidden="false" customHeight="false" outlineLevel="0" collapsed="false">
      <c r="A2888" s="23" t="n">
        <v>150604622</v>
      </c>
      <c r="B2888" s="24" t="s">
        <v>6108</v>
      </c>
      <c r="C2888" s="61" t="n">
        <v>287.51</v>
      </c>
      <c r="D2888" s="12"/>
    </row>
    <row r="2889" customFormat="false" ht="14.25" hidden="false" customHeight="false" outlineLevel="0" collapsed="false">
      <c r="A2889" s="23" t="n">
        <v>150604623</v>
      </c>
      <c r="B2889" s="24" t="s">
        <v>6109</v>
      </c>
      <c r="C2889" s="61" t="n">
        <v>287.51</v>
      </c>
      <c r="D2889" s="12"/>
    </row>
    <row r="2890" customFormat="false" ht="14.25" hidden="false" customHeight="false" outlineLevel="0" collapsed="false">
      <c r="A2890" s="23" t="n">
        <v>150604624</v>
      </c>
      <c r="B2890" s="24" t="s">
        <v>1032</v>
      </c>
      <c r="C2890" s="61" t="n">
        <v>287.51</v>
      </c>
      <c r="D2890" s="12"/>
    </row>
    <row r="2891" customFormat="false" ht="14.25" hidden="false" customHeight="false" outlineLevel="0" collapsed="false">
      <c r="A2891" s="23" t="n">
        <v>150604625</v>
      </c>
      <c r="B2891" s="24" t="s">
        <v>6110</v>
      </c>
      <c r="C2891" s="61" t="n">
        <v>287.51</v>
      </c>
      <c r="D2891" s="12"/>
    </row>
    <row r="2892" customFormat="false" ht="14.25" hidden="false" customHeight="false" outlineLevel="0" collapsed="false">
      <c r="A2892" s="23" t="n">
        <v>150604626</v>
      </c>
      <c r="B2892" s="24" t="s">
        <v>6111</v>
      </c>
      <c r="C2892" s="61" t="n">
        <v>287.51</v>
      </c>
      <c r="D2892" s="12"/>
    </row>
    <row r="2893" customFormat="false" ht="14.25" hidden="false" customHeight="false" outlineLevel="0" collapsed="false">
      <c r="A2893" s="23" t="n">
        <v>150604627</v>
      </c>
      <c r="B2893" s="24" t="s">
        <v>6112</v>
      </c>
      <c r="C2893" s="61" t="n">
        <v>287.51</v>
      </c>
      <c r="D2893" s="12"/>
    </row>
    <row r="2894" customFormat="false" ht="14.25" hidden="false" customHeight="false" outlineLevel="0" collapsed="false">
      <c r="A2894" s="23" t="n">
        <v>150604628</v>
      </c>
      <c r="B2894" s="24" t="s">
        <v>6113</v>
      </c>
      <c r="C2894" s="61" t="n">
        <v>287.51</v>
      </c>
      <c r="D2894" s="12"/>
    </row>
    <row r="2895" customFormat="false" ht="14.25" hidden="false" customHeight="false" outlineLevel="0" collapsed="false">
      <c r="A2895" s="23" t="n">
        <v>150604629</v>
      </c>
      <c r="B2895" s="24" t="s">
        <v>6114</v>
      </c>
      <c r="C2895" s="61" t="n">
        <v>287.51</v>
      </c>
      <c r="D2895" s="12"/>
    </row>
    <row r="2896" customFormat="false" ht="14.25" hidden="false" customHeight="false" outlineLevel="0" collapsed="false">
      <c r="A2896" s="23" t="n">
        <v>150604630</v>
      </c>
      <c r="B2896" s="24" t="s">
        <v>1048</v>
      </c>
      <c r="C2896" s="61" t="n">
        <v>287.51</v>
      </c>
      <c r="D2896" s="12"/>
    </row>
    <row r="2897" customFormat="false" ht="14.25" hidden="false" customHeight="false" outlineLevel="0" collapsed="false">
      <c r="A2897" s="23" t="n">
        <v>150604631</v>
      </c>
      <c r="B2897" s="24" t="s">
        <v>6115</v>
      </c>
      <c r="C2897" s="61" t="n">
        <v>287.51</v>
      </c>
      <c r="D2897" s="12"/>
    </row>
    <row r="2898" customFormat="false" ht="14.25" hidden="false" customHeight="false" outlineLevel="0" collapsed="false">
      <c r="A2898" s="16" t="s">
        <v>2482</v>
      </c>
      <c r="B2898" s="16"/>
      <c r="C2898" s="62" t="n">
        <f aca="false">SUM(C2868:C2897)</f>
        <v>8625.3</v>
      </c>
      <c r="D2898" s="18"/>
    </row>
    <row r="2899" customFormat="false" ht="14.25" hidden="false" customHeight="false" outlineLevel="0" collapsed="false">
      <c r="A2899" s="19"/>
      <c r="B2899" s="19"/>
    </row>
    <row r="2900" customFormat="false" ht="26.25" hidden="false" customHeight="false" outlineLevel="0" collapsed="false">
      <c r="A2900" s="21" t="s">
        <v>6116</v>
      </c>
      <c r="B2900" s="21"/>
      <c r="C2900" s="21"/>
      <c r="D2900" s="21"/>
    </row>
    <row r="2901" customFormat="false" ht="14.25" hidden="false" customHeight="false" outlineLevel="0" collapsed="false">
      <c r="A2901" s="3"/>
      <c r="B2901" s="3"/>
      <c r="C2901" s="58"/>
      <c r="D2901" s="4"/>
    </row>
    <row r="2902" customFormat="false" ht="15.75" hidden="false" customHeight="false" outlineLevel="0" collapsed="false">
      <c r="A2902" s="5" t="s">
        <v>1</v>
      </c>
      <c r="B2902" s="5" t="s">
        <v>2</v>
      </c>
      <c r="C2902" s="59"/>
      <c r="D2902" s="7" t="s">
        <v>3</v>
      </c>
    </row>
    <row r="2903" customFormat="false" ht="14.25" hidden="false" customHeight="false" outlineLevel="0" collapsed="false">
      <c r="A2903" s="5"/>
      <c r="B2903" s="5"/>
      <c r="C2903" s="60" t="s">
        <v>3729</v>
      </c>
      <c r="D2903" s="7"/>
    </row>
    <row r="2904" customFormat="false" ht="14.25" hidden="false" customHeight="false" outlineLevel="0" collapsed="false">
      <c r="A2904" s="23" t="n">
        <v>150604701</v>
      </c>
      <c r="B2904" s="24" t="s">
        <v>6117</v>
      </c>
      <c r="C2904" s="61" t="n">
        <v>287.51</v>
      </c>
      <c r="D2904" s="12"/>
    </row>
    <row r="2905" customFormat="false" ht="14.25" hidden="false" customHeight="false" outlineLevel="0" collapsed="false">
      <c r="A2905" s="23" t="n">
        <v>150604702</v>
      </c>
      <c r="B2905" s="24" t="s">
        <v>6118</v>
      </c>
      <c r="C2905" s="61" t="n">
        <v>287.51</v>
      </c>
      <c r="D2905" s="12"/>
    </row>
    <row r="2906" customFormat="false" ht="14.25" hidden="false" customHeight="false" outlineLevel="0" collapsed="false">
      <c r="A2906" s="23" t="n">
        <v>150604703</v>
      </c>
      <c r="B2906" s="24" t="s">
        <v>6119</v>
      </c>
      <c r="C2906" s="61" t="n">
        <v>287.51</v>
      </c>
      <c r="D2906" s="12"/>
    </row>
    <row r="2907" customFormat="false" ht="14.25" hidden="false" customHeight="false" outlineLevel="0" collapsed="false">
      <c r="A2907" s="23" t="n">
        <v>150604704</v>
      </c>
      <c r="B2907" s="24" t="s">
        <v>6120</v>
      </c>
      <c r="C2907" s="61" t="n">
        <v>287.51</v>
      </c>
      <c r="D2907" s="12"/>
    </row>
    <row r="2908" customFormat="false" ht="14.25" hidden="false" customHeight="false" outlineLevel="0" collapsed="false">
      <c r="A2908" s="23" t="n">
        <v>150604705</v>
      </c>
      <c r="B2908" s="24" t="s">
        <v>6121</v>
      </c>
      <c r="C2908" s="61" t="n">
        <v>287.51</v>
      </c>
      <c r="D2908" s="12"/>
    </row>
    <row r="2909" customFormat="false" ht="14.25" hidden="false" customHeight="false" outlineLevel="0" collapsed="false">
      <c r="A2909" s="23" t="n">
        <v>150604706</v>
      </c>
      <c r="B2909" s="24" t="s">
        <v>6122</v>
      </c>
      <c r="C2909" s="61" t="n">
        <v>287.51</v>
      </c>
      <c r="D2909" s="12"/>
    </row>
    <row r="2910" customFormat="false" ht="14.25" hidden="false" customHeight="false" outlineLevel="0" collapsed="false">
      <c r="A2910" s="23" t="n">
        <v>150604707</v>
      </c>
      <c r="B2910" s="24" t="s">
        <v>6123</v>
      </c>
      <c r="C2910" s="61" t="n">
        <v>287.51</v>
      </c>
      <c r="D2910" s="12"/>
    </row>
    <row r="2911" customFormat="false" ht="14.25" hidden="false" customHeight="false" outlineLevel="0" collapsed="false">
      <c r="A2911" s="23" t="n">
        <v>150604708</v>
      </c>
      <c r="B2911" s="24" t="s">
        <v>6124</v>
      </c>
      <c r="C2911" s="61" t="n">
        <v>287.51</v>
      </c>
      <c r="D2911" s="12"/>
    </row>
    <row r="2912" customFormat="false" ht="14.25" hidden="false" customHeight="false" outlineLevel="0" collapsed="false">
      <c r="A2912" s="23" t="n">
        <v>150604709</v>
      </c>
      <c r="B2912" s="24" t="s">
        <v>6125</v>
      </c>
      <c r="C2912" s="61" t="n">
        <v>287.51</v>
      </c>
      <c r="D2912" s="12"/>
    </row>
    <row r="2913" customFormat="false" ht="14.25" hidden="false" customHeight="false" outlineLevel="0" collapsed="false">
      <c r="A2913" s="23" t="n">
        <v>150604710</v>
      </c>
      <c r="B2913" s="24" t="s">
        <v>4910</v>
      </c>
      <c r="C2913" s="61" t="n">
        <v>287.51</v>
      </c>
      <c r="D2913" s="12"/>
    </row>
    <row r="2914" customFormat="false" ht="14.25" hidden="false" customHeight="false" outlineLevel="0" collapsed="false">
      <c r="A2914" s="23" t="n">
        <v>150604711</v>
      </c>
      <c r="B2914" s="24" t="s">
        <v>6126</v>
      </c>
      <c r="C2914" s="61" t="n">
        <v>287.51</v>
      </c>
      <c r="D2914" s="12"/>
    </row>
    <row r="2915" customFormat="false" ht="14.25" hidden="false" customHeight="false" outlineLevel="0" collapsed="false">
      <c r="A2915" s="23" t="n">
        <v>150604712</v>
      </c>
      <c r="B2915" s="24" t="s">
        <v>181</v>
      </c>
      <c r="C2915" s="61" t="n">
        <v>287.51</v>
      </c>
      <c r="D2915" s="12"/>
    </row>
    <row r="2916" customFormat="false" ht="14.25" hidden="false" customHeight="false" outlineLevel="0" collapsed="false">
      <c r="A2916" s="23" t="n">
        <v>150604713</v>
      </c>
      <c r="B2916" s="24" t="s">
        <v>6127</v>
      </c>
      <c r="C2916" s="61" t="n">
        <v>287.51</v>
      </c>
      <c r="D2916" s="12"/>
    </row>
    <row r="2917" customFormat="false" ht="14.25" hidden="false" customHeight="false" outlineLevel="0" collapsed="false">
      <c r="A2917" s="23" t="n">
        <v>150604714</v>
      </c>
      <c r="B2917" s="24" t="s">
        <v>6128</v>
      </c>
      <c r="C2917" s="61" t="n">
        <v>287.51</v>
      </c>
      <c r="D2917" s="12"/>
    </row>
    <row r="2918" customFormat="false" ht="14.25" hidden="false" customHeight="false" outlineLevel="0" collapsed="false">
      <c r="A2918" s="23" t="n">
        <v>150604715</v>
      </c>
      <c r="B2918" s="24" t="s">
        <v>6129</v>
      </c>
      <c r="C2918" s="61" t="n">
        <v>287.51</v>
      </c>
      <c r="D2918" s="12"/>
    </row>
    <row r="2919" customFormat="false" ht="14.25" hidden="false" customHeight="false" outlineLevel="0" collapsed="false">
      <c r="A2919" s="23" t="n">
        <v>150604716</v>
      </c>
      <c r="B2919" s="24" t="s">
        <v>6130</v>
      </c>
      <c r="C2919" s="61" t="n">
        <v>287.51</v>
      </c>
      <c r="D2919" s="12"/>
    </row>
    <row r="2920" customFormat="false" ht="14.25" hidden="false" customHeight="false" outlineLevel="0" collapsed="false">
      <c r="A2920" s="23" t="n">
        <v>150604717</v>
      </c>
      <c r="B2920" s="24" t="s">
        <v>6131</v>
      </c>
      <c r="C2920" s="61" t="n">
        <v>287.51</v>
      </c>
      <c r="D2920" s="12"/>
    </row>
    <row r="2921" customFormat="false" ht="14.25" hidden="false" customHeight="false" outlineLevel="0" collapsed="false">
      <c r="A2921" s="23" t="n">
        <v>150604718</v>
      </c>
      <c r="B2921" s="24" t="s">
        <v>6132</v>
      </c>
      <c r="C2921" s="61" t="n">
        <v>287.51</v>
      </c>
      <c r="D2921" s="12"/>
    </row>
    <row r="2922" customFormat="false" ht="14.25" hidden="false" customHeight="false" outlineLevel="0" collapsed="false">
      <c r="A2922" s="23" t="n">
        <v>150604719</v>
      </c>
      <c r="B2922" s="24" t="s">
        <v>6133</v>
      </c>
      <c r="C2922" s="61" t="n">
        <v>287.51</v>
      </c>
      <c r="D2922" s="12"/>
    </row>
    <row r="2923" customFormat="false" ht="14.25" hidden="false" customHeight="false" outlineLevel="0" collapsed="false">
      <c r="A2923" s="23" t="n">
        <v>150604720</v>
      </c>
      <c r="B2923" s="24" t="s">
        <v>6134</v>
      </c>
      <c r="C2923" s="61" t="n">
        <v>287.51</v>
      </c>
      <c r="D2923" s="12"/>
    </row>
    <row r="2924" customFormat="false" ht="14.25" hidden="false" customHeight="false" outlineLevel="0" collapsed="false">
      <c r="A2924" s="23" t="n">
        <v>150604721</v>
      </c>
      <c r="B2924" s="24" t="s">
        <v>6135</v>
      </c>
      <c r="C2924" s="61" t="n">
        <v>287.51</v>
      </c>
      <c r="D2924" s="12"/>
    </row>
    <row r="2925" customFormat="false" ht="14.25" hidden="false" customHeight="false" outlineLevel="0" collapsed="false">
      <c r="A2925" s="23" t="n">
        <v>150604722</v>
      </c>
      <c r="B2925" s="24" t="s">
        <v>6136</v>
      </c>
      <c r="C2925" s="61" t="n">
        <v>287.51</v>
      </c>
      <c r="D2925" s="12"/>
    </row>
    <row r="2926" customFormat="false" ht="14.25" hidden="false" customHeight="false" outlineLevel="0" collapsed="false">
      <c r="A2926" s="23" t="n">
        <v>150604724</v>
      </c>
      <c r="B2926" s="24" t="s">
        <v>6137</v>
      </c>
      <c r="C2926" s="61" t="n">
        <v>287.51</v>
      </c>
      <c r="D2926" s="12"/>
    </row>
    <row r="2927" customFormat="false" ht="14.25" hidden="false" customHeight="false" outlineLevel="0" collapsed="false">
      <c r="A2927" s="23" t="n">
        <v>150604725</v>
      </c>
      <c r="B2927" s="24" t="s">
        <v>6138</v>
      </c>
      <c r="C2927" s="61" t="n">
        <v>287.51</v>
      </c>
      <c r="D2927" s="12"/>
    </row>
    <row r="2928" customFormat="false" ht="14.25" hidden="false" customHeight="false" outlineLevel="0" collapsed="false">
      <c r="A2928" s="23" t="n">
        <v>150604726</v>
      </c>
      <c r="B2928" s="24" t="s">
        <v>6139</v>
      </c>
      <c r="C2928" s="61" t="n">
        <v>287.51</v>
      </c>
      <c r="D2928" s="12"/>
    </row>
    <row r="2929" customFormat="false" ht="14.25" hidden="false" customHeight="false" outlineLevel="0" collapsed="false">
      <c r="A2929" s="23" t="n">
        <v>150604727</v>
      </c>
      <c r="B2929" s="24" t="s">
        <v>6140</v>
      </c>
      <c r="C2929" s="61" t="n">
        <v>287.51</v>
      </c>
      <c r="D2929" s="12"/>
    </row>
    <row r="2930" customFormat="false" ht="14.25" hidden="false" customHeight="false" outlineLevel="0" collapsed="false">
      <c r="A2930" s="23" t="n">
        <v>150604728</v>
      </c>
      <c r="B2930" s="24" t="s">
        <v>6141</v>
      </c>
      <c r="C2930" s="61" t="n">
        <v>287.51</v>
      </c>
      <c r="D2930" s="12"/>
    </row>
    <row r="2931" customFormat="false" ht="14.25" hidden="false" customHeight="false" outlineLevel="0" collapsed="false">
      <c r="A2931" s="23" t="n">
        <v>150604729</v>
      </c>
      <c r="B2931" s="24" t="s">
        <v>94</v>
      </c>
      <c r="C2931" s="61" t="n">
        <v>287.51</v>
      </c>
      <c r="D2931" s="12"/>
    </row>
    <row r="2932" customFormat="false" ht="14.25" hidden="false" customHeight="false" outlineLevel="0" collapsed="false">
      <c r="A2932" s="23" t="n">
        <v>150604730</v>
      </c>
      <c r="B2932" s="24" t="s">
        <v>6142</v>
      </c>
      <c r="C2932" s="61" t="n">
        <v>287.51</v>
      </c>
      <c r="D2932" s="12"/>
    </row>
    <row r="2933" customFormat="false" ht="14.25" hidden="false" customHeight="false" outlineLevel="0" collapsed="false">
      <c r="A2933" s="23" t="n">
        <v>150604731</v>
      </c>
      <c r="B2933" s="24" t="s">
        <v>6143</v>
      </c>
      <c r="C2933" s="61" t="n">
        <v>287.51</v>
      </c>
      <c r="D2933" s="12"/>
    </row>
    <row r="2934" customFormat="false" ht="14.25" hidden="false" customHeight="false" outlineLevel="0" collapsed="false">
      <c r="A2934" s="23" t="n">
        <v>150604732</v>
      </c>
      <c r="B2934" s="24" t="s">
        <v>6144</v>
      </c>
      <c r="C2934" s="61" t="n">
        <v>287.51</v>
      </c>
      <c r="D2934" s="12"/>
    </row>
    <row r="2935" customFormat="false" ht="14.25" hidden="false" customHeight="false" outlineLevel="0" collapsed="false">
      <c r="A2935" s="23" t="n">
        <v>150604734</v>
      </c>
      <c r="B2935" s="24" t="s">
        <v>6145</v>
      </c>
      <c r="C2935" s="61" t="n">
        <v>287.51</v>
      </c>
      <c r="D2935" s="12"/>
    </row>
    <row r="2936" customFormat="false" ht="14.25" hidden="false" customHeight="false" outlineLevel="0" collapsed="false">
      <c r="A2936" s="16" t="s">
        <v>807</v>
      </c>
      <c r="B2936" s="16"/>
      <c r="C2936" s="62" t="n">
        <f aca="false">SUM(C2904:C2935)</f>
        <v>9200.32</v>
      </c>
      <c r="D2936" s="18"/>
    </row>
    <row r="2937" customFormat="false" ht="14.25" hidden="false" customHeight="false" outlineLevel="0" collapsed="false">
      <c r="A2937" s="19"/>
      <c r="B2937" s="19"/>
    </row>
    <row r="2938" customFormat="false" ht="26.25" hidden="false" customHeight="false" outlineLevel="0" collapsed="false">
      <c r="A2938" s="21" t="s">
        <v>6146</v>
      </c>
      <c r="B2938" s="21"/>
      <c r="C2938" s="21"/>
      <c r="D2938" s="21"/>
    </row>
    <row r="2939" customFormat="false" ht="14.25" hidden="false" customHeight="false" outlineLevel="0" collapsed="false">
      <c r="A2939" s="3"/>
      <c r="B2939" s="3"/>
      <c r="C2939" s="58"/>
      <c r="D2939" s="4"/>
    </row>
    <row r="2940" customFormat="false" ht="15.75" hidden="false" customHeight="false" outlineLevel="0" collapsed="false">
      <c r="A2940" s="5" t="s">
        <v>1</v>
      </c>
      <c r="B2940" s="5" t="s">
        <v>2</v>
      </c>
      <c r="C2940" s="59"/>
      <c r="D2940" s="7" t="s">
        <v>3</v>
      </c>
    </row>
    <row r="2941" customFormat="false" ht="14.25" hidden="false" customHeight="false" outlineLevel="0" collapsed="false">
      <c r="A2941" s="5"/>
      <c r="B2941" s="5"/>
      <c r="C2941" s="60" t="s">
        <v>3729</v>
      </c>
      <c r="D2941" s="7"/>
    </row>
    <row r="2942" customFormat="false" ht="14.25" hidden="false" customHeight="false" outlineLevel="0" collapsed="false">
      <c r="A2942" s="23" t="n">
        <v>150605101</v>
      </c>
      <c r="B2942" s="24" t="s">
        <v>6147</v>
      </c>
      <c r="C2942" s="61" t="n">
        <v>289.23</v>
      </c>
      <c r="D2942" s="12"/>
    </row>
    <row r="2943" customFormat="false" ht="14.25" hidden="false" customHeight="false" outlineLevel="0" collapsed="false">
      <c r="A2943" s="23" t="n">
        <v>150605102</v>
      </c>
      <c r="B2943" s="24" t="s">
        <v>6148</v>
      </c>
      <c r="C2943" s="61" t="n">
        <v>289.23</v>
      </c>
      <c r="D2943" s="12"/>
    </row>
    <row r="2944" customFormat="false" ht="14.25" hidden="false" customHeight="false" outlineLevel="0" collapsed="false">
      <c r="A2944" s="23" t="n">
        <v>150605103</v>
      </c>
      <c r="B2944" s="24" t="s">
        <v>6149</v>
      </c>
      <c r="C2944" s="61" t="n">
        <v>289.23</v>
      </c>
      <c r="D2944" s="12"/>
    </row>
    <row r="2945" customFormat="false" ht="14.25" hidden="false" customHeight="false" outlineLevel="0" collapsed="false">
      <c r="A2945" s="23" t="n">
        <v>150605104</v>
      </c>
      <c r="B2945" s="24" t="s">
        <v>6150</v>
      </c>
      <c r="C2945" s="61" t="n">
        <v>289.23</v>
      </c>
      <c r="D2945" s="12"/>
    </row>
    <row r="2946" customFormat="false" ht="14.25" hidden="false" customHeight="false" outlineLevel="0" collapsed="false">
      <c r="A2946" s="23" t="n">
        <v>150605105</v>
      </c>
      <c r="B2946" s="24" t="s">
        <v>6151</v>
      </c>
      <c r="C2946" s="61" t="n">
        <v>289.23</v>
      </c>
      <c r="D2946" s="12"/>
    </row>
    <row r="2947" customFormat="false" ht="14.25" hidden="false" customHeight="false" outlineLevel="0" collapsed="false">
      <c r="A2947" s="23" t="n">
        <v>150605106</v>
      </c>
      <c r="B2947" s="24" t="s">
        <v>6152</v>
      </c>
      <c r="C2947" s="61" t="n">
        <v>289.23</v>
      </c>
      <c r="D2947" s="12"/>
    </row>
    <row r="2948" customFormat="false" ht="14.25" hidden="false" customHeight="false" outlineLevel="0" collapsed="false">
      <c r="A2948" s="23" t="n">
        <v>150605107</v>
      </c>
      <c r="B2948" s="24" t="s">
        <v>6153</v>
      </c>
      <c r="C2948" s="61" t="n">
        <v>289.23</v>
      </c>
      <c r="D2948" s="12"/>
    </row>
    <row r="2949" customFormat="false" ht="14.25" hidden="false" customHeight="false" outlineLevel="0" collapsed="false">
      <c r="A2949" s="23" t="n">
        <v>150605108</v>
      </c>
      <c r="B2949" s="24" t="s">
        <v>6154</v>
      </c>
      <c r="C2949" s="61" t="n">
        <v>289.23</v>
      </c>
      <c r="D2949" s="12"/>
    </row>
    <row r="2950" customFormat="false" ht="14.25" hidden="false" customHeight="false" outlineLevel="0" collapsed="false">
      <c r="A2950" s="23" t="n">
        <v>150605109</v>
      </c>
      <c r="B2950" s="24" t="s">
        <v>6155</v>
      </c>
      <c r="C2950" s="61" t="n">
        <v>289.23</v>
      </c>
      <c r="D2950" s="12"/>
    </row>
    <row r="2951" customFormat="false" ht="14.25" hidden="false" customHeight="false" outlineLevel="0" collapsed="false">
      <c r="A2951" s="23" t="n">
        <v>150605110</v>
      </c>
      <c r="B2951" s="24" t="s">
        <v>3610</v>
      </c>
      <c r="C2951" s="61" t="n">
        <v>0</v>
      </c>
      <c r="D2951" s="12"/>
    </row>
    <row r="2952" customFormat="false" ht="14.25" hidden="false" customHeight="false" outlineLevel="0" collapsed="false">
      <c r="A2952" s="23" t="n">
        <v>150605111</v>
      </c>
      <c r="B2952" s="24" t="s">
        <v>6156</v>
      </c>
      <c r="C2952" s="61" t="n">
        <v>289.23</v>
      </c>
      <c r="D2952" s="12"/>
    </row>
    <row r="2953" customFormat="false" ht="14.25" hidden="false" customHeight="false" outlineLevel="0" collapsed="false">
      <c r="A2953" s="23" t="n">
        <v>150605112</v>
      </c>
      <c r="B2953" s="24" t="s">
        <v>6157</v>
      </c>
      <c r="C2953" s="61" t="n">
        <v>289.23</v>
      </c>
      <c r="D2953" s="12"/>
    </row>
    <row r="2954" customFormat="false" ht="14.25" hidden="false" customHeight="false" outlineLevel="0" collapsed="false">
      <c r="A2954" s="23" t="n">
        <v>150605113</v>
      </c>
      <c r="B2954" s="24" t="s">
        <v>6158</v>
      </c>
      <c r="C2954" s="61" t="n">
        <v>289.23</v>
      </c>
      <c r="D2954" s="12"/>
    </row>
    <row r="2955" customFormat="false" ht="14.25" hidden="false" customHeight="false" outlineLevel="0" collapsed="false">
      <c r="A2955" s="23" t="n">
        <v>150605114</v>
      </c>
      <c r="B2955" s="24" t="s">
        <v>6159</v>
      </c>
      <c r="C2955" s="61" t="n">
        <v>289.23</v>
      </c>
      <c r="D2955" s="12"/>
    </row>
    <row r="2956" customFormat="false" ht="14.25" hidden="false" customHeight="false" outlineLevel="0" collapsed="false">
      <c r="A2956" s="23" t="n">
        <v>150605115</v>
      </c>
      <c r="B2956" s="24" t="s">
        <v>6160</v>
      </c>
      <c r="C2956" s="61" t="n">
        <v>289.23</v>
      </c>
      <c r="D2956" s="12"/>
    </row>
    <row r="2957" customFormat="false" ht="14.25" hidden="false" customHeight="false" outlineLevel="0" collapsed="false">
      <c r="A2957" s="16" t="s">
        <v>4209</v>
      </c>
      <c r="B2957" s="16"/>
      <c r="C2957" s="62" t="n">
        <f aca="false">SUM(C2942:C2956)</f>
        <v>4049.22</v>
      </c>
      <c r="D2957" s="18"/>
    </row>
    <row r="2958" customFormat="false" ht="14.25" hidden="false" customHeight="false" outlineLevel="0" collapsed="false">
      <c r="A2958" s="19"/>
      <c r="B2958" s="19"/>
    </row>
    <row r="2959" customFormat="false" ht="26.25" hidden="false" customHeight="false" outlineLevel="0" collapsed="false">
      <c r="A2959" s="21" t="s">
        <v>6161</v>
      </c>
      <c r="B2959" s="21"/>
      <c r="C2959" s="21"/>
      <c r="D2959" s="21"/>
    </row>
    <row r="2960" customFormat="false" ht="14.25" hidden="false" customHeight="false" outlineLevel="0" collapsed="false">
      <c r="A2960" s="3"/>
      <c r="B2960" s="3"/>
      <c r="C2960" s="58"/>
      <c r="D2960" s="4"/>
    </row>
    <row r="2961" customFormat="false" ht="15.75" hidden="false" customHeight="false" outlineLevel="0" collapsed="false">
      <c r="A2961" s="5" t="s">
        <v>1</v>
      </c>
      <c r="B2961" s="5" t="s">
        <v>2</v>
      </c>
      <c r="C2961" s="59"/>
      <c r="D2961" s="7" t="s">
        <v>3</v>
      </c>
    </row>
    <row r="2962" customFormat="false" ht="14.25" hidden="false" customHeight="false" outlineLevel="0" collapsed="false">
      <c r="A2962" s="5"/>
      <c r="B2962" s="5"/>
      <c r="C2962" s="60" t="s">
        <v>3729</v>
      </c>
      <c r="D2962" s="7"/>
    </row>
    <row r="2963" customFormat="false" ht="14.25" hidden="false" customHeight="false" outlineLevel="0" collapsed="false">
      <c r="A2963" s="25" t="n">
        <v>150606101</v>
      </c>
      <c r="B2963" s="26" t="s">
        <v>6162</v>
      </c>
      <c r="C2963" s="61" t="n">
        <v>177.09</v>
      </c>
      <c r="D2963" s="12"/>
    </row>
    <row r="2964" customFormat="false" ht="14.25" hidden="false" customHeight="false" outlineLevel="0" collapsed="false">
      <c r="A2964" s="25" t="n">
        <v>150606102</v>
      </c>
      <c r="B2964" s="26" t="s">
        <v>6163</v>
      </c>
      <c r="C2964" s="61" t="n">
        <v>177.09</v>
      </c>
      <c r="D2964" s="12"/>
    </row>
    <row r="2965" customFormat="false" ht="14.25" hidden="false" customHeight="false" outlineLevel="0" collapsed="false">
      <c r="A2965" s="25" t="n">
        <v>150606103</v>
      </c>
      <c r="B2965" s="26" t="s">
        <v>6164</v>
      </c>
      <c r="C2965" s="61" t="n">
        <v>177.09</v>
      </c>
      <c r="D2965" s="12"/>
    </row>
    <row r="2966" customFormat="false" ht="14.25" hidden="false" customHeight="false" outlineLevel="0" collapsed="false">
      <c r="A2966" s="25" t="n">
        <v>150606104</v>
      </c>
      <c r="B2966" s="26" t="s">
        <v>6165</v>
      </c>
      <c r="C2966" s="61" t="n">
        <v>177.09</v>
      </c>
      <c r="D2966" s="12"/>
    </row>
    <row r="2967" customFormat="false" ht="14.25" hidden="false" customHeight="false" outlineLevel="0" collapsed="false">
      <c r="A2967" s="25" t="n">
        <v>150606105</v>
      </c>
      <c r="B2967" s="26" t="s">
        <v>6166</v>
      </c>
      <c r="C2967" s="61" t="n">
        <v>177.09</v>
      </c>
      <c r="D2967" s="12"/>
    </row>
    <row r="2968" customFormat="false" ht="14.25" hidden="false" customHeight="false" outlineLevel="0" collapsed="false">
      <c r="A2968" s="25" t="n">
        <v>150606106</v>
      </c>
      <c r="B2968" s="26" t="s">
        <v>6167</v>
      </c>
      <c r="C2968" s="61" t="n">
        <v>177.09</v>
      </c>
      <c r="D2968" s="12"/>
    </row>
    <row r="2969" customFormat="false" ht="14.25" hidden="false" customHeight="false" outlineLevel="0" collapsed="false">
      <c r="A2969" s="25" t="n">
        <v>150606107</v>
      </c>
      <c r="B2969" s="26" t="s">
        <v>6168</v>
      </c>
      <c r="C2969" s="61" t="n">
        <v>177.09</v>
      </c>
      <c r="D2969" s="12"/>
    </row>
    <row r="2970" customFormat="false" ht="14.25" hidden="false" customHeight="false" outlineLevel="0" collapsed="false">
      <c r="A2970" s="25" t="n">
        <v>150606108</v>
      </c>
      <c r="B2970" s="26" t="s">
        <v>6169</v>
      </c>
      <c r="C2970" s="61" t="n">
        <v>177.09</v>
      </c>
      <c r="D2970" s="12"/>
    </row>
    <row r="2971" customFormat="false" ht="14.25" hidden="false" customHeight="false" outlineLevel="0" collapsed="false">
      <c r="A2971" s="25" t="n">
        <v>150606109</v>
      </c>
      <c r="B2971" s="26" t="s">
        <v>6170</v>
      </c>
      <c r="C2971" s="61" t="n">
        <v>177.09</v>
      </c>
      <c r="D2971" s="12"/>
    </row>
    <row r="2972" customFormat="false" ht="14.25" hidden="false" customHeight="false" outlineLevel="0" collapsed="false">
      <c r="A2972" s="25" t="n">
        <v>150606110</v>
      </c>
      <c r="B2972" s="26" t="s">
        <v>6171</v>
      </c>
      <c r="C2972" s="61" t="n">
        <v>177.09</v>
      </c>
      <c r="D2972" s="12"/>
    </row>
    <row r="2973" customFormat="false" ht="14.25" hidden="false" customHeight="false" outlineLevel="0" collapsed="false">
      <c r="A2973" s="25" t="n">
        <v>150606111</v>
      </c>
      <c r="B2973" s="26" t="s">
        <v>6172</v>
      </c>
      <c r="C2973" s="61" t="n">
        <v>177.09</v>
      </c>
      <c r="D2973" s="12"/>
    </row>
    <row r="2974" customFormat="false" ht="14.25" hidden="false" customHeight="false" outlineLevel="0" collapsed="false">
      <c r="A2974" s="25" t="n">
        <v>150606112</v>
      </c>
      <c r="B2974" s="26" t="s">
        <v>6173</v>
      </c>
      <c r="C2974" s="61" t="n">
        <v>177.09</v>
      </c>
      <c r="D2974" s="12"/>
    </row>
    <row r="2975" customFormat="false" ht="14.25" hidden="false" customHeight="false" outlineLevel="0" collapsed="false">
      <c r="A2975" s="25" t="n">
        <v>150606113</v>
      </c>
      <c r="B2975" s="26" t="s">
        <v>6174</v>
      </c>
      <c r="C2975" s="61" t="n">
        <v>177.09</v>
      </c>
      <c r="D2975" s="12"/>
    </row>
    <row r="2976" customFormat="false" ht="14.25" hidden="false" customHeight="false" outlineLevel="0" collapsed="false">
      <c r="A2976" s="25" t="n">
        <v>150606114</v>
      </c>
      <c r="B2976" s="26" t="s">
        <v>6175</v>
      </c>
      <c r="C2976" s="61" t="n">
        <v>177.09</v>
      </c>
      <c r="D2976" s="12"/>
    </row>
    <row r="2977" customFormat="false" ht="14.25" hidden="false" customHeight="false" outlineLevel="0" collapsed="false">
      <c r="A2977" s="25" t="n">
        <v>150606115</v>
      </c>
      <c r="B2977" s="26" t="s">
        <v>6176</v>
      </c>
      <c r="C2977" s="61" t="n">
        <v>177.09</v>
      </c>
      <c r="D2977" s="12"/>
    </row>
    <row r="2978" customFormat="false" ht="14.25" hidden="false" customHeight="false" outlineLevel="0" collapsed="false">
      <c r="A2978" s="25" t="n">
        <v>150606116</v>
      </c>
      <c r="B2978" s="26" t="s">
        <v>6177</v>
      </c>
      <c r="C2978" s="61" t="n">
        <v>177.09</v>
      </c>
      <c r="D2978" s="12"/>
    </row>
    <row r="2979" customFormat="false" ht="14.25" hidden="false" customHeight="false" outlineLevel="0" collapsed="false">
      <c r="A2979" s="25" t="n">
        <v>150606117</v>
      </c>
      <c r="B2979" s="26" t="s">
        <v>6178</v>
      </c>
      <c r="C2979" s="61" t="n">
        <v>177.09</v>
      </c>
      <c r="D2979" s="12"/>
    </row>
    <row r="2980" customFormat="false" ht="14.25" hidden="false" customHeight="false" outlineLevel="0" collapsed="false">
      <c r="A2980" s="25" t="n">
        <v>150606118</v>
      </c>
      <c r="B2980" s="26" t="s">
        <v>6179</v>
      </c>
      <c r="C2980" s="61" t="n">
        <v>177.09</v>
      </c>
      <c r="D2980" s="12"/>
    </row>
    <row r="2981" customFormat="false" ht="14.25" hidden="false" customHeight="false" outlineLevel="0" collapsed="false">
      <c r="A2981" s="25" t="n">
        <v>150606119</v>
      </c>
      <c r="B2981" s="26" t="s">
        <v>548</v>
      </c>
      <c r="C2981" s="61" t="n">
        <v>177.09</v>
      </c>
      <c r="D2981" s="12"/>
    </row>
    <row r="2982" customFormat="false" ht="14.25" hidden="false" customHeight="false" outlineLevel="0" collapsed="false">
      <c r="A2982" s="25" t="n">
        <v>150606120</v>
      </c>
      <c r="B2982" s="26" t="s">
        <v>6180</v>
      </c>
      <c r="C2982" s="61" t="n">
        <v>177.09</v>
      </c>
      <c r="D2982" s="12"/>
    </row>
    <row r="2983" customFormat="false" ht="14.25" hidden="false" customHeight="false" outlineLevel="0" collapsed="false">
      <c r="A2983" s="25" t="n">
        <v>150606121</v>
      </c>
      <c r="B2983" s="26" t="s">
        <v>6181</v>
      </c>
      <c r="C2983" s="61" t="n">
        <v>177.09</v>
      </c>
      <c r="D2983" s="12"/>
    </row>
    <row r="2984" customFormat="false" ht="14.25" hidden="false" customHeight="false" outlineLevel="0" collapsed="false">
      <c r="A2984" s="16" t="s">
        <v>1804</v>
      </c>
      <c r="B2984" s="16"/>
      <c r="C2984" s="62" t="n">
        <f aca="false">SUM(C2963:C2983)</f>
        <v>3718.89</v>
      </c>
      <c r="D2984" s="18"/>
    </row>
    <row r="2985" customFormat="false" ht="14.25" hidden="false" customHeight="false" outlineLevel="0" collapsed="false">
      <c r="A2985" s="19"/>
      <c r="B2985" s="19"/>
    </row>
    <row r="2986" customFormat="false" ht="26.25" hidden="false" customHeight="false" outlineLevel="0" collapsed="false">
      <c r="A2986" s="21" t="s">
        <v>6182</v>
      </c>
      <c r="B2986" s="21"/>
      <c r="C2986" s="21"/>
      <c r="D2986" s="21"/>
    </row>
    <row r="2987" customFormat="false" ht="14.25" hidden="false" customHeight="false" outlineLevel="0" collapsed="false">
      <c r="A2987" s="3"/>
      <c r="B2987" s="3"/>
      <c r="C2987" s="58"/>
      <c r="D2987" s="4"/>
    </row>
    <row r="2988" customFormat="false" ht="15.75" hidden="false" customHeight="false" outlineLevel="0" collapsed="false">
      <c r="A2988" s="5" t="s">
        <v>1</v>
      </c>
      <c r="B2988" s="5" t="s">
        <v>2</v>
      </c>
      <c r="C2988" s="59"/>
      <c r="D2988" s="7" t="s">
        <v>3</v>
      </c>
    </row>
    <row r="2989" customFormat="false" ht="14.25" hidden="false" customHeight="false" outlineLevel="0" collapsed="false">
      <c r="A2989" s="5"/>
      <c r="B2989" s="5"/>
      <c r="C2989" s="60" t="s">
        <v>3729</v>
      </c>
      <c r="D2989" s="7"/>
    </row>
    <row r="2990" customFormat="false" ht="14.25" hidden="false" customHeight="false" outlineLevel="0" collapsed="false">
      <c r="A2990" s="25" t="n">
        <v>150606202</v>
      </c>
      <c r="B2990" s="26" t="s">
        <v>6183</v>
      </c>
      <c r="C2990" s="61" t="n">
        <v>177.09</v>
      </c>
      <c r="D2990" s="12"/>
    </row>
    <row r="2991" customFormat="false" ht="14.25" hidden="false" customHeight="false" outlineLevel="0" collapsed="false">
      <c r="A2991" s="25" t="n">
        <v>150606203</v>
      </c>
      <c r="B2991" s="26" t="s">
        <v>6184</v>
      </c>
      <c r="C2991" s="61" t="n">
        <v>177.09</v>
      </c>
      <c r="D2991" s="12"/>
    </row>
    <row r="2992" customFormat="false" ht="14.25" hidden="false" customHeight="false" outlineLevel="0" collapsed="false">
      <c r="A2992" s="25" t="n">
        <v>150606204</v>
      </c>
      <c r="B2992" s="26" t="s">
        <v>6185</v>
      </c>
      <c r="C2992" s="61" t="n">
        <v>177.09</v>
      </c>
      <c r="D2992" s="12"/>
    </row>
    <row r="2993" customFormat="false" ht="14.25" hidden="false" customHeight="false" outlineLevel="0" collapsed="false">
      <c r="A2993" s="25" t="n">
        <v>150606205</v>
      </c>
      <c r="B2993" s="26" t="s">
        <v>6186</v>
      </c>
      <c r="C2993" s="61" t="n">
        <v>177.09</v>
      </c>
      <c r="D2993" s="12"/>
    </row>
    <row r="2994" customFormat="false" ht="14.25" hidden="false" customHeight="false" outlineLevel="0" collapsed="false">
      <c r="A2994" s="25" t="n">
        <v>150606206</v>
      </c>
      <c r="B2994" s="26" t="s">
        <v>6187</v>
      </c>
      <c r="C2994" s="61" t="n">
        <v>177.09</v>
      </c>
      <c r="D2994" s="12"/>
    </row>
    <row r="2995" customFormat="false" ht="14.25" hidden="false" customHeight="false" outlineLevel="0" collapsed="false">
      <c r="A2995" s="25" t="n">
        <v>150606207</v>
      </c>
      <c r="B2995" s="26" t="s">
        <v>6188</v>
      </c>
      <c r="C2995" s="61" t="n">
        <v>177.09</v>
      </c>
      <c r="D2995" s="12"/>
    </row>
    <row r="2996" customFormat="false" ht="14.25" hidden="false" customHeight="false" outlineLevel="0" collapsed="false">
      <c r="A2996" s="25" t="n">
        <v>150606208</v>
      </c>
      <c r="B2996" s="26" t="s">
        <v>6189</v>
      </c>
      <c r="C2996" s="61" t="n">
        <v>177.09</v>
      </c>
      <c r="D2996" s="12"/>
    </row>
    <row r="2997" customFormat="false" ht="14.25" hidden="false" customHeight="false" outlineLevel="0" collapsed="false">
      <c r="A2997" s="25" t="n">
        <v>150606209</v>
      </c>
      <c r="B2997" s="26" t="s">
        <v>6190</v>
      </c>
      <c r="C2997" s="61" t="n">
        <v>177.09</v>
      </c>
      <c r="D2997" s="12"/>
    </row>
    <row r="2998" customFormat="false" ht="14.25" hidden="false" customHeight="false" outlineLevel="0" collapsed="false">
      <c r="A2998" s="25" t="n">
        <v>150606210</v>
      </c>
      <c r="B2998" s="26" t="s">
        <v>6191</v>
      </c>
      <c r="C2998" s="61" t="n">
        <v>177.09</v>
      </c>
      <c r="D2998" s="12"/>
    </row>
    <row r="2999" customFormat="false" ht="14.25" hidden="false" customHeight="false" outlineLevel="0" collapsed="false">
      <c r="A2999" s="25" t="n">
        <v>150606211</v>
      </c>
      <c r="B2999" s="26" t="s">
        <v>6192</v>
      </c>
      <c r="C2999" s="61" t="n">
        <v>177.09</v>
      </c>
      <c r="D2999" s="12"/>
    </row>
    <row r="3000" customFormat="false" ht="14.25" hidden="false" customHeight="false" outlineLevel="0" collapsed="false">
      <c r="A3000" s="25" t="n">
        <v>150606212</v>
      </c>
      <c r="B3000" s="26" t="s">
        <v>6193</v>
      </c>
      <c r="C3000" s="61" t="n">
        <v>177.09</v>
      </c>
      <c r="D3000" s="12"/>
    </row>
    <row r="3001" customFormat="false" ht="14.25" hidden="false" customHeight="false" outlineLevel="0" collapsed="false">
      <c r="A3001" s="25" t="n">
        <v>150606213</v>
      </c>
      <c r="B3001" s="26" t="s">
        <v>6194</v>
      </c>
      <c r="C3001" s="61" t="n">
        <v>177.09</v>
      </c>
      <c r="D3001" s="12"/>
    </row>
    <row r="3002" customFormat="false" ht="14.25" hidden="false" customHeight="false" outlineLevel="0" collapsed="false">
      <c r="A3002" s="25" t="n">
        <v>150606214</v>
      </c>
      <c r="B3002" s="26" t="s">
        <v>6195</v>
      </c>
      <c r="C3002" s="61" t="n">
        <v>177.09</v>
      </c>
      <c r="D3002" s="12"/>
    </row>
    <row r="3003" customFormat="false" ht="14.25" hidden="false" customHeight="false" outlineLevel="0" collapsed="false">
      <c r="A3003" s="25" t="n">
        <v>150606215</v>
      </c>
      <c r="B3003" s="26" t="s">
        <v>6196</v>
      </c>
      <c r="C3003" s="61" t="n">
        <v>177.09</v>
      </c>
      <c r="D3003" s="12"/>
    </row>
    <row r="3004" customFormat="false" ht="14.25" hidden="false" customHeight="false" outlineLevel="0" collapsed="false">
      <c r="A3004" s="25" t="n">
        <v>150606216</v>
      </c>
      <c r="B3004" s="26" t="s">
        <v>6197</v>
      </c>
      <c r="C3004" s="61" t="n">
        <v>177.09</v>
      </c>
      <c r="D3004" s="12"/>
    </row>
    <row r="3005" customFormat="false" ht="14.25" hidden="false" customHeight="false" outlineLevel="0" collapsed="false">
      <c r="A3005" s="25" t="n">
        <v>150606217</v>
      </c>
      <c r="B3005" s="26" t="s">
        <v>6198</v>
      </c>
      <c r="C3005" s="61" t="n">
        <v>177.09</v>
      </c>
      <c r="D3005" s="12"/>
    </row>
    <row r="3006" customFormat="false" ht="14.25" hidden="false" customHeight="false" outlineLevel="0" collapsed="false">
      <c r="A3006" s="25" t="n">
        <v>150606218</v>
      </c>
      <c r="B3006" s="26" t="s">
        <v>6199</v>
      </c>
      <c r="C3006" s="61" t="n">
        <v>177.09</v>
      </c>
      <c r="D3006" s="12"/>
    </row>
    <row r="3007" customFormat="false" ht="14.25" hidden="false" customHeight="false" outlineLevel="0" collapsed="false">
      <c r="A3007" s="25" t="n">
        <v>150606219</v>
      </c>
      <c r="B3007" s="26" t="s">
        <v>184</v>
      </c>
      <c r="C3007" s="61" t="n">
        <v>177.09</v>
      </c>
      <c r="D3007" s="12"/>
    </row>
    <row r="3008" customFormat="false" ht="14.25" hidden="false" customHeight="false" outlineLevel="0" collapsed="false">
      <c r="A3008" s="25" t="n">
        <v>150606220</v>
      </c>
      <c r="B3008" s="26" t="s">
        <v>6200</v>
      </c>
      <c r="C3008" s="61" t="n">
        <v>177.09</v>
      </c>
      <c r="D3008" s="12"/>
    </row>
    <row r="3009" customFormat="false" ht="14.25" hidden="false" customHeight="false" outlineLevel="0" collapsed="false">
      <c r="A3009" s="25" t="n">
        <v>150606221</v>
      </c>
      <c r="B3009" s="26" t="s">
        <v>6201</v>
      </c>
      <c r="C3009" s="61" t="n">
        <v>177.09</v>
      </c>
      <c r="D3009" s="12"/>
    </row>
    <row r="3010" customFormat="false" ht="14.25" hidden="false" customHeight="false" outlineLevel="0" collapsed="false">
      <c r="A3010" s="25" t="n">
        <v>150606222</v>
      </c>
      <c r="B3010" s="26" t="s">
        <v>6202</v>
      </c>
      <c r="C3010" s="61" t="n">
        <v>177.09</v>
      </c>
      <c r="D3010" s="12"/>
    </row>
    <row r="3011" customFormat="false" ht="14.25" hidden="false" customHeight="false" outlineLevel="0" collapsed="false">
      <c r="A3011" s="73"/>
      <c r="B3011" s="73" t="s">
        <v>6203</v>
      </c>
      <c r="C3011" s="61" t="n">
        <v>177.09</v>
      </c>
      <c r="D3011" s="12"/>
    </row>
    <row r="3012" customFormat="false" ht="14.25" hidden="false" customHeight="false" outlineLevel="0" collapsed="false">
      <c r="A3012" s="23" t="n">
        <v>1506006223</v>
      </c>
      <c r="B3012" s="24" t="s">
        <v>5866</v>
      </c>
      <c r="C3012" s="61" t="n">
        <v>0</v>
      </c>
      <c r="D3012" s="12"/>
    </row>
    <row r="3013" customFormat="false" ht="14.25" hidden="false" customHeight="false" outlineLevel="0" collapsed="false">
      <c r="A3013" s="16" t="s">
        <v>110</v>
      </c>
      <c r="B3013" s="16"/>
      <c r="C3013" s="62" t="n">
        <f aca="false">SUM(C2990:C3012)</f>
        <v>3895.98</v>
      </c>
      <c r="D3013" s="18"/>
    </row>
    <row r="3014" customFormat="false" ht="14.25" hidden="false" customHeight="false" outlineLevel="0" collapsed="false">
      <c r="A3014" s="19"/>
      <c r="B3014" s="19"/>
    </row>
    <row r="3015" customFormat="false" ht="26.25" hidden="false" customHeight="false" outlineLevel="0" collapsed="false">
      <c r="A3015" s="21" t="s">
        <v>6204</v>
      </c>
      <c r="B3015" s="21"/>
      <c r="C3015" s="21"/>
      <c r="D3015" s="21"/>
    </row>
    <row r="3016" customFormat="false" ht="14.25" hidden="false" customHeight="false" outlineLevel="0" collapsed="false">
      <c r="A3016" s="3"/>
      <c r="B3016" s="3"/>
      <c r="C3016" s="58"/>
      <c r="D3016" s="4"/>
    </row>
    <row r="3017" customFormat="false" ht="15.75" hidden="false" customHeight="false" outlineLevel="0" collapsed="false">
      <c r="A3017" s="5" t="s">
        <v>1</v>
      </c>
      <c r="B3017" s="5" t="s">
        <v>2</v>
      </c>
      <c r="C3017" s="59"/>
      <c r="D3017" s="7" t="s">
        <v>3</v>
      </c>
    </row>
    <row r="3018" customFormat="false" ht="14.25" hidden="false" customHeight="false" outlineLevel="0" collapsed="false">
      <c r="A3018" s="5"/>
      <c r="B3018" s="5"/>
      <c r="C3018" s="60" t="s">
        <v>3729</v>
      </c>
      <c r="D3018" s="7"/>
    </row>
    <row r="3019" customFormat="false" ht="14.25" hidden="false" customHeight="false" outlineLevel="0" collapsed="false">
      <c r="A3019" s="25" t="n">
        <v>150606301</v>
      </c>
      <c r="B3019" s="26" t="s">
        <v>6205</v>
      </c>
      <c r="C3019" s="61" t="n">
        <v>177.09</v>
      </c>
      <c r="D3019" s="12"/>
    </row>
    <row r="3020" customFormat="false" ht="14.25" hidden="false" customHeight="false" outlineLevel="0" collapsed="false">
      <c r="A3020" s="25" t="n">
        <v>150606302</v>
      </c>
      <c r="B3020" s="26" t="s">
        <v>6206</v>
      </c>
      <c r="C3020" s="61" t="n">
        <v>177.09</v>
      </c>
      <c r="D3020" s="12"/>
    </row>
    <row r="3021" customFormat="false" ht="14.25" hidden="false" customHeight="false" outlineLevel="0" collapsed="false">
      <c r="A3021" s="25" t="n">
        <v>150606303</v>
      </c>
      <c r="B3021" s="26" t="s">
        <v>1670</v>
      </c>
      <c r="C3021" s="61" t="n">
        <v>177.09</v>
      </c>
      <c r="D3021" s="12"/>
    </row>
    <row r="3022" customFormat="false" ht="14.25" hidden="false" customHeight="false" outlineLevel="0" collapsed="false">
      <c r="A3022" s="25" t="n">
        <v>150606304</v>
      </c>
      <c r="B3022" s="26" t="s">
        <v>6207</v>
      </c>
      <c r="C3022" s="61" t="n">
        <v>177.09</v>
      </c>
      <c r="D3022" s="12"/>
    </row>
    <row r="3023" customFormat="false" ht="14.25" hidden="false" customHeight="false" outlineLevel="0" collapsed="false">
      <c r="A3023" s="25" t="n">
        <v>150606305</v>
      </c>
      <c r="B3023" s="26" t="s">
        <v>6208</v>
      </c>
      <c r="C3023" s="61" t="n">
        <v>177.09</v>
      </c>
      <c r="D3023" s="12"/>
    </row>
    <row r="3024" customFormat="false" ht="14.25" hidden="false" customHeight="false" outlineLevel="0" collapsed="false">
      <c r="A3024" s="25" t="n">
        <v>150606306</v>
      </c>
      <c r="B3024" s="26" t="s">
        <v>6209</v>
      </c>
      <c r="C3024" s="61" t="n">
        <v>177.09</v>
      </c>
      <c r="D3024" s="12"/>
    </row>
    <row r="3025" customFormat="false" ht="14.25" hidden="false" customHeight="false" outlineLevel="0" collapsed="false">
      <c r="A3025" s="25" t="n">
        <v>150606307</v>
      </c>
      <c r="B3025" s="26" t="s">
        <v>6210</v>
      </c>
      <c r="C3025" s="61" t="n">
        <v>177.09</v>
      </c>
      <c r="D3025" s="12"/>
    </row>
    <row r="3026" customFormat="false" ht="14.25" hidden="false" customHeight="false" outlineLevel="0" collapsed="false">
      <c r="A3026" s="25" t="n">
        <v>150606308</v>
      </c>
      <c r="B3026" s="26" t="s">
        <v>6211</v>
      </c>
      <c r="C3026" s="61" t="n">
        <v>177.09</v>
      </c>
      <c r="D3026" s="12"/>
    </row>
    <row r="3027" customFormat="false" ht="14.25" hidden="false" customHeight="false" outlineLevel="0" collapsed="false">
      <c r="A3027" s="25" t="n">
        <v>150606309</v>
      </c>
      <c r="B3027" s="26" t="s">
        <v>6212</v>
      </c>
      <c r="C3027" s="61" t="n">
        <v>177.09</v>
      </c>
      <c r="D3027" s="12"/>
    </row>
    <row r="3028" customFormat="false" ht="14.25" hidden="false" customHeight="false" outlineLevel="0" collapsed="false">
      <c r="A3028" s="25" t="n">
        <v>150606310</v>
      </c>
      <c r="B3028" s="26" t="s">
        <v>5018</v>
      </c>
      <c r="C3028" s="61" t="n">
        <v>177.09</v>
      </c>
      <c r="D3028" s="12"/>
    </row>
    <row r="3029" customFormat="false" ht="14.25" hidden="false" customHeight="false" outlineLevel="0" collapsed="false">
      <c r="A3029" s="25" t="n">
        <v>150606311</v>
      </c>
      <c r="B3029" s="26" t="s">
        <v>6213</v>
      </c>
      <c r="C3029" s="61" t="n">
        <v>177.09</v>
      </c>
      <c r="D3029" s="12"/>
    </row>
    <row r="3030" customFormat="false" ht="14.25" hidden="false" customHeight="false" outlineLevel="0" collapsed="false">
      <c r="A3030" s="25" t="n">
        <v>150606312</v>
      </c>
      <c r="B3030" s="26" t="s">
        <v>6214</v>
      </c>
      <c r="C3030" s="61" t="n">
        <v>177.09</v>
      </c>
      <c r="D3030" s="12"/>
    </row>
    <row r="3031" customFormat="false" ht="14.25" hidden="false" customHeight="false" outlineLevel="0" collapsed="false">
      <c r="A3031" s="25" t="n">
        <v>150606313</v>
      </c>
      <c r="B3031" s="26" t="s">
        <v>6215</v>
      </c>
      <c r="C3031" s="61" t="n">
        <v>177.09</v>
      </c>
      <c r="D3031" s="12"/>
    </row>
    <row r="3032" customFormat="false" ht="14.25" hidden="false" customHeight="false" outlineLevel="0" collapsed="false">
      <c r="A3032" s="25" t="n">
        <v>150606314</v>
      </c>
      <c r="B3032" s="26" t="s">
        <v>6216</v>
      </c>
      <c r="C3032" s="61" t="n">
        <v>177.09</v>
      </c>
      <c r="D3032" s="12"/>
    </row>
    <row r="3033" customFormat="false" ht="14.25" hidden="false" customHeight="false" outlineLevel="0" collapsed="false">
      <c r="A3033" s="25" t="n">
        <v>150606315</v>
      </c>
      <c r="B3033" s="26" t="s">
        <v>6217</v>
      </c>
      <c r="C3033" s="61" t="n">
        <v>177.09</v>
      </c>
      <c r="D3033" s="12"/>
    </row>
    <row r="3034" customFormat="false" ht="14.25" hidden="false" customHeight="false" outlineLevel="0" collapsed="false">
      <c r="A3034" s="25" t="n">
        <v>150606316</v>
      </c>
      <c r="B3034" s="26" t="s">
        <v>6218</v>
      </c>
      <c r="C3034" s="61" t="n">
        <v>177.09</v>
      </c>
      <c r="D3034" s="12"/>
    </row>
    <row r="3035" customFormat="false" ht="14.25" hidden="false" customHeight="false" outlineLevel="0" collapsed="false">
      <c r="A3035" s="25" t="n">
        <v>150606317</v>
      </c>
      <c r="B3035" s="26" t="s">
        <v>6219</v>
      </c>
      <c r="C3035" s="61" t="n">
        <v>177.09</v>
      </c>
      <c r="D3035" s="12"/>
    </row>
    <row r="3036" customFormat="false" ht="14.25" hidden="false" customHeight="false" outlineLevel="0" collapsed="false">
      <c r="A3036" s="25" t="n">
        <v>150606318</v>
      </c>
      <c r="B3036" s="26" t="s">
        <v>6220</v>
      </c>
      <c r="C3036" s="61" t="n">
        <v>177.09</v>
      </c>
      <c r="D3036" s="12"/>
    </row>
    <row r="3037" customFormat="false" ht="14.25" hidden="false" customHeight="false" outlineLevel="0" collapsed="false">
      <c r="A3037" s="25" t="n">
        <v>150606319</v>
      </c>
      <c r="B3037" s="26" t="s">
        <v>6221</v>
      </c>
      <c r="C3037" s="61" t="n">
        <v>177.09</v>
      </c>
      <c r="D3037" s="12"/>
    </row>
    <row r="3038" customFormat="false" ht="14.25" hidden="false" customHeight="false" outlineLevel="0" collapsed="false">
      <c r="A3038" s="25" t="n">
        <v>150606320</v>
      </c>
      <c r="B3038" s="26" t="s">
        <v>6222</v>
      </c>
      <c r="C3038" s="61" t="n">
        <v>177.09</v>
      </c>
      <c r="D3038" s="12"/>
    </row>
    <row r="3039" customFormat="false" ht="14.25" hidden="false" customHeight="false" outlineLevel="0" collapsed="false">
      <c r="A3039" s="25" t="n">
        <v>150606322</v>
      </c>
      <c r="B3039" s="26" t="s">
        <v>6223</v>
      </c>
      <c r="C3039" s="61" t="n">
        <v>177.09</v>
      </c>
      <c r="D3039" s="12"/>
    </row>
    <row r="3040" customFormat="false" ht="14.25" hidden="false" customHeight="false" outlineLevel="0" collapsed="false">
      <c r="A3040" s="25" t="n">
        <v>150606323</v>
      </c>
      <c r="B3040" s="26" t="s">
        <v>2113</v>
      </c>
      <c r="C3040" s="61" t="n">
        <v>177.09</v>
      </c>
      <c r="D3040" s="12"/>
    </row>
    <row r="3041" customFormat="false" ht="14.25" hidden="false" customHeight="false" outlineLevel="0" collapsed="false">
      <c r="A3041" s="25" t="n">
        <v>150606324</v>
      </c>
      <c r="B3041" s="26" t="s">
        <v>6224</v>
      </c>
      <c r="C3041" s="61" t="n">
        <v>177.09</v>
      </c>
      <c r="D3041" s="12"/>
    </row>
    <row r="3042" customFormat="false" ht="14.25" hidden="false" customHeight="false" outlineLevel="0" collapsed="false">
      <c r="A3042" s="25" t="n">
        <v>150606325</v>
      </c>
      <c r="B3042" s="26" t="s">
        <v>6225</v>
      </c>
      <c r="C3042" s="61" t="n">
        <v>177.09</v>
      </c>
      <c r="D3042" s="12"/>
    </row>
    <row r="3043" customFormat="false" ht="14.25" hidden="false" customHeight="false" outlineLevel="0" collapsed="false">
      <c r="A3043" s="25" t="n">
        <v>150606326</v>
      </c>
      <c r="B3043" s="26" t="s">
        <v>6226</v>
      </c>
      <c r="C3043" s="61" t="n">
        <v>177.09</v>
      </c>
      <c r="D3043" s="12"/>
    </row>
    <row r="3044" customFormat="false" ht="14.25" hidden="false" customHeight="false" outlineLevel="0" collapsed="false">
      <c r="A3044" s="16" t="s">
        <v>454</v>
      </c>
      <c r="B3044" s="16"/>
      <c r="C3044" s="62" t="n">
        <f aca="false">SUM(C3019:C3043)</f>
        <v>4427.25</v>
      </c>
      <c r="D3044" s="18"/>
    </row>
    <row r="3045" customFormat="false" ht="14.25" hidden="false" customHeight="false" outlineLevel="0" collapsed="false">
      <c r="A3045" s="19"/>
      <c r="B3045" s="19"/>
    </row>
    <row r="3046" customFormat="false" ht="26.25" hidden="false" customHeight="false" outlineLevel="0" collapsed="false">
      <c r="A3046" s="21" t="s">
        <v>6227</v>
      </c>
      <c r="B3046" s="21"/>
      <c r="C3046" s="21"/>
      <c r="D3046" s="21"/>
    </row>
    <row r="3047" customFormat="false" ht="14.25" hidden="false" customHeight="false" outlineLevel="0" collapsed="false">
      <c r="A3047" s="3"/>
      <c r="B3047" s="3"/>
      <c r="C3047" s="58"/>
      <c r="D3047" s="4"/>
    </row>
    <row r="3048" customFormat="false" ht="15.75" hidden="false" customHeight="false" outlineLevel="0" collapsed="false">
      <c r="A3048" s="5" t="s">
        <v>1</v>
      </c>
      <c r="B3048" s="5" t="s">
        <v>2</v>
      </c>
      <c r="C3048" s="59"/>
      <c r="D3048" s="7" t="s">
        <v>3</v>
      </c>
    </row>
    <row r="3049" customFormat="false" ht="14.25" hidden="false" customHeight="false" outlineLevel="0" collapsed="false">
      <c r="A3049" s="5"/>
      <c r="B3049" s="5"/>
      <c r="C3049" s="60" t="s">
        <v>3729</v>
      </c>
      <c r="D3049" s="7"/>
    </row>
    <row r="3050" customFormat="false" ht="14.25" hidden="false" customHeight="false" outlineLevel="0" collapsed="false">
      <c r="A3050" s="23" t="n">
        <v>150606401</v>
      </c>
      <c r="B3050" s="24" t="s">
        <v>6228</v>
      </c>
      <c r="C3050" s="61" t="n">
        <v>156.03</v>
      </c>
      <c r="D3050" s="12"/>
    </row>
    <row r="3051" customFormat="false" ht="14.25" hidden="false" customHeight="false" outlineLevel="0" collapsed="false">
      <c r="A3051" s="23" t="n">
        <v>150606402</v>
      </c>
      <c r="B3051" s="24" t="s">
        <v>6229</v>
      </c>
      <c r="C3051" s="61" t="n">
        <v>156.03</v>
      </c>
      <c r="D3051" s="12"/>
    </row>
    <row r="3052" customFormat="false" ht="14.25" hidden="false" customHeight="false" outlineLevel="0" collapsed="false">
      <c r="A3052" s="16" t="s">
        <v>6230</v>
      </c>
      <c r="B3052" s="16"/>
      <c r="C3052" s="62" t="n">
        <f aca="false">SUM(C3050:C3051)</f>
        <v>312.06</v>
      </c>
      <c r="D3052" s="18"/>
    </row>
    <row r="3053" customFormat="false" ht="14.25" hidden="false" customHeight="false" outlineLevel="0" collapsed="false">
      <c r="A3053" s="19"/>
      <c r="B3053" s="19"/>
    </row>
    <row r="3054" customFormat="false" ht="26.25" hidden="false" customHeight="false" outlineLevel="0" collapsed="false">
      <c r="A3054" s="21" t="s">
        <v>6231</v>
      </c>
      <c r="B3054" s="21"/>
      <c r="C3054" s="21"/>
      <c r="D3054" s="21"/>
    </row>
    <row r="3055" customFormat="false" ht="14.25" hidden="false" customHeight="false" outlineLevel="0" collapsed="false">
      <c r="A3055" s="3"/>
      <c r="B3055" s="3"/>
      <c r="C3055" s="58"/>
      <c r="D3055" s="4"/>
    </row>
    <row r="3056" customFormat="false" ht="15.75" hidden="false" customHeight="false" outlineLevel="0" collapsed="false">
      <c r="A3056" s="5" t="s">
        <v>1</v>
      </c>
      <c r="B3056" s="5" t="s">
        <v>2</v>
      </c>
      <c r="C3056" s="59"/>
      <c r="D3056" s="7" t="s">
        <v>3</v>
      </c>
    </row>
    <row r="3057" customFormat="false" ht="14.25" hidden="false" customHeight="false" outlineLevel="0" collapsed="false">
      <c r="A3057" s="5"/>
      <c r="B3057" s="5"/>
      <c r="C3057" s="60" t="s">
        <v>3729</v>
      </c>
      <c r="D3057" s="7"/>
    </row>
    <row r="3058" customFormat="false" ht="14.25" hidden="false" customHeight="false" outlineLevel="0" collapsed="false">
      <c r="A3058" s="25" t="n">
        <v>150609101</v>
      </c>
      <c r="B3058" s="26" t="s">
        <v>6232</v>
      </c>
      <c r="C3058" s="61" t="n">
        <v>287.09</v>
      </c>
      <c r="D3058" s="12"/>
    </row>
    <row r="3059" customFormat="false" ht="14.25" hidden="false" customHeight="false" outlineLevel="0" collapsed="false">
      <c r="A3059" s="25" t="n">
        <v>150609102</v>
      </c>
      <c r="B3059" s="26" t="s">
        <v>6233</v>
      </c>
      <c r="C3059" s="61" t="n">
        <v>287.09</v>
      </c>
      <c r="D3059" s="12"/>
    </row>
    <row r="3060" customFormat="false" ht="14.25" hidden="false" customHeight="false" outlineLevel="0" collapsed="false">
      <c r="A3060" s="25" t="n">
        <v>150609103</v>
      </c>
      <c r="B3060" s="26" t="s">
        <v>6234</v>
      </c>
      <c r="C3060" s="61" t="n">
        <v>287.09</v>
      </c>
      <c r="D3060" s="12"/>
    </row>
    <row r="3061" customFormat="false" ht="14.25" hidden="false" customHeight="false" outlineLevel="0" collapsed="false">
      <c r="A3061" s="25" t="n">
        <v>150609104</v>
      </c>
      <c r="B3061" s="26" t="s">
        <v>6235</v>
      </c>
      <c r="C3061" s="61" t="n">
        <v>287.09</v>
      </c>
      <c r="D3061" s="12"/>
    </row>
    <row r="3062" customFormat="false" ht="14.25" hidden="false" customHeight="false" outlineLevel="0" collapsed="false">
      <c r="A3062" s="25" t="n">
        <v>150609105</v>
      </c>
      <c r="B3062" s="26" t="s">
        <v>6236</v>
      </c>
      <c r="C3062" s="61" t="n">
        <v>287.09</v>
      </c>
      <c r="D3062" s="12"/>
    </row>
    <row r="3063" customFormat="false" ht="14.25" hidden="false" customHeight="false" outlineLevel="0" collapsed="false">
      <c r="A3063" s="25" t="n">
        <v>150609106</v>
      </c>
      <c r="B3063" s="26" t="s">
        <v>6237</v>
      </c>
      <c r="C3063" s="61" t="n">
        <v>287.09</v>
      </c>
      <c r="D3063" s="12"/>
    </row>
    <row r="3064" customFormat="false" ht="14.25" hidden="false" customHeight="false" outlineLevel="0" collapsed="false">
      <c r="A3064" s="25" t="n">
        <v>150609107</v>
      </c>
      <c r="B3064" s="26" t="s">
        <v>6238</v>
      </c>
      <c r="C3064" s="61" t="n">
        <v>287.09</v>
      </c>
      <c r="D3064" s="12"/>
    </row>
    <row r="3065" customFormat="false" ht="14.25" hidden="false" customHeight="false" outlineLevel="0" collapsed="false">
      <c r="A3065" s="25" t="n">
        <v>150609108</v>
      </c>
      <c r="B3065" s="26" t="s">
        <v>6239</v>
      </c>
      <c r="C3065" s="61" t="n">
        <v>287.09</v>
      </c>
      <c r="D3065" s="12"/>
    </row>
    <row r="3066" customFormat="false" ht="14.25" hidden="false" customHeight="false" outlineLevel="0" collapsed="false">
      <c r="A3066" s="25" t="n">
        <v>150609109</v>
      </c>
      <c r="B3066" s="26" t="s">
        <v>6240</v>
      </c>
      <c r="C3066" s="61" t="n">
        <v>287.09</v>
      </c>
      <c r="D3066" s="12"/>
    </row>
    <row r="3067" customFormat="false" ht="14.25" hidden="false" customHeight="false" outlineLevel="0" collapsed="false">
      <c r="A3067" s="25" t="n">
        <v>150609110</v>
      </c>
      <c r="B3067" s="26" t="s">
        <v>6241</v>
      </c>
      <c r="C3067" s="61" t="n">
        <v>287.09</v>
      </c>
      <c r="D3067" s="12"/>
    </row>
    <row r="3068" customFormat="false" ht="14.25" hidden="false" customHeight="false" outlineLevel="0" collapsed="false">
      <c r="A3068" s="25" t="n">
        <v>150609111</v>
      </c>
      <c r="B3068" s="26" t="s">
        <v>6242</v>
      </c>
      <c r="C3068" s="61" t="n">
        <v>287.09</v>
      </c>
      <c r="D3068" s="12"/>
    </row>
    <row r="3069" customFormat="false" ht="14.25" hidden="false" customHeight="false" outlineLevel="0" collapsed="false">
      <c r="A3069" s="25" t="n">
        <v>150609112</v>
      </c>
      <c r="B3069" s="26" t="s">
        <v>6243</v>
      </c>
      <c r="C3069" s="61" t="n">
        <v>287.09</v>
      </c>
      <c r="D3069" s="12"/>
    </row>
    <row r="3070" customFormat="false" ht="14.25" hidden="false" customHeight="false" outlineLevel="0" collapsed="false">
      <c r="A3070" s="25" t="n">
        <v>150609113</v>
      </c>
      <c r="B3070" s="26" t="s">
        <v>6244</v>
      </c>
      <c r="C3070" s="61" t="n">
        <v>287.09</v>
      </c>
      <c r="D3070" s="12"/>
    </row>
    <row r="3071" customFormat="false" ht="14.25" hidden="false" customHeight="false" outlineLevel="0" collapsed="false">
      <c r="A3071" s="25" t="n">
        <v>150609114</v>
      </c>
      <c r="B3071" s="26" t="s">
        <v>6245</v>
      </c>
      <c r="C3071" s="61" t="n">
        <v>287.09</v>
      </c>
      <c r="D3071" s="12"/>
    </row>
    <row r="3072" customFormat="false" ht="14.25" hidden="false" customHeight="false" outlineLevel="0" collapsed="false">
      <c r="A3072" s="25" t="n">
        <v>150609115</v>
      </c>
      <c r="B3072" s="26" t="s">
        <v>6246</v>
      </c>
      <c r="C3072" s="61" t="n">
        <v>287.09</v>
      </c>
      <c r="D3072" s="12"/>
    </row>
    <row r="3073" customFormat="false" ht="14.25" hidden="false" customHeight="false" outlineLevel="0" collapsed="false">
      <c r="A3073" s="25" t="n">
        <v>150609116</v>
      </c>
      <c r="B3073" s="26" t="s">
        <v>6247</v>
      </c>
      <c r="C3073" s="61" t="n">
        <v>287.09</v>
      </c>
      <c r="D3073" s="12"/>
    </row>
    <row r="3074" customFormat="false" ht="14.25" hidden="false" customHeight="false" outlineLevel="0" collapsed="false">
      <c r="A3074" s="25" t="n">
        <v>150609117</v>
      </c>
      <c r="B3074" s="26" t="s">
        <v>6248</v>
      </c>
      <c r="C3074" s="61" t="n">
        <v>287.09</v>
      </c>
      <c r="D3074" s="12"/>
    </row>
    <row r="3075" customFormat="false" ht="14.25" hidden="false" customHeight="false" outlineLevel="0" collapsed="false">
      <c r="A3075" s="25" t="n">
        <v>150609118</v>
      </c>
      <c r="B3075" s="26" t="s">
        <v>6249</v>
      </c>
      <c r="C3075" s="61" t="n">
        <v>287.09</v>
      </c>
      <c r="D3075" s="12"/>
    </row>
    <row r="3076" customFormat="false" ht="14.25" hidden="false" customHeight="false" outlineLevel="0" collapsed="false">
      <c r="A3076" s="25" t="n">
        <v>150609119</v>
      </c>
      <c r="B3076" s="26" t="s">
        <v>6250</v>
      </c>
      <c r="C3076" s="61" t="n">
        <v>287.09</v>
      </c>
      <c r="D3076" s="12"/>
    </row>
    <row r="3077" customFormat="false" ht="14.25" hidden="false" customHeight="false" outlineLevel="0" collapsed="false">
      <c r="A3077" s="25" t="n">
        <v>150609120</v>
      </c>
      <c r="B3077" s="26" t="s">
        <v>383</v>
      </c>
      <c r="C3077" s="61" t="n">
        <v>287.09</v>
      </c>
      <c r="D3077" s="12"/>
    </row>
    <row r="3078" customFormat="false" ht="14.25" hidden="false" customHeight="false" outlineLevel="0" collapsed="false">
      <c r="A3078" s="25" t="n">
        <v>150609121</v>
      </c>
      <c r="B3078" s="26" t="s">
        <v>6251</v>
      </c>
      <c r="C3078" s="61" t="n">
        <v>287.09</v>
      </c>
      <c r="D3078" s="12"/>
    </row>
    <row r="3079" customFormat="false" ht="14.25" hidden="false" customHeight="false" outlineLevel="0" collapsed="false">
      <c r="A3079" s="25" t="n">
        <v>150609122</v>
      </c>
      <c r="B3079" s="26" t="s">
        <v>6252</v>
      </c>
      <c r="C3079" s="61" t="n">
        <v>287.09</v>
      </c>
      <c r="D3079" s="12"/>
    </row>
    <row r="3080" customFormat="false" ht="14.25" hidden="false" customHeight="false" outlineLevel="0" collapsed="false">
      <c r="A3080" s="25" t="n">
        <v>150609123</v>
      </c>
      <c r="B3080" s="26" t="s">
        <v>6253</v>
      </c>
      <c r="C3080" s="61" t="n">
        <v>287.09</v>
      </c>
      <c r="D3080" s="12"/>
    </row>
    <row r="3081" customFormat="false" ht="14.25" hidden="false" customHeight="false" outlineLevel="0" collapsed="false">
      <c r="A3081" s="25" t="n">
        <v>150609124</v>
      </c>
      <c r="B3081" s="26" t="s">
        <v>6254</v>
      </c>
      <c r="C3081" s="61" t="n">
        <v>287.09</v>
      </c>
      <c r="D3081" s="12"/>
    </row>
    <row r="3082" customFormat="false" ht="14.25" hidden="false" customHeight="false" outlineLevel="0" collapsed="false">
      <c r="A3082" s="25" t="n">
        <v>150609125</v>
      </c>
      <c r="B3082" s="26" t="s">
        <v>6255</v>
      </c>
      <c r="C3082" s="61" t="n">
        <v>287.09</v>
      </c>
      <c r="D3082" s="12"/>
    </row>
    <row r="3083" customFormat="false" ht="14.25" hidden="false" customHeight="false" outlineLevel="0" collapsed="false">
      <c r="A3083" s="25" t="n">
        <v>150609126</v>
      </c>
      <c r="B3083" s="26" t="s">
        <v>6256</v>
      </c>
      <c r="C3083" s="61" t="n">
        <v>287.09</v>
      </c>
      <c r="D3083" s="12"/>
    </row>
    <row r="3084" customFormat="false" ht="14.25" hidden="false" customHeight="false" outlineLevel="0" collapsed="false">
      <c r="A3084" s="16" t="s">
        <v>167</v>
      </c>
      <c r="B3084" s="16"/>
      <c r="C3084" s="62" t="n">
        <f aca="false">SUM(C3058:C3083)</f>
        <v>7464.34</v>
      </c>
      <c r="D3084" s="18"/>
    </row>
    <row r="3085" customFormat="false" ht="14.25" hidden="false" customHeight="false" outlineLevel="0" collapsed="false">
      <c r="A3085" s="19"/>
      <c r="B3085" s="19"/>
    </row>
    <row r="3086" customFormat="false" ht="26.25" hidden="false" customHeight="false" outlineLevel="0" collapsed="false">
      <c r="A3086" s="21" t="s">
        <v>6257</v>
      </c>
      <c r="B3086" s="21"/>
      <c r="C3086" s="21"/>
      <c r="D3086" s="21"/>
    </row>
    <row r="3087" customFormat="false" ht="14.25" hidden="false" customHeight="false" outlineLevel="0" collapsed="false">
      <c r="A3087" s="3"/>
      <c r="B3087" s="3"/>
      <c r="C3087" s="58"/>
      <c r="D3087" s="4"/>
    </row>
    <row r="3088" customFormat="false" ht="15.75" hidden="false" customHeight="false" outlineLevel="0" collapsed="false">
      <c r="A3088" s="5" t="s">
        <v>1</v>
      </c>
      <c r="B3088" s="5" t="s">
        <v>2</v>
      </c>
      <c r="C3088" s="59"/>
      <c r="D3088" s="7" t="s">
        <v>3</v>
      </c>
    </row>
    <row r="3089" customFormat="false" ht="14.25" hidden="false" customHeight="false" outlineLevel="0" collapsed="false">
      <c r="A3089" s="5"/>
      <c r="B3089" s="5"/>
      <c r="C3089" s="60" t="s">
        <v>3729</v>
      </c>
      <c r="D3089" s="7"/>
    </row>
    <row r="3090" customFormat="false" ht="14.25" hidden="false" customHeight="false" outlineLevel="0" collapsed="false">
      <c r="A3090" s="25" t="n">
        <v>150609202</v>
      </c>
      <c r="B3090" s="26" t="s">
        <v>6258</v>
      </c>
      <c r="C3090" s="61" t="n">
        <v>287.09</v>
      </c>
      <c r="D3090" s="12"/>
    </row>
    <row r="3091" customFormat="false" ht="14.25" hidden="false" customHeight="false" outlineLevel="0" collapsed="false">
      <c r="A3091" s="25" t="n">
        <v>150609203</v>
      </c>
      <c r="B3091" s="26" t="s">
        <v>6259</v>
      </c>
      <c r="C3091" s="61" t="n">
        <v>287.09</v>
      </c>
      <c r="D3091" s="12"/>
    </row>
    <row r="3092" customFormat="false" ht="14.25" hidden="false" customHeight="false" outlineLevel="0" collapsed="false">
      <c r="A3092" s="25" t="n">
        <v>150609204</v>
      </c>
      <c r="B3092" s="26" t="s">
        <v>6260</v>
      </c>
      <c r="C3092" s="61" t="n">
        <v>287.09</v>
      </c>
      <c r="D3092" s="12"/>
    </row>
    <row r="3093" customFormat="false" ht="14.25" hidden="false" customHeight="false" outlineLevel="0" collapsed="false">
      <c r="A3093" s="25" t="n">
        <v>150609205</v>
      </c>
      <c r="B3093" s="26" t="s">
        <v>6261</v>
      </c>
      <c r="C3093" s="61" t="n">
        <v>287.09</v>
      </c>
      <c r="D3093" s="12"/>
    </row>
    <row r="3094" customFormat="false" ht="14.25" hidden="false" customHeight="false" outlineLevel="0" collapsed="false">
      <c r="A3094" s="25" t="n">
        <v>150609206</v>
      </c>
      <c r="B3094" s="26" t="s">
        <v>6262</v>
      </c>
      <c r="C3094" s="61" t="n">
        <v>287.09</v>
      </c>
      <c r="D3094" s="12"/>
    </row>
    <row r="3095" customFormat="false" ht="14.25" hidden="false" customHeight="false" outlineLevel="0" collapsed="false">
      <c r="A3095" s="25" t="n">
        <v>150609207</v>
      </c>
      <c r="B3095" s="26" t="s">
        <v>6263</v>
      </c>
      <c r="C3095" s="61" t="n">
        <v>287.09</v>
      </c>
      <c r="D3095" s="12"/>
    </row>
    <row r="3096" customFormat="false" ht="14.25" hidden="false" customHeight="false" outlineLevel="0" collapsed="false">
      <c r="A3096" s="25" t="n">
        <v>150609208</v>
      </c>
      <c r="B3096" s="26" t="s">
        <v>6264</v>
      </c>
      <c r="C3096" s="61" t="n">
        <v>287.09</v>
      </c>
      <c r="D3096" s="12"/>
    </row>
    <row r="3097" customFormat="false" ht="14.25" hidden="false" customHeight="false" outlineLevel="0" collapsed="false">
      <c r="A3097" s="25" t="n">
        <v>150609209</v>
      </c>
      <c r="B3097" s="26" t="s">
        <v>6265</v>
      </c>
      <c r="C3097" s="61" t="n">
        <v>287.09</v>
      </c>
      <c r="D3097" s="12"/>
    </row>
    <row r="3098" customFormat="false" ht="14.25" hidden="false" customHeight="false" outlineLevel="0" collapsed="false">
      <c r="A3098" s="25" t="n">
        <v>150609210</v>
      </c>
      <c r="B3098" s="26" t="s">
        <v>6266</v>
      </c>
      <c r="C3098" s="61" t="n">
        <v>287.09</v>
      </c>
      <c r="D3098" s="12"/>
    </row>
    <row r="3099" customFormat="false" ht="14.25" hidden="false" customHeight="false" outlineLevel="0" collapsed="false">
      <c r="A3099" s="25" t="n">
        <v>150609211</v>
      </c>
      <c r="B3099" s="26" t="s">
        <v>6267</v>
      </c>
      <c r="C3099" s="61" t="n">
        <v>287.09</v>
      </c>
      <c r="D3099" s="12"/>
    </row>
    <row r="3100" customFormat="false" ht="14.25" hidden="false" customHeight="false" outlineLevel="0" collapsed="false">
      <c r="A3100" s="25" t="n">
        <v>150609212</v>
      </c>
      <c r="B3100" s="26" t="s">
        <v>6268</v>
      </c>
      <c r="C3100" s="61" t="n">
        <v>287.09</v>
      </c>
      <c r="D3100" s="12"/>
    </row>
    <row r="3101" customFormat="false" ht="14.25" hidden="false" customHeight="false" outlineLevel="0" collapsed="false">
      <c r="A3101" s="25" t="n">
        <v>150609213</v>
      </c>
      <c r="B3101" s="26" t="s">
        <v>6269</v>
      </c>
      <c r="C3101" s="61" t="n">
        <v>287.09</v>
      </c>
      <c r="D3101" s="12"/>
    </row>
    <row r="3102" customFormat="false" ht="14.25" hidden="false" customHeight="false" outlineLevel="0" collapsed="false">
      <c r="A3102" s="25" t="n">
        <v>150609214</v>
      </c>
      <c r="B3102" s="26" t="s">
        <v>6270</v>
      </c>
      <c r="C3102" s="61" t="n">
        <v>287.09</v>
      </c>
      <c r="D3102" s="12"/>
    </row>
    <row r="3103" customFormat="false" ht="14.25" hidden="false" customHeight="false" outlineLevel="0" collapsed="false">
      <c r="A3103" s="25" t="n">
        <v>150609215</v>
      </c>
      <c r="B3103" s="26" t="s">
        <v>6271</v>
      </c>
      <c r="C3103" s="61" t="n">
        <v>287.09</v>
      </c>
      <c r="D3103" s="12"/>
    </row>
    <row r="3104" customFormat="false" ht="14.25" hidden="false" customHeight="false" outlineLevel="0" collapsed="false">
      <c r="A3104" s="25" t="n">
        <v>150609216</v>
      </c>
      <c r="B3104" s="26" t="s">
        <v>6272</v>
      </c>
      <c r="C3104" s="61" t="n">
        <v>287.09</v>
      </c>
      <c r="D3104" s="12"/>
    </row>
    <row r="3105" customFormat="false" ht="14.25" hidden="false" customHeight="false" outlineLevel="0" collapsed="false">
      <c r="A3105" s="25" t="n">
        <v>150609217</v>
      </c>
      <c r="B3105" s="26" t="s">
        <v>6273</v>
      </c>
      <c r="C3105" s="61" t="n">
        <v>287.09</v>
      </c>
      <c r="D3105" s="12"/>
    </row>
    <row r="3106" customFormat="false" ht="14.25" hidden="false" customHeight="false" outlineLevel="0" collapsed="false">
      <c r="A3106" s="25" t="n">
        <v>150609218</v>
      </c>
      <c r="B3106" s="26" t="s">
        <v>6274</v>
      </c>
      <c r="C3106" s="61" t="n">
        <v>287.09</v>
      </c>
      <c r="D3106" s="12"/>
    </row>
    <row r="3107" customFormat="false" ht="14.25" hidden="false" customHeight="false" outlineLevel="0" collapsed="false">
      <c r="A3107" s="25" t="n">
        <v>150609219</v>
      </c>
      <c r="B3107" s="26" t="s">
        <v>6275</v>
      </c>
      <c r="C3107" s="61" t="n">
        <v>287.09</v>
      </c>
      <c r="D3107" s="12"/>
    </row>
    <row r="3108" customFormat="false" ht="14.25" hidden="false" customHeight="false" outlineLevel="0" collapsed="false">
      <c r="A3108" s="25" t="n">
        <v>150609220</v>
      </c>
      <c r="B3108" s="26" t="s">
        <v>6276</v>
      </c>
      <c r="C3108" s="61" t="n">
        <v>287.09</v>
      </c>
      <c r="D3108" s="12"/>
    </row>
    <row r="3109" customFormat="false" ht="14.25" hidden="false" customHeight="false" outlineLevel="0" collapsed="false">
      <c r="A3109" s="25" t="n">
        <v>150609221</v>
      </c>
      <c r="B3109" s="26" t="s">
        <v>6277</v>
      </c>
      <c r="C3109" s="61" t="n">
        <v>287.09</v>
      </c>
      <c r="D3109" s="12"/>
    </row>
    <row r="3110" customFormat="false" ht="14.25" hidden="false" customHeight="false" outlineLevel="0" collapsed="false">
      <c r="A3110" s="25" t="n">
        <v>150609222</v>
      </c>
      <c r="B3110" s="26" t="s">
        <v>6278</v>
      </c>
      <c r="C3110" s="61" t="n">
        <v>287.09</v>
      </c>
      <c r="D3110" s="12"/>
    </row>
    <row r="3111" customFormat="false" ht="14.25" hidden="false" customHeight="false" outlineLevel="0" collapsed="false">
      <c r="A3111" s="25" t="n">
        <v>150609223</v>
      </c>
      <c r="B3111" s="26" t="s">
        <v>6279</v>
      </c>
      <c r="C3111" s="61" t="n">
        <v>287.09</v>
      </c>
      <c r="D3111" s="12"/>
    </row>
    <row r="3112" customFormat="false" ht="14.25" hidden="false" customHeight="false" outlineLevel="0" collapsed="false">
      <c r="A3112" s="25" t="n">
        <v>150609224</v>
      </c>
      <c r="B3112" s="26" t="s">
        <v>6280</v>
      </c>
      <c r="C3112" s="61" t="n">
        <v>287.09</v>
      </c>
      <c r="D3112" s="12"/>
    </row>
    <row r="3113" customFormat="false" ht="14.25" hidden="false" customHeight="false" outlineLevel="0" collapsed="false">
      <c r="A3113" s="25" t="n">
        <v>150609225</v>
      </c>
      <c r="B3113" s="26" t="s">
        <v>6281</v>
      </c>
      <c r="C3113" s="61" t="n">
        <v>287.09</v>
      </c>
      <c r="D3113" s="12"/>
    </row>
    <row r="3114" customFormat="false" ht="14.25" hidden="false" customHeight="false" outlineLevel="0" collapsed="false">
      <c r="A3114" s="25" t="n">
        <v>150609226</v>
      </c>
      <c r="B3114" s="26" t="s">
        <v>6282</v>
      </c>
      <c r="C3114" s="61" t="n">
        <v>287.09</v>
      </c>
      <c r="D3114" s="12"/>
    </row>
    <row r="3115" customFormat="false" ht="14.25" hidden="false" customHeight="false" outlineLevel="0" collapsed="false">
      <c r="A3115" s="25" t="n">
        <v>150609227</v>
      </c>
      <c r="B3115" s="26" t="s">
        <v>6283</v>
      </c>
      <c r="C3115" s="61" t="n">
        <v>287.09</v>
      </c>
      <c r="D3115" s="12"/>
    </row>
    <row r="3116" customFormat="false" ht="14.25" hidden="false" customHeight="false" outlineLevel="0" collapsed="false">
      <c r="A3116" s="16" t="s">
        <v>167</v>
      </c>
      <c r="B3116" s="16"/>
      <c r="C3116" s="62" t="n">
        <f aca="false">SUM(C3090:C3115)</f>
        <v>7464.34</v>
      </c>
      <c r="D3116" s="18"/>
    </row>
    <row r="3117" customFormat="false" ht="14.25" hidden="false" customHeight="false" outlineLevel="0" collapsed="false">
      <c r="A3117" s="19"/>
      <c r="B3117" s="19"/>
    </row>
    <row r="3118" customFormat="false" ht="26.25" hidden="false" customHeight="false" outlineLevel="0" collapsed="false">
      <c r="A3118" s="21" t="s">
        <v>6284</v>
      </c>
      <c r="B3118" s="21"/>
      <c r="C3118" s="21"/>
      <c r="D3118" s="21"/>
    </row>
    <row r="3119" customFormat="false" ht="14.25" hidden="false" customHeight="false" outlineLevel="0" collapsed="false">
      <c r="A3119" s="3"/>
      <c r="B3119" s="3"/>
      <c r="C3119" s="58"/>
      <c r="D3119" s="4"/>
    </row>
    <row r="3120" customFormat="false" ht="15.75" hidden="false" customHeight="false" outlineLevel="0" collapsed="false">
      <c r="A3120" s="5" t="s">
        <v>1</v>
      </c>
      <c r="B3120" s="5" t="s">
        <v>2</v>
      </c>
      <c r="C3120" s="59"/>
      <c r="D3120" s="7" t="s">
        <v>3</v>
      </c>
    </row>
    <row r="3121" customFormat="false" ht="14.25" hidden="false" customHeight="false" outlineLevel="0" collapsed="false">
      <c r="A3121" s="5"/>
      <c r="B3121" s="5"/>
      <c r="C3121" s="60" t="s">
        <v>3729</v>
      </c>
      <c r="D3121" s="7"/>
    </row>
    <row r="3122" customFormat="false" ht="14.25" hidden="false" customHeight="false" outlineLevel="0" collapsed="false">
      <c r="A3122" s="25" t="n">
        <v>150609301</v>
      </c>
      <c r="B3122" s="26" t="s">
        <v>6285</v>
      </c>
      <c r="C3122" s="61" t="n">
        <v>287.09</v>
      </c>
      <c r="D3122" s="12"/>
    </row>
    <row r="3123" customFormat="false" ht="14.25" hidden="false" customHeight="false" outlineLevel="0" collapsed="false">
      <c r="A3123" s="25" t="n">
        <v>150609302</v>
      </c>
      <c r="B3123" s="26" t="s">
        <v>6286</v>
      </c>
      <c r="C3123" s="61" t="n">
        <v>287.09</v>
      </c>
      <c r="D3123" s="12"/>
    </row>
    <row r="3124" customFormat="false" ht="14.25" hidden="false" customHeight="false" outlineLevel="0" collapsed="false">
      <c r="A3124" s="25" t="n">
        <v>150609303</v>
      </c>
      <c r="B3124" s="26" t="s">
        <v>6287</v>
      </c>
      <c r="C3124" s="61" t="n">
        <v>287.09</v>
      </c>
      <c r="D3124" s="12"/>
    </row>
    <row r="3125" customFormat="false" ht="14.25" hidden="false" customHeight="false" outlineLevel="0" collapsed="false">
      <c r="A3125" s="25" t="n">
        <v>150609304</v>
      </c>
      <c r="B3125" s="26" t="s">
        <v>6288</v>
      </c>
      <c r="C3125" s="61" t="n">
        <v>287.09</v>
      </c>
      <c r="D3125" s="12"/>
    </row>
    <row r="3126" customFormat="false" ht="14.25" hidden="false" customHeight="false" outlineLevel="0" collapsed="false">
      <c r="A3126" s="25" t="n">
        <v>150609305</v>
      </c>
      <c r="B3126" s="26" t="s">
        <v>6289</v>
      </c>
      <c r="C3126" s="61" t="n">
        <v>287.09</v>
      </c>
      <c r="D3126" s="12"/>
    </row>
    <row r="3127" customFormat="false" ht="14.25" hidden="false" customHeight="false" outlineLevel="0" collapsed="false">
      <c r="A3127" s="25" t="n">
        <v>150609306</v>
      </c>
      <c r="B3127" s="26" t="s">
        <v>6290</v>
      </c>
      <c r="C3127" s="61" t="n">
        <v>287.09</v>
      </c>
      <c r="D3127" s="12"/>
    </row>
    <row r="3128" customFormat="false" ht="14.25" hidden="false" customHeight="false" outlineLevel="0" collapsed="false">
      <c r="A3128" s="25" t="n">
        <v>150609307</v>
      </c>
      <c r="B3128" s="26" t="s">
        <v>6291</v>
      </c>
      <c r="C3128" s="61" t="n">
        <v>287.09</v>
      </c>
      <c r="D3128" s="12"/>
    </row>
    <row r="3129" customFormat="false" ht="14.25" hidden="false" customHeight="false" outlineLevel="0" collapsed="false">
      <c r="A3129" s="25" t="n">
        <v>150609308</v>
      </c>
      <c r="B3129" s="26" t="s">
        <v>6292</v>
      </c>
      <c r="C3129" s="61" t="n">
        <v>287.09</v>
      </c>
      <c r="D3129" s="12"/>
    </row>
    <row r="3130" customFormat="false" ht="14.25" hidden="false" customHeight="false" outlineLevel="0" collapsed="false">
      <c r="A3130" s="25" t="n">
        <v>150609309</v>
      </c>
      <c r="B3130" s="26" t="s">
        <v>5233</v>
      </c>
      <c r="C3130" s="61" t="n">
        <v>287.09</v>
      </c>
      <c r="D3130" s="12"/>
    </row>
    <row r="3131" customFormat="false" ht="14.25" hidden="false" customHeight="false" outlineLevel="0" collapsed="false">
      <c r="A3131" s="25" t="n">
        <v>150609310</v>
      </c>
      <c r="B3131" s="26" t="s">
        <v>6293</v>
      </c>
      <c r="C3131" s="61" t="n">
        <v>287.09</v>
      </c>
      <c r="D3131" s="12"/>
    </row>
    <row r="3132" customFormat="false" ht="14.25" hidden="false" customHeight="false" outlineLevel="0" collapsed="false">
      <c r="A3132" s="25" t="n">
        <v>150609311</v>
      </c>
      <c r="B3132" s="26" t="s">
        <v>6294</v>
      </c>
      <c r="C3132" s="61" t="n">
        <v>287.09</v>
      </c>
      <c r="D3132" s="12"/>
    </row>
    <row r="3133" customFormat="false" ht="14.25" hidden="false" customHeight="false" outlineLevel="0" collapsed="false">
      <c r="A3133" s="25" t="n">
        <v>150609312</v>
      </c>
      <c r="B3133" s="26" t="s">
        <v>6295</v>
      </c>
      <c r="C3133" s="61" t="n">
        <v>287.09</v>
      </c>
      <c r="D3133" s="12"/>
    </row>
    <row r="3134" customFormat="false" ht="14.25" hidden="false" customHeight="false" outlineLevel="0" collapsed="false">
      <c r="A3134" s="25" t="n">
        <v>150609313</v>
      </c>
      <c r="B3134" s="26" t="s">
        <v>6296</v>
      </c>
      <c r="C3134" s="61" t="n">
        <v>287.09</v>
      </c>
      <c r="D3134" s="12"/>
    </row>
    <row r="3135" customFormat="false" ht="14.25" hidden="false" customHeight="false" outlineLevel="0" collapsed="false">
      <c r="A3135" s="25" t="n">
        <v>150609314</v>
      </c>
      <c r="B3135" s="26" t="s">
        <v>6297</v>
      </c>
      <c r="C3135" s="61" t="n">
        <v>0</v>
      </c>
      <c r="D3135" s="12"/>
    </row>
    <row r="3136" customFormat="false" ht="14.25" hidden="false" customHeight="false" outlineLevel="0" collapsed="false">
      <c r="A3136" s="25" t="n">
        <v>150609315</v>
      </c>
      <c r="B3136" s="26" t="s">
        <v>6298</v>
      </c>
      <c r="C3136" s="61" t="n">
        <v>287.09</v>
      </c>
      <c r="D3136" s="12"/>
    </row>
    <row r="3137" customFormat="false" ht="14.25" hidden="false" customHeight="false" outlineLevel="0" collapsed="false">
      <c r="A3137" s="25" t="n">
        <v>150609316</v>
      </c>
      <c r="B3137" s="26" t="s">
        <v>6299</v>
      </c>
      <c r="C3137" s="61" t="n">
        <v>287.09</v>
      </c>
      <c r="D3137" s="12"/>
    </row>
    <row r="3138" customFormat="false" ht="14.25" hidden="false" customHeight="false" outlineLevel="0" collapsed="false">
      <c r="A3138" s="25" t="n">
        <v>150609317</v>
      </c>
      <c r="B3138" s="26" t="s">
        <v>6300</v>
      </c>
      <c r="C3138" s="61" t="n">
        <v>287.09</v>
      </c>
      <c r="D3138" s="12"/>
    </row>
    <row r="3139" customFormat="false" ht="14.25" hidden="false" customHeight="false" outlineLevel="0" collapsed="false">
      <c r="A3139" s="25" t="n">
        <v>150609318</v>
      </c>
      <c r="B3139" s="26" t="s">
        <v>6301</v>
      </c>
      <c r="C3139" s="61" t="n">
        <v>287.09</v>
      </c>
      <c r="D3139" s="12"/>
    </row>
    <row r="3140" customFormat="false" ht="14.25" hidden="false" customHeight="false" outlineLevel="0" collapsed="false">
      <c r="A3140" s="25" t="n">
        <v>150609319</v>
      </c>
      <c r="B3140" s="26" t="s">
        <v>2426</v>
      </c>
      <c r="C3140" s="61" t="n">
        <v>287.09</v>
      </c>
      <c r="D3140" s="12"/>
    </row>
    <row r="3141" customFormat="false" ht="14.25" hidden="false" customHeight="false" outlineLevel="0" collapsed="false">
      <c r="A3141" s="25" t="n">
        <v>150609320</v>
      </c>
      <c r="B3141" s="26" t="s">
        <v>6302</v>
      </c>
      <c r="C3141" s="61" t="n">
        <v>287.09</v>
      </c>
      <c r="D3141" s="12"/>
    </row>
    <row r="3142" customFormat="false" ht="14.25" hidden="false" customHeight="false" outlineLevel="0" collapsed="false">
      <c r="A3142" s="25" t="n">
        <v>150609321</v>
      </c>
      <c r="B3142" s="26" t="s">
        <v>6303</v>
      </c>
      <c r="C3142" s="61" t="n">
        <v>287.09</v>
      </c>
      <c r="D3142" s="12"/>
    </row>
    <row r="3143" customFormat="false" ht="14.25" hidden="false" customHeight="false" outlineLevel="0" collapsed="false">
      <c r="A3143" s="25" t="n">
        <v>150609322</v>
      </c>
      <c r="B3143" s="26" t="s">
        <v>1487</v>
      </c>
      <c r="C3143" s="61" t="n">
        <v>287.09</v>
      </c>
      <c r="D3143" s="12"/>
    </row>
    <row r="3144" customFormat="false" ht="14.25" hidden="false" customHeight="false" outlineLevel="0" collapsed="false">
      <c r="A3144" s="25" t="n">
        <v>150609323</v>
      </c>
      <c r="B3144" s="26" t="s">
        <v>6304</v>
      </c>
      <c r="C3144" s="61" t="n">
        <v>287.09</v>
      </c>
      <c r="D3144" s="12"/>
    </row>
    <row r="3145" customFormat="false" ht="14.25" hidden="false" customHeight="false" outlineLevel="0" collapsed="false">
      <c r="A3145" s="25" t="n">
        <v>150609324</v>
      </c>
      <c r="B3145" s="26" t="s">
        <v>6305</v>
      </c>
      <c r="C3145" s="61" t="n">
        <v>287.09</v>
      </c>
      <c r="D3145" s="12"/>
    </row>
    <row r="3146" customFormat="false" ht="14.25" hidden="false" customHeight="false" outlineLevel="0" collapsed="false">
      <c r="A3146" s="25" t="n">
        <v>150609325</v>
      </c>
      <c r="B3146" s="26" t="s">
        <v>6306</v>
      </c>
      <c r="C3146" s="61" t="n">
        <v>287.09</v>
      </c>
      <c r="D3146" s="12"/>
    </row>
    <row r="3147" customFormat="false" ht="14.25" hidden="false" customHeight="false" outlineLevel="0" collapsed="false">
      <c r="A3147" s="25" t="n">
        <v>150609326</v>
      </c>
      <c r="B3147" s="26" t="s">
        <v>6307</v>
      </c>
      <c r="C3147" s="61" t="n">
        <v>287.09</v>
      </c>
      <c r="D3147" s="12"/>
    </row>
    <row r="3148" customFormat="false" ht="14.25" hidden="false" customHeight="false" outlineLevel="0" collapsed="false">
      <c r="A3148" s="25" t="n">
        <v>150609327</v>
      </c>
      <c r="B3148" s="26" t="s">
        <v>332</v>
      </c>
      <c r="C3148" s="61" t="n">
        <v>287.09</v>
      </c>
      <c r="D3148" s="12"/>
    </row>
    <row r="3149" customFormat="false" ht="14.25" hidden="false" customHeight="false" outlineLevel="0" collapsed="false">
      <c r="A3149" s="25" t="n">
        <v>150609328</v>
      </c>
      <c r="B3149" s="26" t="s">
        <v>6308</v>
      </c>
      <c r="C3149" s="61" t="n">
        <v>287.09</v>
      </c>
      <c r="D3149" s="12"/>
    </row>
    <row r="3150" customFormat="false" ht="14.25" hidden="false" customHeight="false" outlineLevel="0" collapsed="false">
      <c r="A3150" s="25" t="n">
        <v>150609329</v>
      </c>
      <c r="B3150" s="26" t="s">
        <v>6309</v>
      </c>
      <c r="C3150" s="61" t="n">
        <v>287.09</v>
      </c>
      <c r="D3150" s="12"/>
    </row>
    <row r="3151" customFormat="false" ht="14.25" hidden="false" customHeight="false" outlineLevel="0" collapsed="false">
      <c r="A3151" s="16" t="s">
        <v>2566</v>
      </c>
      <c r="B3151" s="16"/>
      <c r="C3151" s="62" t="n">
        <f aca="false">SUM(C3122:C3150)</f>
        <v>8038.52</v>
      </c>
      <c r="D3151" s="18"/>
    </row>
    <row r="3152" customFormat="false" ht="14.25" hidden="false" customHeight="false" outlineLevel="0" collapsed="false">
      <c r="A3152" s="19"/>
      <c r="B3152" s="19"/>
    </row>
    <row r="3153" customFormat="false" ht="26.25" hidden="false" customHeight="false" outlineLevel="0" collapsed="false">
      <c r="A3153" s="21" t="s">
        <v>6310</v>
      </c>
      <c r="B3153" s="21"/>
      <c r="C3153" s="21"/>
      <c r="D3153" s="21"/>
    </row>
    <row r="3154" customFormat="false" ht="14.25" hidden="false" customHeight="false" outlineLevel="0" collapsed="false">
      <c r="A3154" s="3"/>
      <c r="B3154" s="3"/>
      <c r="C3154" s="58"/>
      <c r="D3154" s="4"/>
    </row>
    <row r="3155" customFormat="false" ht="15.75" hidden="false" customHeight="false" outlineLevel="0" collapsed="false">
      <c r="A3155" s="5" t="s">
        <v>1</v>
      </c>
      <c r="B3155" s="5" t="s">
        <v>2</v>
      </c>
      <c r="C3155" s="59"/>
      <c r="D3155" s="7" t="s">
        <v>3</v>
      </c>
    </row>
    <row r="3156" customFormat="false" ht="14.25" hidden="false" customHeight="false" outlineLevel="0" collapsed="false">
      <c r="A3156" s="5"/>
      <c r="B3156" s="5"/>
      <c r="C3156" s="60" t="s">
        <v>3729</v>
      </c>
      <c r="D3156" s="7"/>
    </row>
    <row r="3157" customFormat="false" ht="14.25" hidden="false" customHeight="false" outlineLevel="0" collapsed="false">
      <c r="A3157" s="25" t="n">
        <v>150609401</v>
      </c>
      <c r="B3157" s="26" t="s">
        <v>6242</v>
      </c>
      <c r="C3157" s="61" t="n">
        <v>287.09</v>
      </c>
      <c r="D3157" s="12"/>
    </row>
    <row r="3158" customFormat="false" ht="14.25" hidden="false" customHeight="false" outlineLevel="0" collapsed="false">
      <c r="A3158" s="25" t="n">
        <v>150609402</v>
      </c>
      <c r="B3158" s="26" t="s">
        <v>6311</v>
      </c>
      <c r="C3158" s="61" t="n">
        <v>287.09</v>
      </c>
      <c r="D3158" s="12"/>
    </row>
    <row r="3159" customFormat="false" ht="14.25" hidden="false" customHeight="false" outlineLevel="0" collapsed="false">
      <c r="A3159" s="25" t="n">
        <v>150609403</v>
      </c>
      <c r="B3159" s="26" t="s">
        <v>6312</v>
      </c>
      <c r="C3159" s="61" t="n">
        <v>287.09</v>
      </c>
      <c r="D3159" s="12"/>
    </row>
    <row r="3160" customFormat="false" ht="14.25" hidden="false" customHeight="false" outlineLevel="0" collapsed="false">
      <c r="A3160" s="25" t="n">
        <v>150609404</v>
      </c>
      <c r="B3160" s="26" t="s">
        <v>5193</v>
      </c>
      <c r="C3160" s="61" t="n">
        <v>287.09</v>
      </c>
      <c r="D3160" s="12"/>
    </row>
    <row r="3161" customFormat="false" ht="14.25" hidden="false" customHeight="false" outlineLevel="0" collapsed="false">
      <c r="A3161" s="25" t="n">
        <v>150609405</v>
      </c>
      <c r="B3161" s="26" t="s">
        <v>6313</v>
      </c>
      <c r="C3161" s="61" t="n">
        <v>287.09</v>
      </c>
      <c r="D3161" s="12"/>
    </row>
    <row r="3162" customFormat="false" ht="14.25" hidden="false" customHeight="false" outlineLevel="0" collapsed="false">
      <c r="A3162" s="25" t="n">
        <v>150609406</v>
      </c>
      <c r="B3162" s="26" t="s">
        <v>6314</v>
      </c>
      <c r="C3162" s="61" t="n">
        <v>287.09</v>
      </c>
      <c r="D3162" s="12"/>
    </row>
    <row r="3163" customFormat="false" ht="14.25" hidden="false" customHeight="false" outlineLevel="0" collapsed="false">
      <c r="A3163" s="25" t="n">
        <v>150609407</v>
      </c>
      <c r="B3163" s="26" t="s">
        <v>6315</v>
      </c>
      <c r="C3163" s="61" t="n">
        <v>287.09</v>
      </c>
      <c r="D3163" s="12"/>
    </row>
    <row r="3164" customFormat="false" ht="14.25" hidden="false" customHeight="false" outlineLevel="0" collapsed="false">
      <c r="A3164" s="25" t="n">
        <v>150609408</v>
      </c>
      <c r="B3164" s="26" t="s">
        <v>6316</v>
      </c>
      <c r="C3164" s="61" t="n">
        <v>287.09</v>
      </c>
      <c r="D3164" s="12"/>
    </row>
    <row r="3165" customFormat="false" ht="14.25" hidden="false" customHeight="false" outlineLevel="0" collapsed="false">
      <c r="A3165" s="25" t="n">
        <v>150609409</v>
      </c>
      <c r="B3165" s="26" t="s">
        <v>6317</v>
      </c>
      <c r="C3165" s="61" t="n">
        <v>287.09</v>
      </c>
      <c r="D3165" s="12"/>
    </row>
    <row r="3166" customFormat="false" ht="14.25" hidden="false" customHeight="false" outlineLevel="0" collapsed="false">
      <c r="A3166" s="25" t="n">
        <v>150609410</v>
      </c>
      <c r="B3166" s="26" t="s">
        <v>6318</v>
      </c>
      <c r="C3166" s="61" t="n">
        <v>287.09</v>
      </c>
      <c r="D3166" s="12"/>
    </row>
    <row r="3167" customFormat="false" ht="14.25" hidden="false" customHeight="false" outlineLevel="0" collapsed="false">
      <c r="A3167" s="25" t="n">
        <v>150609411</v>
      </c>
      <c r="B3167" s="26" t="s">
        <v>6319</v>
      </c>
      <c r="C3167" s="61" t="n">
        <v>287.09</v>
      </c>
      <c r="D3167" s="12"/>
    </row>
    <row r="3168" customFormat="false" ht="14.25" hidden="false" customHeight="false" outlineLevel="0" collapsed="false">
      <c r="A3168" s="25" t="n">
        <v>150609412</v>
      </c>
      <c r="B3168" s="26" t="s">
        <v>6320</v>
      </c>
      <c r="C3168" s="61" t="n">
        <v>287.09</v>
      </c>
      <c r="D3168" s="12"/>
    </row>
    <row r="3169" customFormat="false" ht="14.25" hidden="false" customHeight="false" outlineLevel="0" collapsed="false">
      <c r="A3169" s="25" t="n">
        <v>150609413</v>
      </c>
      <c r="B3169" s="26" t="s">
        <v>6321</v>
      </c>
      <c r="C3169" s="61" t="n">
        <v>287.09</v>
      </c>
      <c r="D3169" s="12"/>
    </row>
    <row r="3170" customFormat="false" ht="14.25" hidden="false" customHeight="false" outlineLevel="0" collapsed="false">
      <c r="A3170" s="25" t="n">
        <v>150609414</v>
      </c>
      <c r="B3170" s="26" t="s">
        <v>6322</v>
      </c>
      <c r="C3170" s="61" t="n">
        <v>287.09</v>
      </c>
      <c r="D3170" s="12"/>
    </row>
    <row r="3171" customFormat="false" ht="14.25" hidden="false" customHeight="false" outlineLevel="0" collapsed="false">
      <c r="A3171" s="25" t="n">
        <v>150609415</v>
      </c>
      <c r="B3171" s="26" t="s">
        <v>6323</v>
      </c>
      <c r="C3171" s="61" t="n">
        <v>287.09</v>
      </c>
      <c r="D3171" s="12"/>
    </row>
    <row r="3172" customFormat="false" ht="14.25" hidden="false" customHeight="false" outlineLevel="0" collapsed="false">
      <c r="A3172" s="25" t="n">
        <v>150609416</v>
      </c>
      <c r="B3172" s="26" t="s">
        <v>6324</v>
      </c>
      <c r="C3172" s="61" t="n">
        <v>287.09</v>
      </c>
      <c r="D3172" s="12"/>
    </row>
    <row r="3173" customFormat="false" ht="14.25" hidden="false" customHeight="false" outlineLevel="0" collapsed="false">
      <c r="A3173" s="25" t="n">
        <v>150609417</v>
      </c>
      <c r="B3173" s="26" t="s">
        <v>6325</v>
      </c>
      <c r="C3173" s="61" t="n">
        <v>287.09</v>
      </c>
      <c r="D3173" s="12"/>
    </row>
    <row r="3174" customFormat="false" ht="14.25" hidden="false" customHeight="false" outlineLevel="0" collapsed="false">
      <c r="A3174" s="25" t="n">
        <v>150609418</v>
      </c>
      <c r="B3174" s="26" t="s">
        <v>6326</v>
      </c>
      <c r="C3174" s="61" t="n">
        <v>287.09</v>
      </c>
      <c r="D3174" s="12"/>
    </row>
    <row r="3175" customFormat="false" ht="14.25" hidden="false" customHeight="false" outlineLevel="0" collapsed="false">
      <c r="A3175" s="25" t="n">
        <v>150609419</v>
      </c>
      <c r="B3175" s="26" t="s">
        <v>6327</v>
      </c>
      <c r="C3175" s="61" t="n">
        <v>287.09</v>
      </c>
      <c r="D3175" s="12"/>
    </row>
    <row r="3176" customFormat="false" ht="14.25" hidden="false" customHeight="false" outlineLevel="0" collapsed="false">
      <c r="A3176" s="25" t="n">
        <v>150609420</v>
      </c>
      <c r="B3176" s="26" t="s">
        <v>6328</v>
      </c>
      <c r="C3176" s="61" t="n">
        <v>287.09</v>
      </c>
      <c r="D3176" s="12"/>
    </row>
    <row r="3177" customFormat="false" ht="14.25" hidden="false" customHeight="false" outlineLevel="0" collapsed="false">
      <c r="A3177" s="25" t="n">
        <v>150609421</v>
      </c>
      <c r="B3177" s="26" t="s">
        <v>6329</v>
      </c>
      <c r="C3177" s="61" t="n">
        <v>287.09</v>
      </c>
      <c r="D3177" s="12"/>
    </row>
    <row r="3178" customFormat="false" ht="14.25" hidden="false" customHeight="false" outlineLevel="0" collapsed="false">
      <c r="A3178" s="25" t="n">
        <v>150609422</v>
      </c>
      <c r="B3178" s="26" t="s">
        <v>6330</v>
      </c>
      <c r="C3178" s="61" t="n">
        <v>287.09</v>
      </c>
      <c r="D3178" s="12"/>
    </row>
    <row r="3179" customFormat="false" ht="14.25" hidden="false" customHeight="false" outlineLevel="0" collapsed="false">
      <c r="A3179" s="25" t="n">
        <v>150609423</v>
      </c>
      <c r="B3179" s="26" t="s">
        <v>6331</v>
      </c>
      <c r="C3179" s="61" t="n">
        <v>287.09</v>
      </c>
      <c r="D3179" s="12"/>
    </row>
    <row r="3180" customFormat="false" ht="14.25" hidden="false" customHeight="false" outlineLevel="0" collapsed="false">
      <c r="A3180" s="25" t="n">
        <v>150609424</v>
      </c>
      <c r="B3180" s="26" t="s">
        <v>6332</v>
      </c>
      <c r="C3180" s="61" t="n">
        <v>287.09</v>
      </c>
      <c r="D3180" s="12"/>
    </row>
    <row r="3181" customFormat="false" ht="14.25" hidden="false" customHeight="false" outlineLevel="0" collapsed="false">
      <c r="A3181" s="25" t="n">
        <v>150609425</v>
      </c>
      <c r="B3181" s="26" t="s">
        <v>6333</v>
      </c>
      <c r="C3181" s="61" t="n">
        <v>287.09</v>
      </c>
      <c r="D3181" s="12"/>
    </row>
    <row r="3182" customFormat="false" ht="14.25" hidden="false" customHeight="false" outlineLevel="0" collapsed="false">
      <c r="A3182" s="25" t="n">
        <v>150609426</v>
      </c>
      <c r="B3182" s="26" t="s">
        <v>6334</v>
      </c>
      <c r="C3182" s="61" t="n">
        <v>287.09</v>
      </c>
      <c r="D3182" s="12"/>
    </row>
    <row r="3183" customFormat="false" ht="14.25" hidden="false" customHeight="false" outlineLevel="0" collapsed="false">
      <c r="A3183" s="25" t="n">
        <v>150609427</v>
      </c>
      <c r="B3183" s="26" t="s">
        <v>6139</v>
      </c>
      <c r="C3183" s="61" t="n">
        <v>287.09</v>
      </c>
      <c r="D3183" s="12"/>
    </row>
    <row r="3184" customFormat="false" ht="14.25" hidden="false" customHeight="false" outlineLevel="0" collapsed="false">
      <c r="A3184" s="25" t="n">
        <v>150609428</v>
      </c>
      <c r="B3184" s="26" t="s">
        <v>6335</v>
      </c>
      <c r="C3184" s="61" t="n">
        <v>287.09</v>
      </c>
      <c r="D3184" s="12"/>
    </row>
    <row r="3185" customFormat="false" ht="14.25" hidden="false" customHeight="false" outlineLevel="0" collapsed="false">
      <c r="A3185" s="25" t="n">
        <v>150609429</v>
      </c>
      <c r="B3185" s="26" t="s">
        <v>6336</v>
      </c>
      <c r="C3185" s="61" t="n">
        <v>287.09</v>
      </c>
      <c r="D3185" s="12"/>
    </row>
    <row r="3186" customFormat="false" ht="14.25" hidden="false" customHeight="false" outlineLevel="0" collapsed="false">
      <c r="A3186" s="25" t="n">
        <v>150609430</v>
      </c>
      <c r="B3186" s="26" t="s">
        <v>6337</v>
      </c>
      <c r="C3186" s="61" t="n">
        <v>287.09</v>
      </c>
      <c r="D3186" s="12"/>
    </row>
    <row r="3187" customFormat="false" ht="14.25" hidden="false" customHeight="false" outlineLevel="0" collapsed="false">
      <c r="A3187" s="73" t="n">
        <v>130609424</v>
      </c>
      <c r="B3187" s="73" t="s">
        <v>6338</v>
      </c>
      <c r="C3187" s="61" t="n">
        <v>287.09</v>
      </c>
      <c r="D3187" s="12"/>
    </row>
    <row r="3188" customFormat="false" ht="14.25" hidden="false" customHeight="false" outlineLevel="0" collapsed="false">
      <c r="A3188" s="16" t="s">
        <v>2482</v>
      </c>
      <c r="B3188" s="16"/>
      <c r="C3188" s="62" t="n">
        <f aca="false">SUM(C3157:C3187)</f>
        <v>8899.79</v>
      </c>
      <c r="D3188" s="18"/>
    </row>
    <row r="3189" customFormat="false" ht="14.25" hidden="false" customHeight="false" outlineLevel="0" collapsed="false">
      <c r="A3189" s="19"/>
      <c r="B3189" s="19"/>
    </row>
    <row r="3190" customFormat="false" ht="14.25" hidden="false" customHeight="false" outlineLevel="0" collapsed="false">
      <c r="A3190" s="19"/>
      <c r="B3190" s="19"/>
    </row>
    <row r="3191" customFormat="false" ht="14.25" hidden="false" customHeight="false" outlineLevel="0" collapsed="false">
      <c r="A3191" s="19"/>
      <c r="B3191" s="19"/>
    </row>
    <row r="3192" customFormat="false" ht="26.25" hidden="false" customHeight="false" outlineLevel="0" collapsed="false">
      <c r="A3192" s="21" t="s">
        <v>6339</v>
      </c>
      <c r="B3192" s="21"/>
      <c r="C3192" s="21"/>
      <c r="D3192" s="21"/>
    </row>
    <row r="3193" customFormat="false" ht="14.25" hidden="false" customHeight="false" outlineLevel="0" collapsed="false">
      <c r="A3193" s="3"/>
      <c r="B3193" s="3"/>
      <c r="C3193" s="58"/>
      <c r="D3193" s="4"/>
    </row>
    <row r="3194" customFormat="false" ht="15.75" hidden="false" customHeight="false" outlineLevel="0" collapsed="false">
      <c r="A3194" s="5" t="s">
        <v>1</v>
      </c>
      <c r="B3194" s="5" t="s">
        <v>2</v>
      </c>
      <c r="C3194" s="59"/>
      <c r="D3194" s="7" t="s">
        <v>3</v>
      </c>
    </row>
    <row r="3195" customFormat="false" ht="14.25" hidden="false" customHeight="false" outlineLevel="0" collapsed="false">
      <c r="A3195" s="5"/>
      <c r="B3195" s="5"/>
      <c r="C3195" s="60" t="s">
        <v>3729</v>
      </c>
      <c r="D3195" s="7"/>
    </row>
    <row r="3196" customFormat="false" ht="14.25" hidden="false" customHeight="false" outlineLevel="0" collapsed="false">
      <c r="A3196" s="23" t="n">
        <v>150701101</v>
      </c>
      <c r="B3196" s="24" t="s">
        <v>6340</v>
      </c>
      <c r="C3196" s="61" t="n">
        <v>221.92</v>
      </c>
      <c r="D3196" s="12"/>
    </row>
    <row r="3197" customFormat="false" ht="14.25" hidden="false" customHeight="false" outlineLevel="0" collapsed="false">
      <c r="A3197" s="23" t="n">
        <v>150701102</v>
      </c>
      <c r="B3197" s="24" t="s">
        <v>3285</v>
      </c>
      <c r="C3197" s="61" t="n">
        <v>221.92</v>
      </c>
      <c r="D3197" s="12"/>
    </row>
    <row r="3198" customFormat="false" ht="14.25" hidden="false" customHeight="false" outlineLevel="0" collapsed="false">
      <c r="A3198" s="23" t="n">
        <v>150701103</v>
      </c>
      <c r="B3198" s="24" t="s">
        <v>6341</v>
      </c>
      <c r="C3198" s="61" t="n">
        <v>221.92</v>
      </c>
      <c r="D3198" s="12"/>
    </row>
    <row r="3199" customFormat="false" ht="14.25" hidden="false" customHeight="false" outlineLevel="0" collapsed="false">
      <c r="A3199" s="23" t="n">
        <v>150701104</v>
      </c>
      <c r="B3199" s="24" t="s">
        <v>6342</v>
      </c>
      <c r="C3199" s="61" t="n">
        <v>0</v>
      </c>
      <c r="D3199" s="12" t="s">
        <v>6343</v>
      </c>
    </row>
    <row r="3200" customFormat="false" ht="14.25" hidden="false" customHeight="false" outlineLevel="0" collapsed="false">
      <c r="A3200" s="23" t="n">
        <v>150701105</v>
      </c>
      <c r="B3200" s="24" t="s">
        <v>6344</v>
      </c>
      <c r="C3200" s="61" t="n">
        <v>221.92</v>
      </c>
      <c r="D3200" s="12"/>
    </row>
    <row r="3201" customFormat="false" ht="14.25" hidden="false" customHeight="false" outlineLevel="0" collapsed="false">
      <c r="A3201" s="23" t="n">
        <v>150701106</v>
      </c>
      <c r="B3201" s="24" t="s">
        <v>6345</v>
      </c>
      <c r="C3201" s="61" t="n">
        <v>221.92</v>
      </c>
      <c r="D3201" s="12"/>
    </row>
    <row r="3202" customFormat="false" ht="14.25" hidden="false" customHeight="false" outlineLevel="0" collapsed="false">
      <c r="A3202" s="23" t="n">
        <v>150701107</v>
      </c>
      <c r="B3202" s="24" t="s">
        <v>6346</v>
      </c>
      <c r="C3202" s="61" t="n">
        <v>221.92</v>
      </c>
      <c r="D3202" s="12"/>
    </row>
    <row r="3203" customFormat="false" ht="14.25" hidden="false" customHeight="false" outlineLevel="0" collapsed="false">
      <c r="A3203" s="23" t="n">
        <v>150701108</v>
      </c>
      <c r="B3203" s="24" t="s">
        <v>6347</v>
      </c>
      <c r="C3203" s="61" t="n">
        <v>221.92</v>
      </c>
      <c r="D3203" s="12"/>
    </row>
    <row r="3204" customFormat="false" ht="14.25" hidden="false" customHeight="false" outlineLevel="0" collapsed="false">
      <c r="A3204" s="23" t="n">
        <v>150701109</v>
      </c>
      <c r="B3204" s="24" t="s">
        <v>6348</v>
      </c>
      <c r="C3204" s="61" t="n">
        <v>221.92</v>
      </c>
      <c r="D3204" s="12"/>
    </row>
    <row r="3205" customFormat="false" ht="14.25" hidden="false" customHeight="false" outlineLevel="0" collapsed="false">
      <c r="A3205" s="23" t="n">
        <v>150701110</v>
      </c>
      <c r="B3205" s="24" t="s">
        <v>6349</v>
      </c>
      <c r="C3205" s="61" t="n">
        <v>221.92</v>
      </c>
      <c r="D3205" s="12"/>
    </row>
    <row r="3206" customFormat="false" ht="14.25" hidden="false" customHeight="false" outlineLevel="0" collapsed="false">
      <c r="A3206" s="23" t="n">
        <v>150701111</v>
      </c>
      <c r="B3206" s="24" t="s">
        <v>6350</v>
      </c>
      <c r="C3206" s="61" t="n">
        <v>221.92</v>
      </c>
      <c r="D3206" s="12"/>
    </row>
    <row r="3207" customFormat="false" ht="14.25" hidden="false" customHeight="false" outlineLevel="0" collapsed="false">
      <c r="A3207" s="23" t="n">
        <v>150701112</v>
      </c>
      <c r="B3207" s="24" t="s">
        <v>6351</v>
      </c>
      <c r="C3207" s="61" t="n">
        <v>221.92</v>
      </c>
      <c r="D3207" s="12"/>
    </row>
    <row r="3208" customFormat="false" ht="14.25" hidden="false" customHeight="false" outlineLevel="0" collapsed="false">
      <c r="A3208" s="23" t="n">
        <v>150701113</v>
      </c>
      <c r="B3208" s="24" t="s">
        <v>6352</v>
      </c>
      <c r="C3208" s="61" t="n">
        <v>221.92</v>
      </c>
      <c r="D3208" s="12"/>
    </row>
    <row r="3209" customFormat="false" ht="14.25" hidden="false" customHeight="false" outlineLevel="0" collapsed="false">
      <c r="A3209" s="23" t="n">
        <v>150701114</v>
      </c>
      <c r="B3209" s="24" t="s">
        <v>6353</v>
      </c>
      <c r="C3209" s="61" t="n">
        <v>221.92</v>
      </c>
      <c r="D3209" s="12"/>
    </row>
    <row r="3210" customFormat="false" ht="14.25" hidden="false" customHeight="false" outlineLevel="0" collapsed="false">
      <c r="A3210" s="23" t="n">
        <v>150701115</v>
      </c>
      <c r="B3210" s="24" t="s">
        <v>6354</v>
      </c>
      <c r="C3210" s="61" t="n">
        <v>221.92</v>
      </c>
      <c r="D3210" s="12"/>
    </row>
    <row r="3211" customFormat="false" ht="14.25" hidden="false" customHeight="false" outlineLevel="0" collapsed="false">
      <c r="A3211" s="23" t="n">
        <v>150701116</v>
      </c>
      <c r="B3211" s="24" t="s">
        <v>6355</v>
      </c>
      <c r="C3211" s="61" t="n">
        <v>221.92</v>
      </c>
      <c r="D3211" s="12"/>
    </row>
    <row r="3212" customFormat="false" ht="14.25" hidden="false" customHeight="false" outlineLevel="0" collapsed="false">
      <c r="A3212" s="23" t="n">
        <v>150701117</v>
      </c>
      <c r="B3212" s="24" t="s">
        <v>6356</v>
      </c>
      <c r="C3212" s="61" t="n">
        <v>221.92</v>
      </c>
      <c r="D3212" s="12"/>
    </row>
    <row r="3213" customFormat="false" ht="14.25" hidden="false" customHeight="false" outlineLevel="0" collapsed="false">
      <c r="A3213" s="23" t="n">
        <v>150701118</v>
      </c>
      <c r="B3213" s="24" t="s">
        <v>6357</v>
      </c>
      <c r="C3213" s="61" t="n">
        <v>221.92</v>
      </c>
      <c r="D3213" s="12"/>
    </row>
    <row r="3214" customFormat="false" ht="14.25" hidden="false" customHeight="false" outlineLevel="0" collapsed="false">
      <c r="A3214" s="23" t="n">
        <v>150701119</v>
      </c>
      <c r="B3214" s="24" t="s">
        <v>6358</v>
      </c>
      <c r="C3214" s="61" t="n">
        <v>221.92</v>
      </c>
      <c r="D3214" s="12"/>
    </row>
    <row r="3215" customFormat="false" ht="14.25" hidden="false" customHeight="false" outlineLevel="0" collapsed="false">
      <c r="A3215" s="23" t="n">
        <v>150701120</v>
      </c>
      <c r="B3215" s="24" t="s">
        <v>6359</v>
      </c>
      <c r="C3215" s="61" t="n">
        <v>221.92</v>
      </c>
      <c r="D3215" s="12"/>
    </row>
    <row r="3216" customFormat="false" ht="14.25" hidden="false" customHeight="false" outlineLevel="0" collapsed="false">
      <c r="A3216" s="23" t="n">
        <v>150701121</v>
      </c>
      <c r="B3216" s="24" t="s">
        <v>6360</v>
      </c>
      <c r="C3216" s="61" t="n">
        <v>221.92</v>
      </c>
      <c r="D3216" s="12"/>
    </row>
    <row r="3217" customFormat="false" ht="14.25" hidden="false" customHeight="false" outlineLevel="0" collapsed="false">
      <c r="A3217" s="23" t="n">
        <v>150701122</v>
      </c>
      <c r="B3217" s="24" t="s">
        <v>6361</v>
      </c>
      <c r="C3217" s="61" t="n">
        <v>221.92</v>
      </c>
      <c r="D3217" s="12"/>
    </row>
    <row r="3218" customFormat="false" ht="14.25" hidden="false" customHeight="false" outlineLevel="0" collapsed="false">
      <c r="A3218" s="23" t="n">
        <v>150701123</v>
      </c>
      <c r="B3218" s="24" t="s">
        <v>6362</v>
      </c>
      <c r="C3218" s="61" t="n">
        <v>221.92</v>
      </c>
      <c r="D3218" s="12"/>
    </row>
    <row r="3219" customFormat="false" ht="14.25" hidden="false" customHeight="false" outlineLevel="0" collapsed="false">
      <c r="A3219" s="23" t="n">
        <v>150701124</v>
      </c>
      <c r="B3219" s="24" t="s">
        <v>6363</v>
      </c>
      <c r="C3219" s="61" t="n">
        <v>221.92</v>
      </c>
      <c r="D3219" s="12"/>
    </row>
    <row r="3220" customFormat="false" ht="14.25" hidden="false" customHeight="false" outlineLevel="0" collapsed="false">
      <c r="A3220" s="23" t="n">
        <v>150701125</v>
      </c>
      <c r="B3220" s="24" t="s">
        <v>6364</v>
      </c>
      <c r="C3220" s="61" t="n">
        <v>221.92</v>
      </c>
      <c r="D3220" s="12"/>
    </row>
    <row r="3221" customFormat="false" ht="14.25" hidden="false" customHeight="false" outlineLevel="0" collapsed="false">
      <c r="A3221" s="23" t="n">
        <v>150701126</v>
      </c>
      <c r="B3221" s="24" t="s">
        <v>6365</v>
      </c>
      <c r="C3221" s="61" t="n">
        <v>221.92</v>
      </c>
      <c r="D3221" s="12"/>
    </row>
    <row r="3222" customFormat="false" ht="14.25" hidden="false" customHeight="false" outlineLevel="0" collapsed="false">
      <c r="A3222" s="23" t="n">
        <v>150701127</v>
      </c>
      <c r="B3222" s="24" t="s">
        <v>6366</v>
      </c>
      <c r="C3222" s="61" t="n">
        <v>221.92</v>
      </c>
      <c r="D3222" s="12"/>
    </row>
    <row r="3223" customFormat="false" ht="14.25" hidden="false" customHeight="false" outlineLevel="0" collapsed="false">
      <c r="A3223" s="23" t="n">
        <v>150701128</v>
      </c>
      <c r="B3223" s="24" t="s">
        <v>6367</v>
      </c>
      <c r="C3223" s="61" t="n">
        <v>221.92</v>
      </c>
      <c r="D3223" s="12"/>
    </row>
    <row r="3224" customFormat="false" ht="14.25" hidden="false" customHeight="false" outlineLevel="0" collapsed="false">
      <c r="A3224" s="23" t="n">
        <v>150701129</v>
      </c>
      <c r="B3224" s="24" t="s">
        <v>6368</v>
      </c>
      <c r="C3224" s="61" t="n">
        <v>221.92</v>
      </c>
      <c r="D3224" s="12"/>
    </row>
    <row r="3225" customFormat="false" ht="14.25" hidden="false" customHeight="false" outlineLevel="0" collapsed="false">
      <c r="A3225" s="23" t="n">
        <v>150701130</v>
      </c>
      <c r="B3225" s="24" t="s">
        <v>6369</v>
      </c>
      <c r="C3225" s="61" t="n">
        <v>221.92</v>
      </c>
      <c r="D3225" s="12"/>
    </row>
    <row r="3226" customFormat="false" ht="14.25" hidden="false" customHeight="false" outlineLevel="0" collapsed="false">
      <c r="A3226" s="23" t="n">
        <v>150701131</v>
      </c>
      <c r="B3226" s="24" t="s">
        <v>6370</v>
      </c>
      <c r="C3226" s="61" t="n">
        <v>221.92</v>
      </c>
      <c r="D3226" s="12"/>
    </row>
    <row r="3227" customFormat="false" ht="14.25" hidden="false" customHeight="false" outlineLevel="0" collapsed="false">
      <c r="A3227" s="16" t="s">
        <v>1690</v>
      </c>
      <c r="B3227" s="16"/>
      <c r="C3227" s="62" t="n">
        <f aca="false">SUM(C3196:C3226)</f>
        <v>6657.6</v>
      </c>
      <c r="D3227" s="18"/>
    </row>
    <row r="3228" customFormat="false" ht="14.25" hidden="false" customHeight="false" outlineLevel="0" collapsed="false">
      <c r="A3228" s="19"/>
      <c r="B3228" s="19"/>
    </row>
    <row r="3229" customFormat="false" ht="26.25" hidden="false" customHeight="false" outlineLevel="0" collapsed="false">
      <c r="A3229" s="21" t="s">
        <v>6371</v>
      </c>
      <c r="B3229" s="21"/>
      <c r="C3229" s="21"/>
      <c r="D3229" s="21"/>
    </row>
    <row r="3230" customFormat="false" ht="14.25" hidden="false" customHeight="false" outlineLevel="0" collapsed="false">
      <c r="A3230" s="3"/>
      <c r="B3230" s="3"/>
      <c r="C3230" s="58"/>
      <c r="D3230" s="4"/>
    </row>
    <row r="3231" customFormat="false" ht="15.75" hidden="false" customHeight="false" outlineLevel="0" collapsed="false">
      <c r="A3231" s="5" t="s">
        <v>1</v>
      </c>
      <c r="B3231" s="5" t="s">
        <v>2</v>
      </c>
      <c r="C3231" s="59"/>
      <c r="D3231" s="7" t="s">
        <v>3</v>
      </c>
    </row>
    <row r="3232" customFormat="false" ht="14.25" hidden="false" customHeight="false" outlineLevel="0" collapsed="false">
      <c r="A3232" s="5"/>
      <c r="B3232" s="5"/>
      <c r="C3232" s="60" t="s">
        <v>3729</v>
      </c>
      <c r="D3232" s="7"/>
    </row>
    <row r="3233" customFormat="false" ht="14.25" hidden="false" customHeight="false" outlineLevel="0" collapsed="false">
      <c r="A3233" s="23" t="n">
        <v>150701201</v>
      </c>
      <c r="B3233" s="24" t="s">
        <v>6372</v>
      </c>
      <c r="C3233" s="61" t="n">
        <v>221.92</v>
      </c>
      <c r="D3233" s="12"/>
    </row>
    <row r="3234" customFormat="false" ht="14.25" hidden="false" customHeight="false" outlineLevel="0" collapsed="false">
      <c r="A3234" s="23" t="n">
        <v>150701202</v>
      </c>
      <c r="B3234" s="24" t="s">
        <v>6373</v>
      </c>
      <c r="C3234" s="61" t="n">
        <v>221.92</v>
      </c>
      <c r="D3234" s="12"/>
    </row>
    <row r="3235" customFormat="false" ht="14.25" hidden="false" customHeight="false" outlineLevel="0" collapsed="false">
      <c r="A3235" s="23" t="n">
        <v>150701203</v>
      </c>
      <c r="B3235" s="24" t="s">
        <v>6374</v>
      </c>
      <c r="C3235" s="61" t="n">
        <v>221.92</v>
      </c>
      <c r="D3235" s="12"/>
    </row>
    <row r="3236" customFormat="false" ht="14.25" hidden="false" customHeight="false" outlineLevel="0" collapsed="false">
      <c r="A3236" s="23" t="n">
        <v>150701204</v>
      </c>
      <c r="B3236" s="24" t="s">
        <v>6375</v>
      </c>
      <c r="C3236" s="61" t="n">
        <v>221.92</v>
      </c>
      <c r="D3236" s="12"/>
    </row>
    <row r="3237" customFormat="false" ht="14.25" hidden="false" customHeight="false" outlineLevel="0" collapsed="false">
      <c r="A3237" s="23" t="n">
        <v>150701205</v>
      </c>
      <c r="B3237" s="24" t="s">
        <v>6376</v>
      </c>
      <c r="C3237" s="61" t="n">
        <v>221.92</v>
      </c>
      <c r="D3237" s="12"/>
    </row>
    <row r="3238" customFormat="false" ht="14.25" hidden="false" customHeight="false" outlineLevel="0" collapsed="false">
      <c r="A3238" s="23" t="n">
        <v>150701206</v>
      </c>
      <c r="B3238" s="24" t="s">
        <v>6377</v>
      </c>
      <c r="C3238" s="61" t="n">
        <v>221.92</v>
      </c>
      <c r="D3238" s="12"/>
    </row>
    <row r="3239" customFormat="false" ht="14.25" hidden="false" customHeight="false" outlineLevel="0" collapsed="false">
      <c r="A3239" s="23" t="n">
        <v>150701207</v>
      </c>
      <c r="B3239" s="24" t="s">
        <v>6378</v>
      </c>
      <c r="C3239" s="61" t="n">
        <v>221.92</v>
      </c>
      <c r="D3239" s="12"/>
    </row>
    <row r="3240" customFormat="false" ht="14.25" hidden="false" customHeight="false" outlineLevel="0" collapsed="false">
      <c r="A3240" s="23" t="n">
        <v>150701208</v>
      </c>
      <c r="B3240" s="24" t="s">
        <v>6379</v>
      </c>
      <c r="C3240" s="61" t="n">
        <v>221.92</v>
      </c>
      <c r="D3240" s="12"/>
    </row>
    <row r="3241" customFormat="false" ht="14.25" hidden="false" customHeight="false" outlineLevel="0" collapsed="false">
      <c r="A3241" s="23" t="n">
        <v>150701209</v>
      </c>
      <c r="B3241" s="24" t="s">
        <v>6380</v>
      </c>
      <c r="C3241" s="61" t="n">
        <v>221.92</v>
      </c>
      <c r="D3241" s="12"/>
    </row>
    <row r="3242" customFormat="false" ht="14.25" hidden="false" customHeight="false" outlineLevel="0" collapsed="false">
      <c r="A3242" s="23" t="n">
        <v>150701210</v>
      </c>
      <c r="B3242" s="24" t="s">
        <v>6381</v>
      </c>
      <c r="C3242" s="61" t="n">
        <v>221.92</v>
      </c>
      <c r="D3242" s="12"/>
    </row>
    <row r="3243" customFormat="false" ht="14.25" hidden="false" customHeight="false" outlineLevel="0" collapsed="false">
      <c r="A3243" s="23" t="n">
        <v>150701211</v>
      </c>
      <c r="B3243" s="24" t="s">
        <v>6382</v>
      </c>
      <c r="C3243" s="61" t="n">
        <v>221.92</v>
      </c>
      <c r="D3243" s="12"/>
    </row>
    <row r="3244" customFormat="false" ht="14.25" hidden="false" customHeight="false" outlineLevel="0" collapsed="false">
      <c r="A3244" s="23" t="n">
        <v>150701212</v>
      </c>
      <c r="B3244" s="24" t="s">
        <v>6383</v>
      </c>
      <c r="C3244" s="61" t="n">
        <v>221.92</v>
      </c>
      <c r="D3244" s="12"/>
    </row>
    <row r="3245" customFormat="false" ht="14.25" hidden="false" customHeight="false" outlineLevel="0" collapsed="false">
      <c r="A3245" s="23" t="n">
        <v>150701213</v>
      </c>
      <c r="B3245" s="24" t="s">
        <v>992</v>
      </c>
      <c r="C3245" s="61" t="n">
        <v>221.92</v>
      </c>
      <c r="D3245" s="12"/>
    </row>
    <row r="3246" customFormat="false" ht="14.25" hidden="false" customHeight="false" outlineLevel="0" collapsed="false">
      <c r="A3246" s="23" t="n">
        <v>150701214</v>
      </c>
      <c r="B3246" s="24" t="s">
        <v>6384</v>
      </c>
      <c r="C3246" s="61" t="n">
        <v>221.92</v>
      </c>
      <c r="D3246" s="12"/>
    </row>
    <row r="3247" customFormat="false" ht="14.25" hidden="false" customHeight="false" outlineLevel="0" collapsed="false">
      <c r="A3247" s="23" t="n">
        <v>150701215</v>
      </c>
      <c r="B3247" s="24" t="s">
        <v>6385</v>
      </c>
      <c r="C3247" s="61" t="n">
        <v>221.92</v>
      </c>
      <c r="D3247" s="12"/>
    </row>
    <row r="3248" customFormat="false" ht="14.25" hidden="false" customHeight="false" outlineLevel="0" collapsed="false">
      <c r="A3248" s="23" t="n">
        <v>150701216</v>
      </c>
      <c r="B3248" s="24" t="s">
        <v>6386</v>
      </c>
      <c r="C3248" s="61" t="n">
        <v>221.92</v>
      </c>
      <c r="D3248" s="12"/>
    </row>
    <row r="3249" customFormat="false" ht="14.25" hidden="false" customHeight="false" outlineLevel="0" collapsed="false">
      <c r="A3249" s="23" t="n">
        <v>150701217</v>
      </c>
      <c r="B3249" s="24" t="s">
        <v>6387</v>
      </c>
      <c r="C3249" s="61" t="n">
        <v>221.92</v>
      </c>
      <c r="D3249" s="12"/>
    </row>
    <row r="3250" customFormat="false" ht="14.25" hidden="false" customHeight="false" outlineLevel="0" collapsed="false">
      <c r="A3250" s="23" t="n">
        <v>150701218</v>
      </c>
      <c r="B3250" s="24" t="s">
        <v>6388</v>
      </c>
      <c r="C3250" s="61" t="n">
        <v>221.92</v>
      </c>
      <c r="D3250" s="12"/>
    </row>
    <row r="3251" customFormat="false" ht="14.25" hidden="false" customHeight="false" outlineLevel="0" collapsed="false">
      <c r="A3251" s="23" t="n">
        <v>150701219</v>
      </c>
      <c r="B3251" s="24" t="s">
        <v>6389</v>
      </c>
      <c r="C3251" s="61" t="n">
        <v>221.92</v>
      </c>
      <c r="D3251" s="12"/>
    </row>
    <row r="3252" customFormat="false" ht="14.25" hidden="false" customHeight="false" outlineLevel="0" collapsed="false">
      <c r="A3252" s="23" t="n">
        <v>150701220</v>
      </c>
      <c r="B3252" s="24" t="s">
        <v>6390</v>
      </c>
      <c r="C3252" s="61" t="n">
        <v>221.92</v>
      </c>
      <c r="D3252" s="12"/>
    </row>
    <row r="3253" customFormat="false" ht="14.25" hidden="false" customHeight="false" outlineLevel="0" collapsed="false">
      <c r="A3253" s="23" t="n">
        <v>150701221</v>
      </c>
      <c r="B3253" s="24" t="s">
        <v>6391</v>
      </c>
      <c r="C3253" s="61" t="n">
        <v>221.92</v>
      </c>
      <c r="D3253" s="12"/>
    </row>
    <row r="3254" customFormat="false" ht="14.25" hidden="false" customHeight="false" outlineLevel="0" collapsed="false">
      <c r="A3254" s="23" t="n">
        <v>150701222</v>
      </c>
      <c r="B3254" s="24" t="s">
        <v>6392</v>
      </c>
      <c r="C3254" s="61" t="n">
        <v>221.92</v>
      </c>
      <c r="D3254" s="12"/>
    </row>
    <row r="3255" customFormat="false" ht="14.25" hidden="false" customHeight="false" outlineLevel="0" collapsed="false">
      <c r="A3255" s="23" t="n">
        <v>150701223</v>
      </c>
      <c r="B3255" s="24" t="s">
        <v>6393</v>
      </c>
      <c r="C3255" s="61" t="n">
        <v>221.92</v>
      </c>
      <c r="D3255" s="12"/>
    </row>
    <row r="3256" customFormat="false" ht="14.25" hidden="false" customHeight="false" outlineLevel="0" collapsed="false">
      <c r="A3256" s="23" t="n">
        <v>150701224</v>
      </c>
      <c r="B3256" s="24" t="s">
        <v>6394</v>
      </c>
      <c r="C3256" s="61" t="n">
        <v>221.92</v>
      </c>
      <c r="D3256" s="12"/>
    </row>
    <row r="3257" customFormat="false" ht="14.25" hidden="false" customHeight="false" outlineLevel="0" collapsed="false">
      <c r="A3257" s="23" t="n">
        <v>150701225</v>
      </c>
      <c r="B3257" s="26" t="s">
        <v>6395</v>
      </c>
      <c r="C3257" s="61" t="n">
        <v>221.92</v>
      </c>
      <c r="D3257" s="12"/>
    </row>
    <row r="3258" customFormat="false" ht="14.25" hidden="false" customHeight="false" outlineLevel="0" collapsed="false">
      <c r="A3258" s="23" t="n">
        <v>150701226</v>
      </c>
      <c r="B3258" s="24" t="s">
        <v>6396</v>
      </c>
      <c r="C3258" s="61" t="n">
        <v>221.92</v>
      </c>
      <c r="D3258" s="12"/>
    </row>
    <row r="3259" customFormat="false" ht="14.25" hidden="false" customHeight="false" outlineLevel="0" collapsed="false">
      <c r="A3259" s="23" t="n">
        <v>150701227</v>
      </c>
      <c r="B3259" s="24" t="s">
        <v>6397</v>
      </c>
      <c r="C3259" s="61" t="n">
        <v>221.92</v>
      </c>
      <c r="D3259" s="12"/>
    </row>
    <row r="3260" customFormat="false" ht="14.25" hidden="false" customHeight="false" outlineLevel="0" collapsed="false">
      <c r="A3260" s="23" t="n">
        <v>150701228</v>
      </c>
      <c r="B3260" s="24" t="s">
        <v>6398</v>
      </c>
      <c r="C3260" s="61" t="n">
        <v>221.92</v>
      </c>
      <c r="D3260" s="12"/>
    </row>
    <row r="3261" customFormat="false" ht="14.25" hidden="false" customHeight="false" outlineLevel="0" collapsed="false">
      <c r="A3261" s="23" t="n">
        <v>150701229</v>
      </c>
      <c r="B3261" s="24" t="s">
        <v>6399</v>
      </c>
      <c r="C3261" s="61" t="n">
        <v>221.92</v>
      </c>
      <c r="D3261" s="12"/>
    </row>
    <row r="3262" customFormat="false" ht="14.25" hidden="false" customHeight="false" outlineLevel="0" collapsed="false">
      <c r="A3262" s="23" t="n">
        <v>150701230</v>
      </c>
      <c r="B3262" s="24" t="s">
        <v>6400</v>
      </c>
      <c r="C3262" s="61" t="n">
        <v>221.92</v>
      </c>
      <c r="D3262" s="12"/>
    </row>
    <row r="3263" customFormat="false" ht="14.25" hidden="false" customHeight="false" outlineLevel="0" collapsed="false">
      <c r="A3263" s="23" t="n">
        <v>150701231</v>
      </c>
      <c r="B3263" s="24" t="s">
        <v>6401</v>
      </c>
      <c r="C3263" s="61" t="n">
        <v>221.92</v>
      </c>
      <c r="D3263" s="12"/>
    </row>
    <row r="3264" customFormat="false" ht="14.25" hidden="false" customHeight="false" outlineLevel="0" collapsed="false">
      <c r="A3264" s="16" t="s">
        <v>1690</v>
      </c>
      <c r="B3264" s="16"/>
      <c r="C3264" s="62" t="n">
        <f aca="false">SUM(C3233:C3263)</f>
        <v>6879.52</v>
      </c>
      <c r="D3264" s="18"/>
    </row>
    <row r="3265" customFormat="false" ht="14.25" hidden="false" customHeight="false" outlineLevel="0" collapsed="false">
      <c r="A3265" s="19"/>
      <c r="B3265" s="19"/>
    </row>
    <row r="3266" customFormat="false" ht="26.25" hidden="false" customHeight="false" outlineLevel="0" collapsed="false">
      <c r="A3266" s="21" t="s">
        <v>6402</v>
      </c>
      <c r="B3266" s="21"/>
      <c r="C3266" s="21"/>
      <c r="D3266" s="21"/>
    </row>
    <row r="3267" customFormat="false" ht="14.25" hidden="false" customHeight="false" outlineLevel="0" collapsed="false">
      <c r="A3267" s="3"/>
      <c r="B3267" s="3"/>
      <c r="C3267" s="58"/>
      <c r="D3267" s="4"/>
    </row>
    <row r="3268" customFormat="false" ht="15.75" hidden="false" customHeight="false" outlineLevel="0" collapsed="false">
      <c r="A3268" s="5" t="s">
        <v>1</v>
      </c>
      <c r="B3268" s="5" t="s">
        <v>2</v>
      </c>
      <c r="C3268" s="59"/>
      <c r="D3268" s="7" t="s">
        <v>3</v>
      </c>
    </row>
    <row r="3269" customFormat="false" ht="14.25" hidden="false" customHeight="false" outlineLevel="0" collapsed="false">
      <c r="A3269" s="5"/>
      <c r="B3269" s="5"/>
      <c r="C3269" s="60" t="s">
        <v>3729</v>
      </c>
      <c r="D3269" s="7"/>
    </row>
    <row r="3270" customFormat="false" ht="14.25" hidden="false" customHeight="false" outlineLevel="0" collapsed="false">
      <c r="A3270" s="23" t="n">
        <v>150702101</v>
      </c>
      <c r="B3270" s="24" t="s">
        <v>6403</v>
      </c>
      <c r="C3270" s="61" t="n">
        <v>243.64</v>
      </c>
      <c r="D3270" s="12"/>
    </row>
    <row r="3271" customFormat="false" ht="14.25" hidden="false" customHeight="false" outlineLevel="0" collapsed="false">
      <c r="A3271" s="23" t="n">
        <v>150702102</v>
      </c>
      <c r="B3271" s="24" t="s">
        <v>6404</v>
      </c>
      <c r="C3271" s="61" t="n">
        <v>243.64</v>
      </c>
      <c r="D3271" s="12"/>
    </row>
    <row r="3272" customFormat="false" ht="14.25" hidden="false" customHeight="false" outlineLevel="0" collapsed="false">
      <c r="A3272" s="23" t="n">
        <v>150702103</v>
      </c>
      <c r="B3272" s="24" t="s">
        <v>6405</v>
      </c>
      <c r="C3272" s="61" t="n">
        <v>243.64</v>
      </c>
      <c r="D3272" s="12"/>
    </row>
    <row r="3273" customFormat="false" ht="14.25" hidden="false" customHeight="false" outlineLevel="0" collapsed="false">
      <c r="A3273" s="23" t="n">
        <v>150702104</v>
      </c>
      <c r="B3273" s="26" t="s">
        <v>6406</v>
      </c>
      <c r="C3273" s="61" t="n">
        <v>243.64</v>
      </c>
      <c r="D3273" s="12"/>
    </row>
    <row r="3274" customFormat="false" ht="14.25" hidden="false" customHeight="false" outlineLevel="0" collapsed="false">
      <c r="A3274" s="23" t="n">
        <v>150702105</v>
      </c>
      <c r="B3274" s="24" t="s">
        <v>6407</v>
      </c>
      <c r="C3274" s="61" t="n">
        <v>243.64</v>
      </c>
      <c r="D3274" s="12"/>
    </row>
    <row r="3275" customFormat="false" ht="14.25" hidden="false" customHeight="false" outlineLevel="0" collapsed="false">
      <c r="A3275" s="23" t="n">
        <v>150702106</v>
      </c>
      <c r="B3275" s="24" t="s">
        <v>6408</v>
      </c>
      <c r="C3275" s="61" t="n">
        <v>243.64</v>
      </c>
      <c r="D3275" s="12"/>
    </row>
    <row r="3276" customFormat="false" ht="14.25" hidden="false" customHeight="false" outlineLevel="0" collapsed="false">
      <c r="A3276" s="23" t="n">
        <v>150702107</v>
      </c>
      <c r="B3276" s="24" t="s">
        <v>6409</v>
      </c>
      <c r="C3276" s="61" t="n">
        <v>243.64</v>
      </c>
      <c r="D3276" s="12"/>
    </row>
    <row r="3277" customFormat="false" ht="14.25" hidden="false" customHeight="false" outlineLevel="0" collapsed="false">
      <c r="A3277" s="23" t="n">
        <v>150702108</v>
      </c>
      <c r="B3277" s="24" t="s">
        <v>6410</v>
      </c>
      <c r="C3277" s="61" t="n">
        <v>243.64</v>
      </c>
      <c r="D3277" s="12"/>
    </row>
    <row r="3278" customFormat="false" ht="14.25" hidden="false" customHeight="false" outlineLevel="0" collapsed="false">
      <c r="A3278" s="23" t="n">
        <v>150702109</v>
      </c>
      <c r="B3278" s="24" t="s">
        <v>6411</v>
      </c>
      <c r="C3278" s="61" t="n">
        <v>243.64</v>
      </c>
      <c r="D3278" s="12"/>
    </row>
    <row r="3279" customFormat="false" ht="14.25" hidden="false" customHeight="false" outlineLevel="0" collapsed="false">
      <c r="A3279" s="23" t="n">
        <v>150702110</v>
      </c>
      <c r="B3279" s="24" t="s">
        <v>6412</v>
      </c>
      <c r="C3279" s="61" t="n">
        <v>0</v>
      </c>
      <c r="D3279" s="12"/>
    </row>
    <row r="3280" customFormat="false" ht="14.25" hidden="false" customHeight="false" outlineLevel="0" collapsed="false">
      <c r="A3280" s="23" t="n">
        <v>150702111</v>
      </c>
      <c r="B3280" s="24" t="s">
        <v>6413</v>
      </c>
      <c r="C3280" s="61" t="n">
        <v>243.64</v>
      </c>
      <c r="D3280" s="12"/>
    </row>
    <row r="3281" customFormat="false" ht="14.25" hidden="false" customHeight="false" outlineLevel="0" collapsed="false">
      <c r="A3281" s="23" t="n">
        <v>150702112</v>
      </c>
      <c r="B3281" s="24" t="s">
        <v>6414</v>
      </c>
      <c r="C3281" s="61" t="n">
        <v>243.64</v>
      </c>
      <c r="D3281" s="12"/>
    </row>
    <row r="3282" customFormat="false" ht="14.25" hidden="false" customHeight="false" outlineLevel="0" collapsed="false">
      <c r="A3282" s="23" t="n">
        <v>150702113</v>
      </c>
      <c r="B3282" s="24" t="s">
        <v>6415</v>
      </c>
      <c r="C3282" s="61" t="n">
        <v>243.64</v>
      </c>
      <c r="D3282" s="12"/>
    </row>
    <row r="3283" customFormat="false" ht="14.25" hidden="false" customHeight="false" outlineLevel="0" collapsed="false">
      <c r="A3283" s="23" t="n">
        <v>150702114</v>
      </c>
      <c r="B3283" s="24" t="s">
        <v>6416</v>
      </c>
      <c r="C3283" s="61" t="n">
        <v>243.64</v>
      </c>
      <c r="D3283" s="12"/>
    </row>
    <row r="3284" customFormat="false" ht="14.25" hidden="false" customHeight="false" outlineLevel="0" collapsed="false">
      <c r="A3284" s="23" t="n">
        <v>150702115</v>
      </c>
      <c r="B3284" s="24" t="s">
        <v>6417</v>
      </c>
      <c r="C3284" s="61" t="n">
        <v>243.64</v>
      </c>
      <c r="D3284" s="12"/>
    </row>
    <row r="3285" customFormat="false" ht="14.25" hidden="false" customHeight="false" outlineLevel="0" collapsed="false">
      <c r="A3285" s="23" t="n">
        <v>150702116</v>
      </c>
      <c r="B3285" s="24" t="s">
        <v>6418</v>
      </c>
      <c r="C3285" s="61" t="n">
        <v>243.64</v>
      </c>
      <c r="D3285" s="12"/>
    </row>
    <row r="3286" customFormat="false" ht="14.25" hidden="false" customHeight="false" outlineLevel="0" collapsed="false">
      <c r="A3286" s="23" t="n">
        <v>150702117</v>
      </c>
      <c r="B3286" s="24" t="s">
        <v>6419</v>
      </c>
      <c r="C3286" s="61" t="n">
        <v>243.64</v>
      </c>
      <c r="D3286" s="12"/>
    </row>
    <row r="3287" customFormat="false" ht="14.25" hidden="false" customHeight="false" outlineLevel="0" collapsed="false">
      <c r="A3287" s="23" t="n">
        <v>150702118</v>
      </c>
      <c r="B3287" s="24" t="s">
        <v>6420</v>
      </c>
      <c r="C3287" s="61" t="n">
        <v>243.64</v>
      </c>
      <c r="D3287" s="12"/>
    </row>
    <row r="3288" customFormat="false" ht="14.25" hidden="false" customHeight="false" outlineLevel="0" collapsed="false">
      <c r="A3288" s="23" t="n">
        <v>150702119</v>
      </c>
      <c r="B3288" s="24" t="s">
        <v>6421</v>
      </c>
      <c r="C3288" s="61" t="n">
        <v>243.64</v>
      </c>
      <c r="D3288" s="12"/>
    </row>
    <row r="3289" customFormat="false" ht="14.25" hidden="false" customHeight="false" outlineLevel="0" collapsed="false">
      <c r="A3289" s="23" t="n">
        <v>150702120</v>
      </c>
      <c r="B3289" s="24" t="s">
        <v>6422</v>
      </c>
      <c r="C3289" s="61" t="n">
        <v>243.64</v>
      </c>
      <c r="D3289" s="12"/>
    </row>
    <row r="3290" customFormat="false" ht="14.25" hidden="false" customHeight="false" outlineLevel="0" collapsed="false">
      <c r="A3290" s="23" t="n">
        <v>150702121</v>
      </c>
      <c r="B3290" s="24" t="s">
        <v>6423</v>
      </c>
      <c r="C3290" s="61" t="n">
        <v>243.64</v>
      </c>
      <c r="D3290" s="12"/>
    </row>
    <row r="3291" customFormat="false" ht="14.25" hidden="false" customHeight="false" outlineLevel="0" collapsed="false">
      <c r="A3291" s="23" t="n">
        <v>150702122</v>
      </c>
      <c r="B3291" s="24" t="s">
        <v>6424</v>
      </c>
      <c r="C3291" s="61" t="n">
        <v>243.64</v>
      </c>
      <c r="D3291" s="12"/>
    </row>
    <row r="3292" customFormat="false" ht="14.25" hidden="false" customHeight="false" outlineLevel="0" collapsed="false">
      <c r="A3292" s="23" t="n">
        <v>150702123</v>
      </c>
      <c r="B3292" s="24" t="s">
        <v>6425</v>
      </c>
      <c r="C3292" s="61" t="n">
        <v>243.64</v>
      </c>
      <c r="D3292" s="12"/>
    </row>
    <row r="3293" customFormat="false" ht="14.25" hidden="false" customHeight="false" outlineLevel="0" collapsed="false">
      <c r="A3293" s="23" t="n">
        <v>150702124</v>
      </c>
      <c r="B3293" s="24" t="s">
        <v>6426</v>
      </c>
      <c r="C3293" s="61" t="n">
        <v>243.64</v>
      </c>
      <c r="D3293" s="12"/>
    </row>
    <row r="3294" customFormat="false" ht="14.25" hidden="false" customHeight="false" outlineLevel="0" collapsed="false">
      <c r="A3294" s="23" t="n">
        <v>150702125</v>
      </c>
      <c r="B3294" s="24" t="s">
        <v>6427</v>
      </c>
      <c r="C3294" s="61" t="n">
        <v>243.64</v>
      </c>
      <c r="D3294" s="12"/>
    </row>
    <row r="3295" customFormat="false" ht="14.25" hidden="false" customHeight="false" outlineLevel="0" collapsed="false">
      <c r="A3295" s="23" t="n">
        <v>150702126</v>
      </c>
      <c r="B3295" s="24" t="s">
        <v>6428</v>
      </c>
      <c r="C3295" s="61" t="n">
        <v>243.64</v>
      </c>
      <c r="D3295" s="12"/>
    </row>
    <row r="3296" customFormat="false" ht="14.25" hidden="false" customHeight="false" outlineLevel="0" collapsed="false">
      <c r="A3296" s="23" t="n">
        <v>150702127</v>
      </c>
      <c r="B3296" s="24" t="s">
        <v>6429</v>
      </c>
      <c r="C3296" s="61" t="n">
        <v>243.64</v>
      </c>
      <c r="D3296" s="12"/>
    </row>
    <row r="3297" customFormat="false" ht="14.25" hidden="false" customHeight="false" outlineLevel="0" collapsed="false">
      <c r="A3297" s="23" t="n">
        <v>150702128</v>
      </c>
      <c r="B3297" s="24" t="s">
        <v>6430</v>
      </c>
      <c r="C3297" s="61" t="n">
        <v>243.64</v>
      </c>
      <c r="D3297" s="12"/>
    </row>
    <row r="3298" customFormat="false" ht="14.25" hidden="false" customHeight="false" outlineLevel="0" collapsed="false">
      <c r="A3298" s="23" t="n">
        <v>150702129</v>
      </c>
      <c r="B3298" s="24" t="s">
        <v>6431</v>
      </c>
      <c r="C3298" s="61" t="n">
        <v>243.64</v>
      </c>
      <c r="D3298" s="12"/>
    </row>
    <row r="3299" customFormat="false" ht="14.25" hidden="false" customHeight="false" outlineLevel="0" collapsed="false">
      <c r="A3299" s="23" t="n">
        <v>150702130</v>
      </c>
      <c r="B3299" s="24" t="s">
        <v>6432</v>
      </c>
      <c r="C3299" s="61" t="n">
        <v>243.64</v>
      </c>
      <c r="D3299" s="12"/>
    </row>
    <row r="3300" customFormat="false" ht="14.25" hidden="false" customHeight="false" outlineLevel="0" collapsed="false">
      <c r="A3300" s="23" t="n">
        <v>150702131</v>
      </c>
      <c r="B3300" s="24" t="s">
        <v>6433</v>
      </c>
      <c r="C3300" s="61" t="n">
        <v>243.64</v>
      </c>
      <c r="D3300" s="12"/>
    </row>
    <row r="3301" customFormat="false" ht="14.25" hidden="false" customHeight="false" outlineLevel="0" collapsed="false">
      <c r="A3301" s="23" t="n">
        <v>150702132</v>
      </c>
      <c r="B3301" s="24" t="s">
        <v>6434</v>
      </c>
      <c r="C3301" s="61" t="n">
        <v>243.64</v>
      </c>
      <c r="D3301" s="12"/>
    </row>
    <row r="3302" customFormat="false" ht="14.25" hidden="false" customHeight="false" outlineLevel="0" collapsed="false">
      <c r="A3302" s="23" t="n">
        <v>150702133</v>
      </c>
      <c r="B3302" s="24" t="s">
        <v>6435</v>
      </c>
      <c r="C3302" s="61" t="n">
        <v>243.64</v>
      </c>
      <c r="D3302" s="12"/>
    </row>
    <row r="3303" customFormat="false" ht="14.25" hidden="false" customHeight="false" outlineLevel="0" collapsed="false">
      <c r="A3303" s="23" t="n">
        <v>150702134</v>
      </c>
      <c r="B3303" s="24" t="s">
        <v>6436</v>
      </c>
      <c r="C3303" s="61" t="n">
        <v>243.64</v>
      </c>
      <c r="D3303" s="12"/>
    </row>
    <row r="3304" customFormat="false" ht="14.25" hidden="false" customHeight="false" outlineLevel="0" collapsed="false">
      <c r="A3304" s="23" t="n">
        <v>150702135</v>
      </c>
      <c r="B3304" s="24" t="s">
        <v>6437</v>
      </c>
      <c r="C3304" s="61" t="n">
        <v>243.64</v>
      </c>
      <c r="D3304" s="12"/>
    </row>
    <row r="3305" customFormat="false" ht="14.25" hidden="false" customHeight="false" outlineLevel="0" collapsed="false">
      <c r="A3305" s="23" t="n">
        <v>150702136</v>
      </c>
      <c r="B3305" s="24" t="s">
        <v>6438</v>
      </c>
      <c r="C3305" s="61" t="n">
        <v>243.64</v>
      </c>
      <c r="D3305" s="12"/>
    </row>
    <row r="3306" customFormat="false" ht="14.25" hidden="false" customHeight="false" outlineLevel="0" collapsed="false">
      <c r="A3306" s="23" t="n">
        <v>150702137</v>
      </c>
      <c r="B3306" s="24" t="s">
        <v>6439</v>
      </c>
      <c r="C3306" s="61" t="n">
        <v>243.64</v>
      </c>
      <c r="D3306" s="12"/>
    </row>
    <row r="3307" customFormat="false" ht="14.25" hidden="false" customHeight="false" outlineLevel="0" collapsed="false">
      <c r="A3307" s="23" t="n">
        <v>150702138</v>
      </c>
      <c r="B3307" s="24" t="s">
        <v>6440</v>
      </c>
      <c r="C3307" s="61" t="n">
        <v>243.64</v>
      </c>
      <c r="D3307" s="12"/>
    </row>
    <row r="3308" customFormat="false" ht="14.25" hidden="false" customHeight="false" outlineLevel="0" collapsed="false">
      <c r="A3308" s="23" t="n">
        <v>150702139</v>
      </c>
      <c r="B3308" s="24" t="s">
        <v>6441</v>
      </c>
      <c r="C3308" s="61" t="n">
        <v>243.64</v>
      </c>
      <c r="D3308" s="12"/>
    </row>
    <row r="3309" customFormat="false" ht="14.25" hidden="false" customHeight="false" outlineLevel="0" collapsed="false">
      <c r="A3309" s="23" t="n">
        <v>150702140</v>
      </c>
      <c r="B3309" s="24" t="s">
        <v>6442</v>
      </c>
      <c r="C3309" s="61" t="n">
        <v>243.64</v>
      </c>
      <c r="D3309" s="12"/>
    </row>
    <row r="3310" customFormat="false" ht="14.25" hidden="false" customHeight="false" outlineLevel="0" collapsed="false">
      <c r="A3310" s="23" t="n">
        <v>150702141</v>
      </c>
      <c r="B3310" s="24" t="s">
        <v>6443</v>
      </c>
      <c r="C3310" s="61" t="n">
        <v>243.64</v>
      </c>
      <c r="D3310" s="12"/>
    </row>
    <row r="3311" customFormat="false" ht="14.25" hidden="false" customHeight="false" outlineLevel="0" collapsed="false">
      <c r="A3311" s="23" t="n">
        <v>150702142</v>
      </c>
      <c r="B3311" s="24" t="s">
        <v>6444</v>
      </c>
      <c r="C3311" s="61" t="n">
        <v>243.64</v>
      </c>
      <c r="D3311" s="12"/>
    </row>
    <row r="3312" customFormat="false" ht="14.25" hidden="false" customHeight="false" outlineLevel="0" collapsed="false">
      <c r="A3312" s="23" t="n">
        <v>150702143</v>
      </c>
      <c r="B3312" s="24" t="s">
        <v>6445</v>
      </c>
      <c r="C3312" s="61" t="n">
        <v>243.64</v>
      </c>
      <c r="D3312" s="12"/>
    </row>
    <row r="3313" customFormat="false" ht="14.25" hidden="false" customHeight="false" outlineLevel="0" collapsed="false">
      <c r="A3313" s="23" t="n">
        <v>150702144</v>
      </c>
      <c r="B3313" s="24" t="s">
        <v>6446</v>
      </c>
      <c r="C3313" s="61" t="n">
        <v>243.64</v>
      </c>
      <c r="D3313" s="12"/>
    </row>
    <row r="3314" customFormat="false" ht="14.25" hidden="false" customHeight="false" outlineLevel="0" collapsed="false">
      <c r="A3314" s="23" t="n">
        <v>150702145</v>
      </c>
      <c r="B3314" s="24" t="s">
        <v>6447</v>
      </c>
      <c r="C3314" s="61" t="n">
        <v>243.64</v>
      </c>
      <c r="D3314" s="12"/>
    </row>
    <row r="3315" customFormat="false" ht="14.25" hidden="false" customHeight="false" outlineLevel="0" collapsed="false">
      <c r="A3315" s="16" t="s">
        <v>2125</v>
      </c>
      <c r="B3315" s="16"/>
      <c r="C3315" s="62" t="n">
        <f aca="false">SUM(C3270:C3314)</f>
        <v>10720.16</v>
      </c>
      <c r="D3315" s="18"/>
    </row>
    <row r="3316" customFormat="false" ht="14.25" hidden="false" customHeight="false" outlineLevel="0" collapsed="false">
      <c r="A3316" s="19"/>
      <c r="B3316" s="19"/>
    </row>
    <row r="3317" customFormat="false" ht="26.25" hidden="false" customHeight="false" outlineLevel="0" collapsed="false">
      <c r="A3317" s="21" t="s">
        <v>6448</v>
      </c>
      <c r="B3317" s="21"/>
      <c r="C3317" s="21"/>
      <c r="D3317" s="21"/>
    </row>
    <row r="3318" customFormat="false" ht="14.25" hidden="false" customHeight="false" outlineLevel="0" collapsed="false">
      <c r="A3318" s="3"/>
      <c r="B3318" s="3"/>
      <c r="C3318" s="58"/>
      <c r="D3318" s="4"/>
    </row>
    <row r="3319" customFormat="false" ht="15.75" hidden="false" customHeight="false" outlineLevel="0" collapsed="false">
      <c r="A3319" s="5" t="s">
        <v>1</v>
      </c>
      <c r="B3319" s="5" t="s">
        <v>2</v>
      </c>
      <c r="C3319" s="59"/>
      <c r="D3319" s="7" t="s">
        <v>3</v>
      </c>
    </row>
    <row r="3320" customFormat="false" ht="14.25" hidden="false" customHeight="false" outlineLevel="0" collapsed="false">
      <c r="A3320" s="5"/>
      <c r="B3320" s="5"/>
      <c r="C3320" s="60" t="s">
        <v>3729</v>
      </c>
      <c r="D3320" s="7"/>
    </row>
    <row r="3321" customFormat="false" ht="14.25" hidden="false" customHeight="false" outlineLevel="0" collapsed="false">
      <c r="A3321" s="23" t="n">
        <v>150703101</v>
      </c>
      <c r="B3321" s="24" t="s">
        <v>6449</v>
      </c>
      <c r="C3321" s="61" t="n">
        <v>290.96</v>
      </c>
      <c r="D3321" s="12"/>
    </row>
    <row r="3322" customFormat="false" ht="14.25" hidden="false" customHeight="false" outlineLevel="0" collapsed="false">
      <c r="A3322" s="23" t="n">
        <v>150703102</v>
      </c>
      <c r="B3322" s="24" t="s">
        <v>6450</v>
      </c>
      <c r="C3322" s="61" t="n">
        <v>290.96</v>
      </c>
      <c r="D3322" s="12"/>
    </row>
    <row r="3323" customFormat="false" ht="14.25" hidden="false" customHeight="false" outlineLevel="0" collapsed="false">
      <c r="A3323" s="23" t="n">
        <v>150703103</v>
      </c>
      <c r="B3323" s="24" t="s">
        <v>6451</v>
      </c>
      <c r="C3323" s="61" t="n">
        <v>290.96</v>
      </c>
      <c r="D3323" s="12"/>
    </row>
    <row r="3324" customFormat="false" ht="14.25" hidden="false" customHeight="false" outlineLevel="0" collapsed="false">
      <c r="A3324" s="23" t="n">
        <v>150703104</v>
      </c>
      <c r="B3324" s="24" t="s">
        <v>6452</v>
      </c>
      <c r="C3324" s="61" t="n">
        <v>290.96</v>
      </c>
      <c r="D3324" s="12"/>
    </row>
    <row r="3325" customFormat="false" ht="14.25" hidden="false" customHeight="false" outlineLevel="0" collapsed="false">
      <c r="A3325" s="23" t="n">
        <v>150703105</v>
      </c>
      <c r="B3325" s="24" t="s">
        <v>6453</v>
      </c>
      <c r="C3325" s="61" t="n">
        <v>290.96</v>
      </c>
      <c r="D3325" s="12"/>
    </row>
    <row r="3326" customFormat="false" ht="14.25" hidden="false" customHeight="false" outlineLevel="0" collapsed="false">
      <c r="A3326" s="23" t="n">
        <v>150703106</v>
      </c>
      <c r="B3326" s="24" t="s">
        <v>6454</v>
      </c>
      <c r="C3326" s="61" t="n">
        <v>290.96</v>
      </c>
      <c r="D3326" s="12"/>
    </row>
    <row r="3327" customFormat="false" ht="14.25" hidden="false" customHeight="false" outlineLevel="0" collapsed="false">
      <c r="A3327" s="23" t="n">
        <v>150703107</v>
      </c>
      <c r="B3327" s="24" t="s">
        <v>6455</v>
      </c>
      <c r="C3327" s="61" t="n">
        <v>290.96</v>
      </c>
      <c r="D3327" s="12"/>
    </row>
    <row r="3328" customFormat="false" ht="14.25" hidden="false" customHeight="false" outlineLevel="0" collapsed="false">
      <c r="A3328" s="23" t="n">
        <v>150703108</v>
      </c>
      <c r="B3328" s="24" t="s">
        <v>6456</v>
      </c>
      <c r="C3328" s="61" t="n">
        <v>290.96</v>
      </c>
      <c r="D3328" s="12"/>
    </row>
    <row r="3329" customFormat="false" ht="14.25" hidden="false" customHeight="false" outlineLevel="0" collapsed="false">
      <c r="A3329" s="23" t="n">
        <v>150703109</v>
      </c>
      <c r="B3329" s="24" t="s">
        <v>6457</v>
      </c>
      <c r="C3329" s="61" t="n">
        <v>290.96</v>
      </c>
      <c r="D3329" s="12"/>
    </row>
    <row r="3330" customFormat="false" ht="14.25" hidden="false" customHeight="false" outlineLevel="0" collapsed="false">
      <c r="A3330" s="23" t="n">
        <v>150703110</v>
      </c>
      <c r="B3330" s="24" t="s">
        <v>6458</v>
      </c>
      <c r="C3330" s="61" t="n">
        <v>290.96</v>
      </c>
      <c r="D3330" s="12"/>
    </row>
    <row r="3331" customFormat="false" ht="14.25" hidden="false" customHeight="false" outlineLevel="0" collapsed="false">
      <c r="A3331" s="23" t="n">
        <v>150703111</v>
      </c>
      <c r="B3331" s="24" t="s">
        <v>3240</v>
      </c>
      <c r="C3331" s="61" t="n">
        <v>290.96</v>
      </c>
      <c r="D3331" s="12"/>
    </row>
    <row r="3332" customFormat="false" ht="14.25" hidden="false" customHeight="false" outlineLevel="0" collapsed="false">
      <c r="A3332" s="23" t="n">
        <v>150703112</v>
      </c>
      <c r="B3332" s="24" t="s">
        <v>6459</v>
      </c>
      <c r="C3332" s="61" t="n">
        <v>290.96</v>
      </c>
      <c r="D3332" s="12"/>
    </row>
    <row r="3333" customFormat="false" ht="14.25" hidden="false" customHeight="false" outlineLevel="0" collapsed="false">
      <c r="A3333" s="23" t="n">
        <v>150703113</v>
      </c>
      <c r="B3333" s="24" t="s">
        <v>6460</v>
      </c>
      <c r="C3333" s="61" t="n">
        <v>290.96</v>
      </c>
      <c r="D3333" s="12"/>
    </row>
    <row r="3334" customFormat="false" ht="14.25" hidden="false" customHeight="false" outlineLevel="0" collapsed="false">
      <c r="A3334" s="23" t="n">
        <v>150703114</v>
      </c>
      <c r="B3334" s="24" t="s">
        <v>6461</v>
      </c>
      <c r="C3334" s="61" t="n">
        <v>290.96</v>
      </c>
      <c r="D3334" s="12"/>
    </row>
    <row r="3335" customFormat="false" ht="14.25" hidden="false" customHeight="false" outlineLevel="0" collapsed="false">
      <c r="A3335" s="23" t="n">
        <v>150703115</v>
      </c>
      <c r="B3335" s="24" t="s">
        <v>6462</v>
      </c>
      <c r="C3335" s="61" t="n">
        <v>290.96</v>
      </c>
      <c r="D3335" s="12"/>
    </row>
    <row r="3336" customFormat="false" ht="14.25" hidden="false" customHeight="false" outlineLevel="0" collapsed="false">
      <c r="A3336" s="23" t="n">
        <v>150703116</v>
      </c>
      <c r="B3336" s="24" t="s">
        <v>6463</v>
      </c>
      <c r="C3336" s="61" t="n">
        <v>290.96</v>
      </c>
      <c r="D3336" s="12"/>
    </row>
    <row r="3337" customFormat="false" ht="14.25" hidden="false" customHeight="false" outlineLevel="0" collapsed="false">
      <c r="A3337" s="23" t="n">
        <v>150703117</v>
      </c>
      <c r="B3337" s="24" t="s">
        <v>6464</v>
      </c>
      <c r="C3337" s="61" t="n">
        <v>290.96</v>
      </c>
      <c r="D3337" s="12"/>
    </row>
    <row r="3338" customFormat="false" ht="14.25" hidden="false" customHeight="false" outlineLevel="0" collapsed="false">
      <c r="A3338" s="23" t="n">
        <v>150703118</v>
      </c>
      <c r="B3338" s="24" t="s">
        <v>6465</v>
      </c>
      <c r="C3338" s="61" t="n">
        <v>290.96</v>
      </c>
      <c r="D3338" s="12"/>
    </row>
    <row r="3339" customFormat="false" ht="14.25" hidden="false" customHeight="false" outlineLevel="0" collapsed="false">
      <c r="A3339" s="23" t="n">
        <v>150703119</v>
      </c>
      <c r="B3339" s="24" t="s">
        <v>6466</v>
      </c>
      <c r="C3339" s="61" t="n">
        <v>290.96</v>
      </c>
      <c r="D3339" s="12"/>
    </row>
    <row r="3340" customFormat="false" ht="14.25" hidden="false" customHeight="false" outlineLevel="0" collapsed="false">
      <c r="A3340" s="26" t="s">
        <v>6467</v>
      </c>
      <c r="B3340" s="24" t="s">
        <v>6468</v>
      </c>
      <c r="C3340" s="61" t="n">
        <v>290.96</v>
      </c>
      <c r="D3340" s="12"/>
    </row>
    <row r="3341" customFormat="false" ht="14.25" hidden="false" customHeight="false" outlineLevel="0" collapsed="false">
      <c r="A3341" s="26" t="s">
        <v>6467</v>
      </c>
      <c r="B3341" s="24" t="s">
        <v>2918</v>
      </c>
      <c r="C3341" s="61" t="n">
        <v>0</v>
      </c>
      <c r="D3341" s="12"/>
    </row>
    <row r="3342" customFormat="false" ht="14.25" hidden="false" customHeight="false" outlineLevel="0" collapsed="false">
      <c r="A3342" s="73"/>
      <c r="B3342" s="52" t="s">
        <v>6469</v>
      </c>
      <c r="C3342" s="61" t="n">
        <v>0</v>
      </c>
      <c r="D3342" s="12" t="s">
        <v>6470</v>
      </c>
    </row>
    <row r="3343" customFormat="false" ht="14.25" hidden="false" customHeight="false" outlineLevel="0" collapsed="false">
      <c r="A3343" s="16" t="s">
        <v>110</v>
      </c>
      <c r="B3343" s="16"/>
      <c r="C3343" s="62" t="n">
        <f aca="false">SUM(C3321:C3342)</f>
        <v>5819.2</v>
      </c>
      <c r="D3343" s="18"/>
    </row>
    <row r="3344" customFormat="false" ht="14.25" hidden="false" customHeight="false" outlineLevel="0" collapsed="false">
      <c r="A3344" s="19"/>
      <c r="B3344" s="19"/>
    </row>
    <row r="3345" customFormat="false" ht="26.25" hidden="false" customHeight="false" outlineLevel="0" collapsed="false">
      <c r="A3345" s="21" t="s">
        <v>6471</v>
      </c>
      <c r="B3345" s="21"/>
      <c r="C3345" s="21"/>
      <c r="D3345" s="21"/>
    </row>
    <row r="3346" customFormat="false" ht="14.25" hidden="false" customHeight="false" outlineLevel="0" collapsed="false">
      <c r="A3346" s="3"/>
      <c r="B3346" s="3"/>
      <c r="C3346" s="58"/>
      <c r="D3346" s="4"/>
    </row>
    <row r="3347" customFormat="false" ht="15.75" hidden="false" customHeight="false" outlineLevel="0" collapsed="false">
      <c r="A3347" s="5" t="s">
        <v>1</v>
      </c>
      <c r="B3347" s="5" t="s">
        <v>2</v>
      </c>
      <c r="C3347" s="59"/>
      <c r="D3347" s="7" t="s">
        <v>3</v>
      </c>
    </row>
    <row r="3348" customFormat="false" ht="14.25" hidden="false" customHeight="false" outlineLevel="0" collapsed="false">
      <c r="A3348" s="5"/>
      <c r="B3348" s="5"/>
      <c r="C3348" s="60" t="s">
        <v>3729</v>
      </c>
      <c r="D3348" s="7"/>
    </row>
    <row r="3349" customFormat="false" ht="14.25" hidden="false" customHeight="false" outlineLevel="0" collapsed="false">
      <c r="A3349" s="23" t="n">
        <v>150704101</v>
      </c>
      <c r="B3349" s="24" t="s">
        <v>6472</v>
      </c>
      <c r="C3349" s="61" t="n">
        <v>354.14</v>
      </c>
      <c r="D3349" s="12"/>
    </row>
    <row r="3350" customFormat="false" ht="14.25" hidden="false" customHeight="false" outlineLevel="0" collapsed="false">
      <c r="A3350" s="23" t="n">
        <v>150704102</v>
      </c>
      <c r="B3350" s="24" t="s">
        <v>6473</v>
      </c>
      <c r="C3350" s="61" t="n">
        <v>354.14</v>
      </c>
      <c r="D3350" s="12"/>
    </row>
    <row r="3351" customFormat="false" ht="14.25" hidden="false" customHeight="false" outlineLevel="0" collapsed="false">
      <c r="A3351" s="23" t="n">
        <v>150704103</v>
      </c>
      <c r="B3351" s="24" t="s">
        <v>6474</v>
      </c>
      <c r="C3351" s="61" t="n">
        <v>354.14</v>
      </c>
      <c r="D3351" s="12"/>
    </row>
    <row r="3352" customFormat="false" ht="14.25" hidden="false" customHeight="false" outlineLevel="0" collapsed="false">
      <c r="A3352" s="23" t="n">
        <v>150704104</v>
      </c>
      <c r="B3352" s="24" t="s">
        <v>6475</v>
      </c>
      <c r="C3352" s="61" t="n">
        <v>354.14</v>
      </c>
      <c r="D3352" s="12"/>
    </row>
    <row r="3353" customFormat="false" ht="14.25" hidden="false" customHeight="false" outlineLevel="0" collapsed="false">
      <c r="A3353" s="23" t="n">
        <v>150704105</v>
      </c>
      <c r="B3353" s="24" t="s">
        <v>6476</v>
      </c>
      <c r="C3353" s="61" t="n">
        <v>354.14</v>
      </c>
      <c r="D3353" s="12"/>
    </row>
    <row r="3354" customFormat="false" ht="14.25" hidden="false" customHeight="false" outlineLevel="0" collapsed="false">
      <c r="A3354" s="23" t="n">
        <v>150704106</v>
      </c>
      <c r="B3354" s="24" t="s">
        <v>6477</v>
      </c>
      <c r="C3354" s="61" t="n">
        <v>354.14</v>
      </c>
      <c r="D3354" s="12"/>
    </row>
    <row r="3355" customFormat="false" ht="14.25" hidden="false" customHeight="false" outlineLevel="0" collapsed="false">
      <c r="A3355" s="23" t="n">
        <v>150704107</v>
      </c>
      <c r="B3355" s="24" t="s">
        <v>6478</v>
      </c>
      <c r="C3355" s="61" t="n">
        <v>354.14</v>
      </c>
      <c r="D3355" s="12"/>
    </row>
    <row r="3356" customFormat="false" ht="14.25" hidden="false" customHeight="false" outlineLevel="0" collapsed="false">
      <c r="A3356" s="23" t="n">
        <v>150704108</v>
      </c>
      <c r="B3356" s="24" t="s">
        <v>6479</v>
      </c>
      <c r="C3356" s="61" t="n">
        <v>354.14</v>
      </c>
      <c r="D3356" s="12"/>
    </row>
    <row r="3357" customFormat="false" ht="14.25" hidden="false" customHeight="false" outlineLevel="0" collapsed="false">
      <c r="A3357" s="23" t="n">
        <v>150704109</v>
      </c>
      <c r="B3357" s="24" t="s">
        <v>3000</v>
      </c>
      <c r="C3357" s="61" t="n">
        <v>354.14</v>
      </c>
      <c r="D3357" s="12"/>
    </row>
    <row r="3358" customFormat="false" ht="14.25" hidden="false" customHeight="false" outlineLevel="0" collapsed="false">
      <c r="A3358" s="23" t="n">
        <v>150704110</v>
      </c>
      <c r="B3358" s="24" t="s">
        <v>6480</v>
      </c>
      <c r="C3358" s="61" t="n">
        <v>354.14</v>
      </c>
      <c r="D3358" s="12"/>
    </row>
    <row r="3359" customFormat="false" ht="14.25" hidden="false" customHeight="false" outlineLevel="0" collapsed="false">
      <c r="A3359" s="23" t="n">
        <v>150704111</v>
      </c>
      <c r="B3359" s="24" t="s">
        <v>6481</v>
      </c>
      <c r="C3359" s="61" t="n">
        <v>354.14</v>
      </c>
      <c r="D3359" s="12"/>
    </row>
    <row r="3360" customFormat="false" ht="14.25" hidden="false" customHeight="false" outlineLevel="0" collapsed="false">
      <c r="A3360" s="23" t="n">
        <v>150704112</v>
      </c>
      <c r="B3360" s="24" t="s">
        <v>6482</v>
      </c>
      <c r="C3360" s="61" t="n">
        <v>354.14</v>
      </c>
      <c r="D3360" s="12"/>
    </row>
    <row r="3361" customFormat="false" ht="14.25" hidden="false" customHeight="false" outlineLevel="0" collapsed="false">
      <c r="A3361" s="23" t="n">
        <v>150704113</v>
      </c>
      <c r="B3361" s="24" t="s">
        <v>6483</v>
      </c>
      <c r="C3361" s="61" t="n">
        <v>354.14</v>
      </c>
      <c r="D3361" s="12"/>
    </row>
    <row r="3362" customFormat="false" ht="14.25" hidden="false" customHeight="false" outlineLevel="0" collapsed="false">
      <c r="A3362" s="23" t="n">
        <v>150704114</v>
      </c>
      <c r="B3362" s="24" t="s">
        <v>6484</v>
      </c>
      <c r="C3362" s="61" t="n">
        <v>354.14</v>
      </c>
      <c r="D3362" s="12"/>
    </row>
    <row r="3363" customFormat="false" ht="14.25" hidden="false" customHeight="false" outlineLevel="0" collapsed="false">
      <c r="A3363" s="23" t="n">
        <v>150704115</v>
      </c>
      <c r="B3363" s="24" t="s">
        <v>6485</v>
      </c>
      <c r="C3363" s="61" t="n">
        <v>354.14</v>
      </c>
      <c r="D3363" s="12"/>
    </row>
    <row r="3364" customFormat="false" ht="14.25" hidden="false" customHeight="false" outlineLevel="0" collapsed="false">
      <c r="A3364" s="23" t="n">
        <v>150704116</v>
      </c>
      <c r="B3364" s="24" t="s">
        <v>6486</v>
      </c>
      <c r="C3364" s="61" t="n">
        <v>354.14</v>
      </c>
      <c r="D3364" s="12"/>
    </row>
    <row r="3365" customFormat="false" ht="14.25" hidden="false" customHeight="false" outlineLevel="0" collapsed="false">
      <c r="A3365" s="23" t="n">
        <v>150704117</v>
      </c>
      <c r="B3365" s="24" t="s">
        <v>6487</v>
      </c>
      <c r="C3365" s="61" t="n">
        <v>354.14</v>
      </c>
      <c r="D3365" s="12"/>
    </row>
    <row r="3366" customFormat="false" ht="14.25" hidden="false" customHeight="false" outlineLevel="0" collapsed="false">
      <c r="A3366" s="23" t="n">
        <v>150704118</v>
      </c>
      <c r="B3366" s="24" t="s">
        <v>6488</v>
      </c>
      <c r="C3366" s="61" t="n">
        <v>354.14</v>
      </c>
      <c r="D3366" s="12"/>
    </row>
    <row r="3367" customFormat="false" ht="14.25" hidden="false" customHeight="false" outlineLevel="0" collapsed="false">
      <c r="A3367" s="23" t="n">
        <v>150704119</v>
      </c>
      <c r="B3367" s="24" t="s">
        <v>6489</v>
      </c>
      <c r="C3367" s="61" t="n">
        <v>354.14</v>
      </c>
      <c r="D3367" s="12"/>
    </row>
    <row r="3368" customFormat="false" ht="14.25" hidden="false" customHeight="false" outlineLevel="0" collapsed="false">
      <c r="A3368" s="23" t="n">
        <v>150704120</v>
      </c>
      <c r="B3368" s="24" t="s">
        <v>6490</v>
      </c>
      <c r="C3368" s="61" t="n">
        <v>354.14</v>
      </c>
      <c r="D3368" s="12"/>
    </row>
    <row r="3369" customFormat="false" ht="14.25" hidden="false" customHeight="false" outlineLevel="0" collapsed="false">
      <c r="A3369" s="23" t="n">
        <v>150704121</v>
      </c>
      <c r="B3369" s="24" t="s">
        <v>6491</v>
      </c>
      <c r="C3369" s="61" t="n">
        <v>354.14</v>
      </c>
      <c r="D3369" s="12"/>
    </row>
    <row r="3370" customFormat="false" ht="14.25" hidden="false" customHeight="false" outlineLevel="0" collapsed="false">
      <c r="A3370" s="23" t="n">
        <v>150704122</v>
      </c>
      <c r="B3370" s="24" t="s">
        <v>6492</v>
      </c>
      <c r="C3370" s="61" t="n">
        <v>354.14</v>
      </c>
      <c r="D3370" s="12"/>
    </row>
    <row r="3371" customFormat="false" ht="14.25" hidden="false" customHeight="false" outlineLevel="0" collapsed="false">
      <c r="A3371" s="23" t="n">
        <v>150704123</v>
      </c>
      <c r="B3371" s="24" t="s">
        <v>6493</v>
      </c>
      <c r="C3371" s="61" t="n">
        <v>354.14</v>
      </c>
      <c r="D3371" s="12"/>
    </row>
    <row r="3372" customFormat="false" ht="14.25" hidden="false" customHeight="false" outlineLevel="0" collapsed="false">
      <c r="A3372" s="23" t="n">
        <v>150704124</v>
      </c>
      <c r="B3372" s="24" t="s">
        <v>6494</v>
      </c>
      <c r="C3372" s="61" t="n">
        <v>354.14</v>
      </c>
      <c r="D3372" s="12"/>
    </row>
    <row r="3373" customFormat="false" ht="14.25" hidden="false" customHeight="false" outlineLevel="0" collapsed="false">
      <c r="A3373" s="23" t="n">
        <v>150704125</v>
      </c>
      <c r="B3373" s="24" t="s">
        <v>6495</v>
      </c>
      <c r="C3373" s="61" t="n">
        <v>354.14</v>
      </c>
      <c r="D3373" s="12"/>
    </row>
    <row r="3374" customFormat="false" ht="14.25" hidden="false" customHeight="false" outlineLevel="0" collapsed="false">
      <c r="A3374" s="23" t="n">
        <v>150704126</v>
      </c>
      <c r="B3374" s="24" t="s">
        <v>6496</v>
      </c>
      <c r="C3374" s="61" t="n">
        <v>354.14</v>
      </c>
      <c r="D3374" s="12"/>
    </row>
    <row r="3375" customFormat="false" ht="14.25" hidden="false" customHeight="false" outlineLevel="0" collapsed="false">
      <c r="A3375" s="23" t="n">
        <v>150704127</v>
      </c>
      <c r="B3375" s="24" t="s">
        <v>6497</v>
      </c>
      <c r="C3375" s="61" t="n">
        <v>354.14</v>
      </c>
      <c r="D3375" s="12"/>
    </row>
    <row r="3376" customFormat="false" ht="14.25" hidden="false" customHeight="false" outlineLevel="0" collapsed="false">
      <c r="A3376" s="23" t="n">
        <v>150704128</v>
      </c>
      <c r="B3376" s="24" t="s">
        <v>6498</v>
      </c>
      <c r="C3376" s="61" t="n">
        <v>354.14</v>
      </c>
      <c r="D3376" s="12"/>
    </row>
    <row r="3377" customFormat="false" ht="14.25" hidden="false" customHeight="false" outlineLevel="0" collapsed="false">
      <c r="A3377" s="23" t="n">
        <v>150704129</v>
      </c>
      <c r="B3377" s="24" t="s">
        <v>6499</v>
      </c>
      <c r="C3377" s="61" t="n">
        <v>354.14</v>
      </c>
      <c r="D3377" s="12"/>
    </row>
    <row r="3378" customFormat="false" ht="14.25" hidden="false" customHeight="false" outlineLevel="0" collapsed="false">
      <c r="A3378" s="23" t="n">
        <v>150704130</v>
      </c>
      <c r="B3378" s="24" t="s">
        <v>6500</v>
      </c>
      <c r="C3378" s="61" t="n">
        <v>354.14</v>
      </c>
      <c r="D3378" s="12"/>
    </row>
    <row r="3379" customFormat="false" ht="14.25" hidden="false" customHeight="false" outlineLevel="0" collapsed="false">
      <c r="A3379" s="23" t="n">
        <v>150704131</v>
      </c>
      <c r="B3379" s="24" t="s">
        <v>6501</v>
      </c>
      <c r="C3379" s="61" t="n">
        <v>354.14</v>
      </c>
      <c r="D3379" s="12"/>
    </row>
    <row r="3380" customFormat="false" ht="14.25" hidden="false" customHeight="false" outlineLevel="0" collapsed="false">
      <c r="A3380" s="23" t="n">
        <v>150704132</v>
      </c>
      <c r="B3380" s="24" t="s">
        <v>6502</v>
      </c>
      <c r="C3380" s="61" t="n">
        <v>354.14</v>
      </c>
      <c r="D3380" s="12"/>
    </row>
    <row r="3381" customFormat="false" ht="14.25" hidden="false" customHeight="false" outlineLevel="0" collapsed="false">
      <c r="A3381" s="16" t="s">
        <v>807</v>
      </c>
      <c r="B3381" s="16"/>
      <c r="C3381" s="62" t="n">
        <f aca="false">SUM(C3349:C3380)</f>
        <v>11332.48</v>
      </c>
      <c r="D3381" s="18"/>
    </row>
    <row r="3382" customFormat="false" ht="14.25" hidden="false" customHeight="false" outlineLevel="0" collapsed="false">
      <c r="A3382" s="19"/>
      <c r="B3382" s="19"/>
    </row>
    <row r="3383" customFormat="false" ht="26.25" hidden="false" customHeight="false" outlineLevel="0" collapsed="false">
      <c r="A3383" s="21" t="s">
        <v>6503</v>
      </c>
      <c r="B3383" s="21"/>
      <c r="C3383" s="21"/>
      <c r="D3383" s="21"/>
    </row>
    <row r="3384" customFormat="false" ht="14.25" hidden="false" customHeight="false" outlineLevel="0" collapsed="false">
      <c r="A3384" s="3"/>
      <c r="B3384" s="3"/>
      <c r="C3384" s="58"/>
      <c r="D3384" s="4"/>
    </row>
    <row r="3385" customFormat="false" ht="15.75" hidden="false" customHeight="false" outlineLevel="0" collapsed="false">
      <c r="A3385" s="5" t="s">
        <v>1</v>
      </c>
      <c r="B3385" s="5" t="s">
        <v>2</v>
      </c>
      <c r="C3385" s="59"/>
      <c r="D3385" s="7" t="s">
        <v>3</v>
      </c>
    </row>
    <row r="3386" customFormat="false" ht="14.25" hidden="false" customHeight="false" outlineLevel="0" collapsed="false">
      <c r="A3386" s="5"/>
      <c r="B3386" s="5"/>
      <c r="C3386" s="60" t="s">
        <v>3729</v>
      </c>
      <c r="D3386" s="7"/>
    </row>
    <row r="3387" customFormat="false" ht="14.25" hidden="false" customHeight="false" outlineLevel="0" collapsed="false">
      <c r="A3387" s="23" t="n">
        <v>150704201</v>
      </c>
      <c r="B3387" s="24" t="s">
        <v>6504</v>
      </c>
      <c r="C3387" s="61" t="n">
        <v>354.14</v>
      </c>
      <c r="D3387" s="12"/>
    </row>
    <row r="3388" customFormat="false" ht="14.25" hidden="false" customHeight="false" outlineLevel="0" collapsed="false">
      <c r="A3388" s="23" t="n">
        <v>150704202</v>
      </c>
      <c r="B3388" s="24" t="s">
        <v>6505</v>
      </c>
      <c r="C3388" s="61" t="n">
        <v>354.14</v>
      </c>
      <c r="D3388" s="12"/>
    </row>
    <row r="3389" customFormat="false" ht="14.25" hidden="false" customHeight="false" outlineLevel="0" collapsed="false">
      <c r="A3389" s="23" t="n">
        <v>150704203</v>
      </c>
      <c r="B3389" s="24" t="s">
        <v>6506</v>
      </c>
      <c r="C3389" s="61" t="n">
        <v>354.14</v>
      </c>
      <c r="D3389" s="12"/>
    </row>
    <row r="3390" customFormat="false" ht="14.25" hidden="false" customHeight="false" outlineLevel="0" collapsed="false">
      <c r="A3390" s="23" t="n">
        <v>150704204</v>
      </c>
      <c r="B3390" s="24" t="s">
        <v>6507</v>
      </c>
      <c r="C3390" s="61" t="n">
        <v>354.14</v>
      </c>
      <c r="D3390" s="12"/>
    </row>
    <row r="3391" customFormat="false" ht="14.25" hidden="false" customHeight="false" outlineLevel="0" collapsed="false">
      <c r="A3391" s="23" t="n">
        <v>150704205</v>
      </c>
      <c r="B3391" s="24" t="s">
        <v>6508</v>
      </c>
      <c r="C3391" s="61" t="n">
        <v>354.14</v>
      </c>
      <c r="D3391" s="12"/>
    </row>
    <row r="3392" customFormat="false" ht="14.25" hidden="false" customHeight="false" outlineLevel="0" collapsed="false">
      <c r="A3392" s="23" t="n">
        <v>150704206</v>
      </c>
      <c r="B3392" s="24" t="s">
        <v>6509</v>
      </c>
      <c r="C3392" s="61" t="n">
        <v>354.14</v>
      </c>
      <c r="D3392" s="12"/>
    </row>
    <row r="3393" customFormat="false" ht="14.25" hidden="false" customHeight="false" outlineLevel="0" collapsed="false">
      <c r="A3393" s="23" t="n">
        <v>150704207</v>
      </c>
      <c r="B3393" s="24" t="s">
        <v>6510</v>
      </c>
      <c r="C3393" s="61" t="n">
        <v>354.14</v>
      </c>
      <c r="D3393" s="12"/>
    </row>
    <row r="3394" customFormat="false" ht="14.25" hidden="false" customHeight="false" outlineLevel="0" collapsed="false">
      <c r="A3394" s="23" t="n">
        <v>150704208</v>
      </c>
      <c r="B3394" s="24" t="s">
        <v>6511</v>
      </c>
      <c r="C3394" s="61" t="n">
        <v>354.14</v>
      </c>
      <c r="D3394" s="12"/>
    </row>
    <row r="3395" customFormat="false" ht="14.25" hidden="false" customHeight="false" outlineLevel="0" collapsed="false">
      <c r="A3395" s="23" t="n">
        <v>150704209</v>
      </c>
      <c r="B3395" s="24" t="s">
        <v>6512</v>
      </c>
      <c r="C3395" s="61" t="n">
        <v>354.14</v>
      </c>
      <c r="D3395" s="12"/>
    </row>
    <row r="3396" customFormat="false" ht="14.25" hidden="false" customHeight="false" outlineLevel="0" collapsed="false">
      <c r="A3396" s="23" t="n">
        <v>150704210</v>
      </c>
      <c r="B3396" s="24" t="s">
        <v>6513</v>
      </c>
      <c r="C3396" s="61" t="n">
        <v>354.14</v>
      </c>
      <c r="D3396" s="12"/>
    </row>
    <row r="3397" customFormat="false" ht="14.25" hidden="false" customHeight="false" outlineLevel="0" collapsed="false">
      <c r="A3397" s="23" t="n">
        <v>150704211</v>
      </c>
      <c r="B3397" s="24" t="s">
        <v>6514</v>
      </c>
      <c r="C3397" s="61" t="n">
        <v>354.14</v>
      </c>
      <c r="D3397" s="12"/>
    </row>
    <row r="3398" customFormat="false" ht="14.25" hidden="false" customHeight="false" outlineLevel="0" collapsed="false">
      <c r="A3398" s="23" t="n">
        <v>150704212</v>
      </c>
      <c r="B3398" s="24" t="s">
        <v>6515</v>
      </c>
      <c r="C3398" s="61" t="n">
        <v>354.14</v>
      </c>
      <c r="D3398" s="12"/>
    </row>
    <row r="3399" customFormat="false" ht="14.25" hidden="false" customHeight="false" outlineLevel="0" collapsed="false">
      <c r="A3399" s="23" t="n">
        <v>150704213</v>
      </c>
      <c r="B3399" s="24" t="s">
        <v>6516</v>
      </c>
      <c r="C3399" s="61" t="n">
        <v>354.14</v>
      </c>
      <c r="D3399" s="12"/>
    </row>
    <row r="3400" customFormat="false" ht="14.25" hidden="false" customHeight="false" outlineLevel="0" collapsed="false">
      <c r="A3400" s="23" t="n">
        <v>150704214</v>
      </c>
      <c r="B3400" s="24" t="s">
        <v>6517</v>
      </c>
      <c r="C3400" s="61" t="n">
        <v>354.14</v>
      </c>
      <c r="D3400" s="12"/>
    </row>
    <row r="3401" customFormat="false" ht="14.25" hidden="false" customHeight="false" outlineLevel="0" collapsed="false">
      <c r="A3401" s="23" t="n">
        <v>150704215</v>
      </c>
      <c r="B3401" s="24" t="s">
        <v>6518</v>
      </c>
      <c r="C3401" s="61" t="n">
        <v>354.14</v>
      </c>
      <c r="D3401" s="12"/>
    </row>
    <row r="3402" customFormat="false" ht="14.25" hidden="false" customHeight="false" outlineLevel="0" collapsed="false">
      <c r="A3402" s="23" t="n">
        <v>150704216</v>
      </c>
      <c r="B3402" s="24" t="s">
        <v>6519</v>
      </c>
      <c r="C3402" s="61" t="n">
        <v>354.14</v>
      </c>
      <c r="D3402" s="12"/>
    </row>
    <row r="3403" customFormat="false" ht="14.25" hidden="false" customHeight="false" outlineLevel="0" collapsed="false">
      <c r="A3403" s="23" t="n">
        <v>150704217</v>
      </c>
      <c r="B3403" s="24" t="s">
        <v>6520</v>
      </c>
      <c r="C3403" s="61" t="n">
        <v>354.14</v>
      </c>
      <c r="D3403" s="12"/>
    </row>
    <row r="3404" customFormat="false" ht="14.25" hidden="false" customHeight="false" outlineLevel="0" collapsed="false">
      <c r="A3404" s="23" t="n">
        <v>150704218</v>
      </c>
      <c r="B3404" s="24" t="s">
        <v>6521</v>
      </c>
      <c r="C3404" s="61" t="n">
        <v>354.14</v>
      </c>
      <c r="D3404" s="12"/>
    </row>
    <row r="3405" customFormat="false" ht="14.25" hidden="false" customHeight="false" outlineLevel="0" collapsed="false">
      <c r="A3405" s="23" t="n">
        <v>150704219</v>
      </c>
      <c r="B3405" s="24" t="s">
        <v>6522</v>
      </c>
      <c r="C3405" s="61" t="n">
        <v>354.14</v>
      </c>
      <c r="D3405" s="12"/>
    </row>
    <row r="3406" customFormat="false" ht="14.25" hidden="false" customHeight="false" outlineLevel="0" collapsed="false">
      <c r="A3406" s="23" t="n">
        <v>150704220</v>
      </c>
      <c r="B3406" s="24" t="s">
        <v>6523</v>
      </c>
      <c r="C3406" s="61" t="n">
        <v>354.14</v>
      </c>
      <c r="D3406" s="12"/>
    </row>
    <row r="3407" customFormat="false" ht="14.25" hidden="false" customHeight="false" outlineLevel="0" collapsed="false">
      <c r="A3407" s="23" t="n">
        <v>150704221</v>
      </c>
      <c r="B3407" s="24" t="s">
        <v>6524</v>
      </c>
      <c r="C3407" s="61" t="n">
        <v>354.14</v>
      </c>
      <c r="D3407" s="12"/>
    </row>
    <row r="3408" customFormat="false" ht="14.25" hidden="false" customHeight="false" outlineLevel="0" collapsed="false">
      <c r="A3408" s="23" t="n">
        <v>150704222</v>
      </c>
      <c r="B3408" s="24" t="s">
        <v>6525</v>
      </c>
      <c r="C3408" s="61" t="n">
        <v>354.14</v>
      </c>
      <c r="D3408" s="12"/>
    </row>
    <row r="3409" customFormat="false" ht="14.25" hidden="false" customHeight="false" outlineLevel="0" collapsed="false">
      <c r="A3409" s="23" t="n">
        <v>150704223</v>
      </c>
      <c r="B3409" s="24" t="s">
        <v>6526</v>
      </c>
      <c r="C3409" s="61" t="n">
        <v>354.14</v>
      </c>
      <c r="D3409" s="12"/>
    </row>
    <row r="3410" customFormat="false" ht="14.25" hidden="false" customHeight="false" outlineLevel="0" collapsed="false">
      <c r="A3410" s="23" t="n">
        <v>150704224</v>
      </c>
      <c r="B3410" s="24" t="s">
        <v>6527</v>
      </c>
      <c r="C3410" s="61" t="n">
        <v>354.14</v>
      </c>
      <c r="D3410" s="12"/>
    </row>
    <row r="3411" customFormat="false" ht="14.25" hidden="false" customHeight="false" outlineLevel="0" collapsed="false">
      <c r="A3411" s="23" t="n">
        <v>150704225</v>
      </c>
      <c r="B3411" s="24" t="s">
        <v>6528</v>
      </c>
      <c r="C3411" s="61" t="n">
        <v>354.14</v>
      </c>
      <c r="D3411" s="12"/>
    </row>
    <row r="3412" customFormat="false" ht="14.25" hidden="false" customHeight="false" outlineLevel="0" collapsed="false">
      <c r="A3412" s="23" t="n">
        <v>150704226</v>
      </c>
      <c r="B3412" s="24" t="s">
        <v>6529</v>
      </c>
      <c r="C3412" s="61" t="n">
        <v>354.14</v>
      </c>
      <c r="D3412" s="12"/>
    </row>
    <row r="3413" customFormat="false" ht="14.25" hidden="false" customHeight="false" outlineLevel="0" collapsed="false">
      <c r="A3413" s="23" t="n">
        <v>150704227</v>
      </c>
      <c r="B3413" s="24" t="s">
        <v>6530</v>
      </c>
      <c r="C3413" s="61" t="n">
        <v>354.14</v>
      </c>
      <c r="D3413" s="12"/>
    </row>
    <row r="3414" customFormat="false" ht="14.25" hidden="false" customHeight="false" outlineLevel="0" collapsed="false">
      <c r="A3414" s="23" t="n">
        <v>150704228</v>
      </c>
      <c r="B3414" s="24" t="s">
        <v>6531</v>
      </c>
      <c r="C3414" s="61" t="n">
        <v>354.14</v>
      </c>
      <c r="D3414" s="12"/>
    </row>
    <row r="3415" customFormat="false" ht="14.25" hidden="false" customHeight="false" outlineLevel="0" collapsed="false">
      <c r="A3415" s="23" t="n">
        <v>150704229</v>
      </c>
      <c r="B3415" s="24" t="s">
        <v>6532</v>
      </c>
      <c r="C3415" s="61" t="n">
        <v>354.14</v>
      </c>
      <c r="D3415" s="12"/>
    </row>
    <row r="3416" customFormat="false" ht="14.25" hidden="false" customHeight="false" outlineLevel="0" collapsed="false">
      <c r="A3416" s="23" t="n">
        <v>150704230</v>
      </c>
      <c r="B3416" s="24" t="s">
        <v>6533</v>
      </c>
      <c r="C3416" s="61" t="n">
        <v>354.14</v>
      </c>
      <c r="D3416" s="12"/>
    </row>
    <row r="3417" customFormat="false" ht="14.25" hidden="false" customHeight="false" outlineLevel="0" collapsed="false">
      <c r="A3417" s="23" t="n">
        <v>150704232</v>
      </c>
      <c r="B3417" s="24" t="s">
        <v>6534</v>
      </c>
      <c r="C3417" s="61" t="n">
        <v>354.14</v>
      </c>
      <c r="D3417" s="12"/>
    </row>
    <row r="3418" customFormat="false" ht="14.25" hidden="false" customHeight="false" outlineLevel="0" collapsed="false">
      <c r="A3418" s="16" t="s">
        <v>1690</v>
      </c>
      <c r="B3418" s="16"/>
      <c r="C3418" s="62" t="n">
        <f aca="false">SUM(C3387:C3417)</f>
        <v>10978.34</v>
      </c>
      <c r="D3418" s="18"/>
    </row>
    <row r="3419" customFormat="false" ht="14.25" hidden="false" customHeight="false" outlineLevel="0" collapsed="false">
      <c r="A3419" s="19"/>
      <c r="B3419" s="19"/>
    </row>
    <row r="3420" customFormat="false" ht="26.25" hidden="false" customHeight="false" outlineLevel="0" collapsed="false">
      <c r="A3420" s="21" t="s">
        <v>6535</v>
      </c>
      <c r="B3420" s="21"/>
      <c r="C3420" s="21"/>
      <c r="D3420" s="21"/>
    </row>
    <row r="3421" customFormat="false" ht="14.25" hidden="false" customHeight="false" outlineLevel="0" collapsed="false">
      <c r="A3421" s="3"/>
      <c r="B3421" s="3"/>
      <c r="C3421" s="58"/>
      <c r="D3421" s="4"/>
    </row>
    <row r="3422" customFormat="false" ht="15.75" hidden="false" customHeight="false" outlineLevel="0" collapsed="false">
      <c r="A3422" s="5" t="s">
        <v>1</v>
      </c>
      <c r="B3422" s="5" t="s">
        <v>2</v>
      </c>
      <c r="C3422" s="59"/>
      <c r="D3422" s="7" t="s">
        <v>3</v>
      </c>
    </row>
    <row r="3423" customFormat="false" ht="14.25" hidden="false" customHeight="false" outlineLevel="0" collapsed="false">
      <c r="A3423" s="5"/>
      <c r="B3423" s="5"/>
      <c r="C3423" s="60" t="s">
        <v>3729</v>
      </c>
      <c r="D3423" s="7"/>
    </row>
    <row r="3424" customFormat="false" ht="14.25" hidden="false" customHeight="false" outlineLevel="0" collapsed="false">
      <c r="A3424" s="23" t="n">
        <v>150704301</v>
      </c>
      <c r="B3424" s="24" t="s">
        <v>6536</v>
      </c>
      <c r="C3424" s="61" t="n">
        <v>354.14</v>
      </c>
      <c r="D3424" s="12"/>
    </row>
    <row r="3425" customFormat="false" ht="14.25" hidden="false" customHeight="false" outlineLevel="0" collapsed="false">
      <c r="A3425" s="23" t="n">
        <v>150704302</v>
      </c>
      <c r="B3425" s="24" t="s">
        <v>6537</v>
      </c>
      <c r="C3425" s="61" t="n">
        <v>354.14</v>
      </c>
      <c r="D3425" s="12"/>
    </row>
    <row r="3426" customFormat="false" ht="14.25" hidden="false" customHeight="false" outlineLevel="0" collapsed="false">
      <c r="A3426" s="23" t="n">
        <v>150704303</v>
      </c>
      <c r="B3426" s="24" t="s">
        <v>6538</v>
      </c>
      <c r="C3426" s="61" t="n">
        <v>354.14</v>
      </c>
      <c r="D3426" s="12"/>
    </row>
    <row r="3427" customFormat="false" ht="14.25" hidden="false" customHeight="false" outlineLevel="0" collapsed="false">
      <c r="A3427" s="23" t="n">
        <v>150704304</v>
      </c>
      <c r="B3427" s="24" t="s">
        <v>6539</v>
      </c>
      <c r="C3427" s="61" t="n">
        <v>354.14</v>
      </c>
      <c r="D3427" s="12"/>
    </row>
    <row r="3428" customFormat="false" ht="14.25" hidden="false" customHeight="false" outlineLevel="0" collapsed="false">
      <c r="A3428" s="23" t="n">
        <v>150704305</v>
      </c>
      <c r="B3428" s="24" t="s">
        <v>6540</v>
      </c>
      <c r="C3428" s="61" t="n">
        <v>354.14</v>
      </c>
      <c r="D3428" s="12"/>
    </row>
    <row r="3429" customFormat="false" ht="14.25" hidden="false" customHeight="false" outlineLevel="0" collapsed="false">
      <c r="A3429" s="23" t="n">
        <v>150704306</v>
      </c>
      <c r="B3429" s="24" t="s">
        <v>6541</v>
      </c>
      <c r="C3429" s="61" t="n">
        <v>354.14</v>
      </c>
      <c r="D3429" s="12"/>
    </row>
    <row r="3430" customFormat="false" ht="14.25" hidden="false" customHeight="false" outlineLevel="0" collapsed="false">
      <c r="A3430" s="23" t="n">
        <v>150704307</v>
      </c>
      <c r="B3430" s="24" t="s">
        <v>6542</v>
      </c>
      <c r="C3430" s="61" t="n">
        <v>354.14</v>
      </c>
      <c r="D3430" s="12"/>
    </row>
    <row r="3431" customFormat="false" ht="14.25" hidden="false" customHeight="false" outlineLevel="0" collapsed="false">
      <c r="A3431" s="23" t="n">
        <v>150704308</v>
      </c>
      <c r="B3431" s="24" t="s">
        <v>6543</v>
      </c>
      <c r="C3431" s="61" t="n">
        <v>354.14</v>
      </c>
      <c r="D3431" s="12"/>
    </row>
    <row r="3432" customFormat="false" ht="14.25" hidden="false" customHeight="false" outlineLevel="0" collapsed="false">
      <c r="A3432" s="23" t="n">
        <v>150704309</v>
      </c>
      <c r="B3432" s="24" t="s">
        <v>6544</v>
      </c>
      <c r="C3432" s="61" t="n">
        <v>354.14</v>
      </c>
      <c r="D3432" s="12"/>
    </row>
    <row r="3433" customFormat="false" ht="14.25" hidden="false" customHeight="false" outlineLevel="0" collapsed="false">
      <c r="A3433" s="23" t="n">
        <v>150704310</v>
      </c>
      <c r="B3433" s="24" t="s">
        <v>6545</v>
      </c>
      <c r="C3433" s="61" t="n">
        <v>354.14</v>
      </c>
      <c r="D3433" s="12"/>
    </row>
    <row r="3434" customFormat="false" ht="14.25" hidden="false" customHeight="false" outlineLevel="0" collapsed="false">
      <c r="A3434" s="23" t="n">
        <v>150704311</v>
      </c>
      <c r="B3434" s="24" t="s">
        <v>6546</v>
      </c>
      <c r="C3434" s="61" t="n">
        <v>354.14</v>
      </c>
      <c r="D3434" s="12"/>
    </row>
    <row r="3435" customFormat="false" ht="14.25" hidden="false" customHeight="false" outlineLevel="0" collapsed="false">
      <c r="A3435" s="23" t="n">
        <v>150704312</v>
      </c>
      <c r="B3435" s="24" t="s">
        <v>6547</v>
      </c>
      <c r="C3435" s="61" t="n">
        <v>354.14</v>
      </c>
      <c r="D3435" s="12"/>
    </row>
    <row r="3436" customFormat="false" ht="14.25" hidden="false" customHeight="false" outlineLevel="0" collapsed="false">
      <c r="A3436" s="23" t="n">
        <v>150704313</v>
      </c>
      <c r="B3436" s="24" t="s">
        <v>6548</v>
      </c>
      <c r="C3436" s="61" t="n">
        <v>354.14</v>
      </c>
      <c r="D3436" s="12"/>
    </row>
    <row r="3437" customFormat="false" ht="14.25" hidden="false" customHeight="false" outlineLevel="0" collapsed="false">
      <c r="A3437" s="23" t="n">
        <v>150704314</v>
      </c>
      <c r="B3437" s="24" t="s">
        <v>6549</v>
      </c>
      <c r="C3437" s="61" t="n">
        <v>354.14</v>
      </c>
      <c r="D3437" s="12"/>
    </row>
    <row r="3438" customFormat="false" ht="14.25" hidden="false" customHeight="false" outlineLevel="0" collapsed="false">
      <c r="A3438" s="23" t="n">
        <v>150704315</v>
      </c>
      <c r="B3438" s="24" t="s">
        <v>6550</v>
      </c>
      <c r="C3438" s="61" t="n">
        <v>354.14</v>
      </c>
      <c r="D3438" s="12"/>
    </row>
    <row r="3439" customFormat="false" ht="14.25" hidden="false" customHeight="false" outlineLevel="0" collapsed="false">
      <c r="A3439" s="23" t="n">
        <v>150704316</v>
      </c>
      <c r="B3439" s="24" t="s">
        <v>2089</v>
      </c>
      <c r="C3439" s="61" t="n">
        <v>354.14</v>
      </c>
      <c r="D3439" s="12"/>
    </row>
    <row r="3440" customFormat="false" ht="14.25" hidden="false" customHeight="false" outlineLevel="0" collapsed="false">
      <c r="A3440" s="23" t="n">
        <v>150704317</v>
      </c>
      <c r="B3440" s="24" t="s">
        <v>6551</v>
      </c>
      <c r="C3440" s="61" t="n">
        <v>354.14</v>
      </c>
      <c r="D3440" s="12"/>
    </row>
    <row r="3441" customFormat="false" ht="14.25" hidden="false" customHeight="false" outlineLevel="0" collapsed="false">
      <c r="A3441" s="23" t="n">
        <v>150704318</v>
      </c>
      <c r="B3441" s="24" t="s">
        <v>6552</v>
      </c>
      <c r="C3441" s="61" t="n">
        <v>354.14</v>
      </c>
      <c r="D3441" s="12"/>
    </row>
    <row r="3442" customFormat="false" ht="14.25" hidden="false" customHeight="false" outlineLevel="0" collapsed="false">
      <c r="A3442" s="23" t="n">
        <v>150704319</v>
      </c>
      <c r="B3442" s="24" t="s">
        <v>6553</v>
      </c>
      <c r="C3442" s="61" t="n">
        <v>354.14</v>
      </c>
      <c r="D3442" s="12"/>
    </row>
    <row r="3443" customFormat="false" ht="14.25" hidden="false" customHeight="false" outlineLevel="0" collapsed="false">
      <c r="A3443" s="23" t="n">
        <v>150704320</v>
      </c>
      <c r="B3443" s="24" t="s">
        <v>6554</v>
      </c>
      <c r="C3443" s="61" t="n">
        <v>354.14</v>
      </c>
      <c r="D3443" s="12"/>
    </row>
    <row r="3444" customFormat="false" ht="14.25" hidden="false" customHeight="false" outlineLevel="0" collapsed="false">
      <c r="A3444" s="23" t="n">
        <v>150704321</v>
      </c>
      <c r="B3444" s="24" t="s">
        <v>6555</v>
      </c>
      <c r="C3444" s="61" t="n">
        <v>354.14</v>
      </c>
      <c r="D3444" s="12"/>
    </row>
    <row r="3445" customFormat="false" ht="14.25" hidden="false" customHeight="false" outlineLevel="0" collapsed="false">
      <c r="A3445" s="23" t="n">
        <v>150704322</v>
      </c>
      <c r="B3445" s="24" t="s">
        <v>6556</v>
      </c>
      <c r="C3445" s="61" t="n">
        <v>354.14</v>
      </c>
      <c r="D3445" s="12"/>
    </row>
    <row r="3446" customFormat="false" ht="14.25" hidden="false" customHeight="false" outlineLevel="0" collapsed="false">
      <c r="A3446" s="23" t="n">
        <v>150704323</v>
      </c>
      <c r="B3446" s="24" t="s">
        <v>6557</v>
      </c>
      <c r="C3446" s="61" t="n">
        <v>354.14</v>
      </c>
      <c r="D3446" s="12"/>
    </row>
    <row r="3447" customFormat="false" ht="14.25" hidden="false" customHeight="false" outlineLevel="0" collapsed="false">
      <c r="A3447" s="23" t="n">
        <v>150704324</v>
      </c>
      <c r="B3447" s="24" t="s">
        <v>6558</v>
      </c>
      <c r="C3447" s="61" t="n">
        <v>354.14</v>
      </c>
      <c r="D3447" s="12"/>
    </row>
    <row r="3448" customFormat="false" ht="14.25" hidden="false" customHeight="false" outlineLevel="0" collapsed="false">
      <c r="A3448" s="23" t="n">
        <v>150704325</v>
      </c>
      <c r="B3448" s="24" t="s">
        <v>6559</v>
      </c>
      <c r="C3448" s="61" t="n">
        <v>354.14</v>
      </c>
      <c r="D3448" s="12"/>
    </row>
    <row r="3449" customFormat="false" ht="14.25" hidden="false" customHeight="false" outlineLevel="0" collapsed="false">
      <c r="A3449" s="23" t="n">
        <v>150704326</v>
      </c>
      <c r="B3449" s="24" t="s">
        <v>6560</v>
      </c>
      <c r="C3449" s="61" t="n">
        <v>354.14</v>
      </c>
      <c r="D3449" s="12"/>
    </row>
    <row r="3450" customFormat="false" ht="14.25" hidden="false" customHeight="false" outlineLevel="0" collapsed="false">
      <c r="A3450" s="23" t="n">
        <v>150704327</v>
      </c>
      <c r="B3450" s="24" t="s">
        <v>6561</v>
      </c>
      <c r="C3450" s="61" t="n">
        <v>354.14</v>
      </c>
      <c r="D3450" s="12"/>
    </row>
    <row r="3451" customFormat="false" ht="14.25" hidden="false" customHeight="false" outlineLevel="0" collapsed="false">
      <c r="A3451" s="23" t="n">
        <v>150704328</v>
      </c>
      <c r="B3451" s="24" t="s">
        <v>6562</v>
      </c>
      <c r="C3451" s="61" t="n">
        <v>354.14</v>
      </c>
      <c r="D3451" s="12"/>
    </row>
    <row r="3452" customFormat="false" ht="14.25" hidden="false" customHeight="false" outlineLevel="0" collapsed="false">
      <c r="A3452" s="23" t="n">
        <v>150704329</v>
      </c>
      <c r="B3452" s="24" t="s">
        <v>6563</v>
      </c>
      <c r="C3452" s="61" t="n">
        <v>354.14</v>
      </c>
      <c r="D3452" s="12"/>
    </row>
    <row r="3453" customFormat="false" ht="14.25" hidden="false" customHeight="false" outlineLevel="0" collapsed="false">
      <c r="A3453" s="23" t="n">
        <v>150704330</v>
      </c>
      <c r="B3453" s="24" t="s">
        <v>6564</v>
      </c>
      <c r="C3453" s="61" t="n">
        <v>354.14</v>
      </c>
      <c r="D3453" s="12"/>
    </row>
    <row r="3454" customFormat="false" ht="14.25" hidden="false" customHeight="false" outlineLevel="0" collapsed="false">
      <c r="A3454" s="23" t="n">
        <v>150704331</v>
      </c>
      <c r="B3454" s="24" t="s">
        <v>6565</v>
      </c>
      <c r="C3454" s="61" t="n">
        <v>354.14</v>
      </c>
      <c r="D3454" s="12"/>
    </row>
    <row r="3455" customFormat="false" ht="14.25" hidden="false" customHeight="false" outlineLevel="0" collapsed="false">
      <c r="A3455" s="23" t="n">
        <v>150704332</v>
      </c>
      <c r="B3455" s="24" t="s">
        <v>6566</v>
      </c>
      <c r="C3455" s="61" t="n">
        <v>354.14</v>
      </c>
      <c r="D3455" s="12"/>
    </row>
    <row r="3456" customFormat="false" ht="14.25" hidden="false" customHeight="false" outlineLevel="0" collapsed="false">
      <c r="A3456" s="23" t="n">
        <v>150704333</v>
      </c>
      <c r="B3456" s="24" t="s">
        <v>6567</v>
      </c>
      <c r="C3456" s="61" t="n">
        <v>354.14</v>
      </c>
      <c r="D3456" s="12"/>
    </row>
    <row r="3457" customFormat="false" ht="14.25" hidden="false" customHeight="false" outlineLevel="0" collapsed="false">
      <c r="A3457" s="16" t="s">
        <v>598</v>
      </c>
      <c r="B3457" s="16"/>
      <c r="C3457" s="62" t="n">
        <f aca="false">SUM(C3424:C3456)</f>
        <v>11686.62</v>
      </c>
      <c r="D3457" s="18"/>
    </row>
    <row r="3458" customFormat="false" ht="14.25" hidden="false" customHeight="false" outlineLevel="0" collapsed="false">
      <c r="A3458" s="19"/>
      <c r="B3458" s="19"/>
    </row>
    <row r="3459" customFormat="false" ht="26.25" hidden="false" customHeight="false" outlineLevel="0" collapsed="false">
      <c r="A3459" s="21" t="s">
        <v>6568</v>
      </c>
      <c r="B3459" s="21"/>
      <c r="C3459" s="21"/>
      <c r="D3459" s="21"/>
    </row>
    <row r="3460" customFormat="false" ht="14.25" hidden="false" customHeight="false" outlineLevel="0" collapsed="false">
      <c r="A3460" s="3"/>
      <c r="B3460" s="3"/>
      <c r="C3460" s="58"/>
      <c r="D3460" s="4"/>
    </row>
    <row r="3461" customFormat="false" ht="15.75" hidden="false" customHeight="false" outlineLevel="0" collapsed="false">
      <c r="A3461" s="5" t="s">
        <v>1</v>
      </c>
      <c r="B3461" s="5" t="s">
        <v>2</v>
      </c>
      <c r="C3461" s="59"/>
      <c r="D3461" s="7" t="s">
        <v>3</v>
      </c>
    </row>
    <row r="3462" customFormat="false" ht="14.25" hidden="false" customHeight="false" outlineLevel="0" collapsed="false">
      <c r="A3462" s="5"/>
      <c r="B3462" s="5"/>
      <c r="C3462" s="60" t="s">
        <v>3729</v>
      </c>
      <c r="D3462" s="7"/>
    </row>
    <row r="3463" customFormat="false" ht="14.25" hidden="false" customHeight="false" outlineLevel="0" collapsed="false">
      <c r="A3463" s="23" t="n">
        <v>150706101</v>
      </c>
      <c r="B3463" s="24" t="s">
        <v>6569</v>
      </c>
      <c r="C3463" s="61" t="n">
        <v>197.19</v>
      </c>
      <c r="D3463" s="12"/>
    </row>
    <row r="3464" customFormat="false" ht="14.25" hidden="false" customHeight="false" outlineLevel="0" collapsed="false">
      <c r="A3464" s="23" t="n">
        <v>150706102</v>
      </c>
      <c r="B3464" s="24" t="s">
        <v>6570</v>
      </c>
      <c r="C3464" s="61" t="n">
        <v>197.19</v>
      </c>
      <c r="D3464" s="12"/>
    </row>
    <row r="3465" customFormat="false" ht="14.25" hidden="false" customHeight="false" outlineLevel="0" collapsed="false">
      <c r="A3465" s="23" t="n">
        <v>150706103</v>
      </c>
      <c r="B3465" s="24" t="s">
        <v>6571</v>
      </c>
      <c r="C3465" s="61" t="n">
        <v>197.19</v>
      </c>
      <c r="D3465" s="12"/>
    </row>
    <row r="3466" customFormat="false" ht="14.25" hidden="false" customHeight="false" outlineLevel="0" collapsed="false">
      <c r="A3466" s="23" t="n">
        <v>150706104</v>
      </c>
      <c r="B3466" s="24" t="s">
        <v>6572</v>
      </c>
      <c r="C3466" s="61" t="n">
        <v>197.19</v>
      </c>
      <c r="D3466" s="12"/>
    </row>
    <row r="3467" customFormat="false" ht="14.25" hidden="false" customHeight="false" outlineLevel="0" collapsed="false">
      <c r="A3467" s="23" t="n">
        <v>150706105</v>
      </c>
      <c r="B3467" s="24" t="s">
        <v>6573</v>
      </c>
      <c r="C3467" s="61" t="n">
        <v>197.19</v>
      </c>
      <c r="D3467" s="12"/>
    </row>
    <row r="3468" customFormat="false" ht="14.25" hidden="false" customHeight="false" outlineLevel="0" collapsed="false">
      <c r="A3468" s="23" t="n">
        <v>150706106</v>
      </c>
      <c r="B3468" s="24" t="s">
        <v>6574</v>
      </c>
      <c r="C3468" s="61" t="n">
        <v>197.19</v>
      </c>
      <c r="D3468" s="12"/>
    </row>
    <row r="3469" customFormat="false" ht="14.25" hidden="false" customHeight="false" outlineLevel="0" collapsed="false">
      <c r="A3469" s="23" t="n">
        <v>150706107</v>
      </c>
      <c r="B3469" s="24" t="s">
        <v>6575</v>
      </c>
      <c r="C3469" s="61" t="n">
        <v>197.19</v>
      </c>
      <c r="D3469" s="12"/>
    </row>
    <row r="3470" customFormat="false" ht="14.25" hidden="false" customHeight="false" outlineLevel="0" collapsed="false">
      <c r="A3470" s="23" t="n">
        <v>150706108</v>
      </c>
      <c r="B3470" s="24" t="s">
        <v>6576</v>
      </c>
      <c r="C3470" s="61" t="n">
        <v>197.19</v>
      </c>
      <c r="D3470" s="12"/>
    </row>
    <row r="3471" customFormat="false" ht="14.25" hidden="false" customHeight="false" outlineLevel="0" collapsed="false">
      <c r="A3471" s="16" t="s">
        <v>427</v>
      </c>
      <c r="B3471" s="16"/>
      <c r="C3471" s="62" t="n">
        <f aca="false">SUM(C3463:C3470)</f>
        <v>1577.52</v>
      </c>
      <c r="D3471" s="18"/>
    </row>
    <row r="3472" customFormat="false" ht="14.25" hidden="false" customHeight="false" outlineLevel="0" collapsed="false">
      <c r="A3472" s="19"/>
      <c r="B3472" s="19"/>
    </row>
    <row r="3473" customFormat="false" ht="26.25" hidden="false" customHeight="false" outlineLevel="0" collapsed="false">
      <c r="A3473" s="21" t="s">
        <v>6577</v>
      </c>
      <c r="B3473" s="21"/>
      <c r="C3473" s="21"/>
      <c r="D3473" s="21"/>
    </row>
    <row r="3474" customFormat="false" ht="14.25" hidden="false" customHeight="false" outlineLevel="0" collapsed="false">
      <c r="A3474" s="3"/>
      <c r="B3474" s="3"/>
      <c r="C3474" s="58"/>
      <c r="D3474" s="4"/>
    </row>
    <row r="3475" customFormat="false" ht="15.75" hidden="false" customHeight="false" outlineLevel="0" collapsed="false">
      <c r="A3475" s="5" t="s">
        <v>1</v>
      </c>
      <c r="B3475" s="5" t="s">
        <v>2</v>
      </c>
      <c r="C3475" s="59"/>
      <c r="D3475" s="7" t="s">
        <v>3</v>
      </c>
    </row>
    <row r="3476" customFormat="false" ht="14.25" hidden="false" customHeight="false" outlineLevel="0" collapsed="false">
      <c r="A3476" s="5"/>
      <c r="B3476" s="5"/>
      <c r="C3476" s="60" t="s">
        <v>3729</v>
      </c>
      <c r="D3476" s="7"/>
    </row>
    <row r="3477" customFormat="false" ht="14.25" hidden="false" customHeight="false" outlineLevel="0" collapsed="false">
      <c r="A3477" s="23" t="n">
        <v>150707101</v>
      </c>
      <c r="B3477" s="24" t="s">
        <v>6578</v>
      </c>
      <c r="C3477" s="61" t="n">
        <v>197.19</v>
      </c>
      <c r="D3477" s="12"/>
    </row>
    <row r="3478" customFormat="false" ht="14.25" hidden="false" customHeight="false" outlineLevel="0" collapsed="false">
      <c r="A3478" s="23" t="n">
        <v>150707102</v>
      </c>
      <c r="B3478" s="24" t="s">
        <v>6579</v>
      </c>
      <c r="C3478" s="61" t="n">
        <v>197.19</v>
      </c>
      <c r="D3478" s="12"/>
    </row>
    <row r="3479" customFormat="false" ht="14.25" hidden="false" customHeight="false" outlineLevel="0" collapsed="false">
      <c r="A3479" s="23" t="n">
        <v>150707103</v>
      </c>
      <c r="B3479" s="24" t="s">
        <v>6580</v>
      </c>
      <c r="C3479" s="61" t="n">
        <v>197.19</v>
      </c>
      <c r="D3479" s="12"/>
    </row>
    <row r="3480" customFormat="false" ht="14.25" hidden="false" customHeight="false" outlineLevel="0" collapsed="false">
      <c r="A3480" s="23" t="n">
        <v>150707104</v>
      </c>
      <c r="B3480" s="24" t="s">
        <v>6581</v>
      </c>
      <c r="C3480" s="61" t="n">
        <v>197.19</v>
      </c>
      <c r="D3480" s="12"/>
    </row>
    <row r="3481" customFormat="false" ht="14.25" hidden="false" customHeight="false" outlineLevel="0" collapsed="false">
      <c r="A3481" s="23" t="n">
        <v>150707105</v>
      </c>
      <c r="B3481" s="24" t="s">
        <v>6582</v>
      </c>
      <c r="C3481" s="61" t="n">
        <v>197.19</v>
      </c>
      <c r="D3481" s="12"/>
    </row>
    <row r="3482" customFormat="false" ht="14.25" hidden="false" customHeight="false" outlineLevel="0" collapsed="false">
      <c r="A3482" s="23" t="n">
        <v>150707106</v>
      </c>
      <c r="B3482" s="24" t="s">
        <v>6583</v>
      </c>
      <c r="C3482" s="61" t="n">
        <v>197.19</v>
      </c>
      <c r="D3482" s="12"/>
    </row>
    <row r="3483" customFormat="false" ht="14.25" hidden="false" customHeight="false" outlineLevel="0" collapsed="false">
      <c r="A3483" s="23" t="n">
        <v>150707107</v>
      </c>
      <c r="B3483" s="24" t="s">
        <v>6584</v>
      </c>
      <c r="C3483" s="61" t="n">
        <v>197.19</v>
      </c>
      <c r="D3483" s="12"/>
    </row>
    <row r="3484" customFormat="false" ht="14.25" hidden="false" customHeight="false" outlineLevel="0" collapsed="false">
      <c r="A3484" s="23" t="n">
        <v>150707108</v>
      </c>
      <c r="B3484" s="24" t="s">
        <v>6585</v>
      </c>
      <c r="C3484" s="61" t="n">
        <v>197.19</v>
      </c>
      <c r="D3484" s="12"/>
    </row>
    <row r="3485" customFormat="false" ht="14.25" hidden="false" customHeight="false" outlineLevel="0" collapsed="false">
      <c r="A3485" s="16" t="s">
        <v>427</v>
      </c>
      <c r="B3485" s="16"/>
      <c r="C3485" s="62" t="n">
        <f aca="false">SUM(C3477:C3484)</f>
        <v>1577.52</v>
      </c>
      <c r="D3485" s="18"/>
    </row>
    <row r="3486" customFormat="false" ht="14.25" hidden="false" customHeight="false" outlineLevel="0" collapsed="false">
      <c r="A3486" s="19"/>
      <c r="B3486" s="19"/>
    </row>
    <row r="3487" customFormat="false" ht="26.25" hidden="false" customHeight="false" outlineLevel="0" collapsed="false">
      <c r="A3487" s="21" t="s">
        <v>6586</v>
      </c>
      <c r="B3487" s="21"/>
      <c r="C3487" s="21"/>
      <c r="D3487" s="21"/>
    </row>
    <row r="3488" customFormat="false" ht="14.25" hidden="false" customHeight="false" outlineLevel="0" collapsed="false">
      <c r="A3488" s="3"/>
      <c r="B3488" s="3"/>
      <c r="C3488" s="58"/>
      <c r="D3488" s="4"/>
    </row>
    <row r="3489" customFormat="false" ht="15.75" hidden="false" customHeight="false" outlineLevel="0" collapsed="false">
      <c r="A3489" s="5" t="s">
        <v>1</v>
      </c>
      <c r="B3489" s="5" t="s">
        <v>2</v>
      </c>
      <c r="C3489" s="59"/>
      <c r="D3489" s="7" t="s">
        <v>3</v>
      </c>
    </row>
    <row r="3490" customFormat="false" ht="14.25" hidden="false" customHeight="false" outlineLevel="0" collapsed="false">
      <c r="A3490" s="5"/>
      <c r="B3490" s="5"/>
      <c r="C3490" s="60" t="s">
        <v>3729</v>
      </c>
      <c r="D3490" s="7"/>
    </row>
    <row r="3491" customFormat="false" ht="14.25" hidden="false" customHeight="false" outlineLevel="0" collapsed="false">
      <c r="A3491" s="23" t="n">
        <v>150800101</v>
      </c>
      <c r="B3491" s="24" t="s">
        <v>6587</v>
      </c>
      <c r="C3491" s="61" t="n">
        <v>164.5</v>
      </c>
      <c r="D3491" s="12"/>
    </row>
    <row r="3492" customFormat="false" ht="14.25" hidden="false" customHeight="false" outlineLevel="0" collapsed="false">
      <c r="A3492" s="23" t="n">
        <v>150800102</v>
      </c>
      <c r="B3492" s="24" t="s">
        <v>1952</v>
      </c>
      <c r="C3492" s="61" t="n">
        <v>164.5</v>
      </c>
      <c r="D3492" s="12"/>
    </row>
    <row r="3493" customFormat="false" ht="14.25" hidden="false" customHeight="false" outlineLevel="0" collapsed="false">
      <c r="A3493" s="23" t="n">
        <v>150800103</v>
      </c>
      <c r="B3493" s="24" t="s">
        <v>6588</v>
      </c>
      <c r="C3493" s="61" t="n">
        <v>164.5</v>
      </c>
      <c r="D3493" s="12"/>
    </row>
    <row r="3494" customFormat="false" ht="14.25" hidden="false" customHeight="false" outlineLevel="0" collapsed="false">
      <c r="A3494" s="23" t="n">
        <v>150800104</v>
      </c>
      <c r="B3494" s="24" t="s">
        <v>6589</v>
      </c>
      <c r="C3494" s="61" t="n">
        <v>164.5</v>
      </c>
      <c r="D3494" s="12"/>
    </row>
    <row r="3495" customFormat="false" ht="14.25" hidden="false" customHeight="false" outlineLevel="0" collapsed="false">
      <c r="A3495" s="23" t="n">
        <v>150800105</v>
      </c>
      <c r="B3495" s="24" t="s">
        <v>6590</v>
      </c>
      <c r="C3495" s="61" t="n">
        <v>164.5</v>
      </c>
      <c r="D3495" s="12"/>
    </row>
    <row r="3496" customFormat="false" ht="14.25" hidden="false" customHeight="false" outlineLevel="0" collapsed="false">
      <c r="A3496" s="23" t="n">
        <v>150800106</v>
      </c>
      <c r="B3496" s="24" t="s">
        <v>6591</v>
      </c>
      <c r="C3496" s="61" t="n">
        <v>164.5</v>
      </c>
      <c r="D3496" s="12"/>
    </row>
    <row r="3497" customFormat="false" ht="14.25" hidden="false" customHeight="false" outlineLevel="0" collapsed="false">
      <c r="A3497" s="23" t="n">
        <v>150800107</v>
      </c>
      <c r="B3497" s="24" t="s">
        <v>6592</v>
      </c>
      <c r="C3497" s="61" t="n">
        <v>164.5</v>
      </c>
      <c r="D3497" s="12"/>
    </row>
    <row r="3498" customFormat="false" ht="14.25" hidden="false" customHeight="false" outlineLevel="0" collapsed="false">
      <c r="A3498" s="23" t="n">
        <v>150800108</v>
      </c>
      <c r="B3498" s="24" t="s">
        <v>6593</v>
      </c>
      <c r="C3498" s="61" t="n">
        <v>164.5</v>
      </c>
      <c r="D3498" s="12"/>
    </row>
    <row r="3499" customFormat="false" ht="14.25" hidden="false" customHeight="false" outlineLevel="0" collapsed="false">
      <c r="A3499" s="23" t="n">
        <v>150800109</v>
      </c>
      <c r="B3499" s="24" t="s">
        <v>6594</v>
      </c>
      <c r="C3499" s="61" t="n">
        <v>164.5</v>
      </c>
      <c r="D3499" s="12"/>
    </row>
    <row r="3500" customFormat="false" ht="14.25" hidden="false" customHeight="false" outlineLevel="0" collapsed="false">
      <c r="A3500" s="23" t="n">
        <v>150800110</v>
      </c>
      <c r="B3500" s="24" t="s">
        <v>6595</v>
      </c>
      <c r="C3500" s="61" t="n">
        <v>164.5</v>
      </c>
      <c r="D3500" s="12"/>
    </row>
    <row r="3501" customFormat="false" ht="14.25" hidden="false" customHeight="false" outlineLevel="0" collapsed="false">
      <c r="A3501" s="23" t="n">
        <v>150800111</v>
      </c>
      <c r="B3501" s="24" t="s">
        <v>6596</v>
      </c>
      <c r="C3501" s="61" t="n">
        <v>164.5</v>
      </c>
      <c r="D3501" s="12"/>
    </row>
    <row r="3502" customFormat="false" ht="14.25" hidden="false" customHeight="false" outlineLevel="0" collapsed="false">
      <c r="A3502" s="23" t="n">
        <v>150800112</v>
      </c>
      <c r="B3502" s="24" t="s">
        <v>6597</v>
      </c>
      <c r="C3502" s="61" t="n">
        <v>164.5</v>
      </c>
      <c r="D3502" s="12"/>
    </row>
    <row r="3503" customFormat="false" ht="14.25" hidden="false" customHeight="false" outlineLevel="0" collapsed="false">
      <c r="A3503" s="23" t="n">
        <v>150800113</v>
      </c>
      <c r="B3503" s="24" t="s">
        <v>6598</v>
      </c>
      <c r="C3503" s="61" t="n">
        <v>164.5</v>
      </c>
      <c r="D3503" s="12"/>
    </row>
    <row r="3504" customFormat="false" ht="14.25" hidden="false" customHeight="false" outlineLevel="0" collapsed="false">
      <c r="A3504" s="23" t="n">
        <v>150800114</v>
      </c>
      <c r="B3504" s="24" t="s">
        <v>5082</v>
      </c>
      <c r="C3504" s="61" t="n">
        <v>164.5</v>
      </c>
      <c r="D3504" s="12"/>
    </row>
    <row r="3505" customFormat="false" ht="14.25" hidden="false" customHeight="false" outlineLevel="0" collapsed="false">
      <c r="A3505" s="23" t="n">
        <v>150800115</v>
      </c>
      <c r="B3505" s="24" t="s">
        <v>3390</v>
      </c>
      <c r="C3505" s="61" t="n">
        <v>164.5</v>
      </c>
      <c r="D3505" s="12"/>
    </row>
    <row r="3506" customFormat="false" ht="14.25" hidden="false" customHeight="false" outlineLevel="0" collapsed="false">
      <c r="A3506" s="23" t="n">
        <v>150800116</v>
      </c>
      <c r="B3506" s="24" t="s">
        <v>6599</v>
      </c>
      <c r="C3506" s="61" t="n">
        <v>164.5</v>
      </c>
      <c r="D3506" s="12"/>
    </row>
    <row r="3507" customFormat="false" ht="14.25" hidden="false" customHeight="false" outlineLevel="0" collapsed="false">
      <c r="A3507" s="23" t="n">
        <v>150800117</v>
      </c>
      <c r="B3507" s="24" t="s">
        <v>6600</v>
      </c>
      <c r="C3507" s="61" t="n">
        <v>164.5</v>
      </c>
      <c r="D3507" s="12"/>
    </row>
    <row r="3508" customFormat="false" ht="14.25" hidden="false" customHeight="false" outlineLevel="0" collapsed="false">
      <c r="A3508" s="23" t="n">
        <v>150800118</v>
      </c>
      <c r="B3508" s="24" t="s">
        <v>6601</v>
      </c>
      <c r="C3508" s="61" t="n">
        <v>164.5</v>
      </c>
      <c r="D3508" s="12"/>
    </row>
    <row r="3509" customFormat="false" ht="14.25" hidden="false" customHeight="false" outlineLevel="0" collapsed="false">
      <c r="A3509" s="23" t="n">
        <v>150800119</v>
      </c>
      <c r="B3509" s="24" t="s">
        <v>2163</v>
      </c>
      <c r="C3509" s="61" t="n">
        <v>164.5</v>
      </c>
      <c r="D3509" s="12"/>
    </row>
    <row r="3510" customFormat="false" ht="14.25" hidden="false" customHeight="false" outlineLevel="0" collapsed="false">
      <c r="A3510" s="23" t="n">
        <v>150800120</v>
      </c>
      <c r="B3510" s="24" t="s">
        <v>6602</v>
      </c>
      <c r="C3510" s="61" t="n">
        <v>164.5</v>
      </c>
      <c r="D3510" s="12"/>
    </row>
    <row r="3511" customFormat="false" ht="14.25" hidden="false" customHeight="false" outlineLevel="0" collapsed="false">
      <c r="A3511" s="23" t="n">
        <v>150800121</v>
      </c>
      <c r="B3511" s="24" t="s">
        <v>6603</v>
      </c>
      <c r="C3511" s="61" t="n">
        <v>164.5</v>
      </c>
      <c r="D3511" s="12"/>
    </row>
    <row r="3512" customFormat="false" ht="14.25" hidden="false" customHeight="false" outlineLevel="0" collapsed="false">
      <c r="A3512" s="23" t="n">
        <v>150800123</v>
      </c>
      <c r="B3512" s="24" t="s">
        <v>6604</v>
      </c>
      <c r="C3512" s="61" t="n">
        <v>164.5</v>
      </c>
      <c r="D3512" s="12"/>
    </row>
    <row r="3513" customFormat="false" ht="14.25" hidden="false" customHeight="false" outlineLevel="0" collapsed="false">
      <c r="A3513" s="23" t="n">
        <v>150800124</v>
      </c>
      <c r="B3513" s="24" t="s">
        <v>6605</v>
      </c>
      <c r="C3513" s="61" t="n">
        <v>164.5</v>
      </c>
      <c r="D3513" s="12"/>
    </row>
    <row r="3514" customFormat="false" ht="14.25" hidden="false" customHeight="false" outlineLevel="0" collapsed="false">
      <c r="A3514" s="23" t="n">
        <v>150800125</v>
      </c>
      <c r="B3514" s="24" t="s">
        <v>6606</v>
      </c>
      <c r="C3514" s="61" t="n">
        <v>164.5</v>
      </c>
      <c r="D3514" s="12"/>
    </row>
    <row r="3515" customFormat="false" ht="14.25" hidden="false" customHeight="false" outlineLevel="0" collapsed="false">
      <c r="A3515" s="23" t="n">
        <v>150800126</v>
      </c>
      <c r="B3515" s="24" t="s">
        <v>6607</v>
      </c>
      <c r="C3515" s="61" t="n">
        <v>164.5</v>
      </c>
      <c r="D3515" s="12"/>
    </row>
    <row r="3516" customFormat="false" ht="14.25" hidden="false" customHeight="false" outlineLevel="0" collapsed="false">
      <c r="A3516" s="23" t="n">
        <v>150800127</v>
      </c>
      <c r="B3516" s="24" t="s">
        <v>6608</v>
      </c>
      <c r="C3516" s="61" t="n">
        <v>164.5</v>
      </c>
      <c r="D3516" s="12"/>
    </row>
    <row r="3517" customFormat="false" ht="14.25" hidden="false" customHeight="false" outlineLevel="0" collapsed="false">
      <c r="A3517" s="23" t="n">
        <v>150800128</v>
      </c>
      <c r="B3517" s="24" t="s">
        <v>6609</v>
      </c>
      <c r="C3517" s="61" t="n">
        <v>164.5</v>
      </c>
      <c r="D3517" s="12"/>
    </row>
    <row r="3518" customFormat="false" ht="14.25" hidden="false" customHeight="false" outlineLevel="0" collapsed="false">
      <c r="A3518" s="23" t="n">
        <v>150800129</v>
      </c>
      <c r="B3518" s="24" t="s">
        <v>6610</v>
      </c>
      <c r="C3518" s="61" t="n">
        <v>164.5</v>
      </c>
      <c r="D3518" s="12"/>
    </row>
    <row r="3519" customFormat="false" ht="14.25" hidden="false" customHeight="false" outlineLevel="0" collapsed="false">
      <c r="A3519" s="23" t="n">
        <v>150800130</v>
      </c>
      <c r="B3519" s="24" t="s">
        <v>6611</v>
      </c>
      <c r="C3519" s="61" t="n">
        <v>164.5</v>
      </c>
      <c r="D3519" s="12"/>
    </row>
    <row r="3520" customFormat="false" ht="14.25" hidden="false" customHeight="false" outlineLevel="0" collapsed="false">
      <c r="A3520" s="23" t="n">
        <v>150800131</v>
      </c>
      <c r="B3520" s="24" t="s">
        <v>6612</v>
      </c>
      <c r="C3520" s="61" t="n">
        <v>164.5</v>
      </c>
      <c r="D3520" s="12"/>
    </row>
    <row r="3521" customFormat="false" ht="14.25" hidden="false" customHeight="false" outlineLevel="0" collapsed="false">
      <c r="A3521" s="23" t="n">
        <v>150800132</v>
      </c>
      <c r="B3521" s="24" t="s">
        <v>6613</v>
      </c>
      <c r="C3521" s="61" t="n">
        <v>164.5</v>
      </c>
      <c r="D3521" s="12"/>
    </row>
    <row r="3522" customFormat="false" ht="14.25" hidden="false" customHeight="false" outlineLevel="0" collapsed="false">
      <c r="A3522" s="23" t="n">
        <v>150800133</v>
      </c>
      <c r="B3522" s="24" t="s">
        <v>442</v>
      </c>
      <c r="C3522" s="61" t="n">
        <v>164.5</v>
      </c>
      <c r="D3522" s="12"/>
    </row>
    <row r="3523" customFormat="false" ht="14.25" hidden="false" customHeight="false" outlineLevel="0" collapsed="false">
      <c r="A3523" s="23" t="n">
        <v>150800134</v>
      </c>
      <c r="B3523" s="24" t="s">
        <v>1641</v>
      </c>
      <c r="C3523" s="61" t="n">
        <v>164.5</v>
      </c>
      <c r="D3523" s="12"/>
    </row>
    <row r="3524" customFormat="false" ht="14.25" hidden="false" customHeight="false" outlineLevel="0" collapsed="false">
      <c r="A3524" s="16" t="s">
        <v>598</v>
      </c>
      <c r="B3524" s="16"/>
      <c r="C3524" s="62" t="n">
        <f aca="false">SUM(C3491:C3523)</f>
        <v>5428.5</v>
      </c>
      <c r="D3524" s="18"/>
    </row>
    <row r="3525" customFormat="false" ht="14.25" hidden="false" customHeight="false" outlineLevel="0" collapsed="false">
      <c r="A3525" s="19"/>
      <c r="B3525" s="19"/>
    </row>
    <row r="3526" customFormat="false" ht="26.25" hidden="false" customHeight="false" outlineLevel="0" collapsed="false">
      <c r="A3526" s="21" t="s">
        <v>6614</v>
      </c>
      <c r="B3526" s="21"/>
      <c r="C3526" s="21"/>
      <c r="D3526" s="21"/>
    </row>
    <row r="3527" customFormat="false" ht="14.25" hidden="false" customHeight="false" outlineLevel="0" collapsed="false">
      <c r="A3527" s="3"/>
      <c r="B3527" s="3"/>
      <c r="C3527" s="58"/>
      <c r="D3527" s="4"/>
    </row>
    <row r="3528" customFormat="false" ht="15.75" hidden="false" customHeight="false" outlineLevel="0" collapsed="false">
      <c r="A3528" s="5" t="s">
        <v>1</v>
      </c>
      <c r="B3528" s="5" t="s">
        <v>2</v>
      </c>
      <c r="C3528" s="59"/>
      <c r="D3528" s="7" t="s">
        <v>3</v>
      </c>
    </row>
    <row r="3529" customFormat="false" ht="14.25" hidden="false" customHeight="false" outlineLevel="0" collapsed="false">
      <c r="A3529" s="5"/>
      <c r="B3529" s="5"/>
      <c r="C3529" s="60" t="s">
        <v>3729</v>
      </c>
      <c r="D3529" s="7"/>
    </row>
    <row r="3530" customFormat="false" ht="14.25" hidden="false" customHeight="false" outlineLevel="0" collapsed="false">
      <c r="A3530" s="23" t="n">
        <v>150800201</v>
      </c>
      <c r="B3530" s="24" t="s">
        <v>6615</v>
      </c>
      <c r="C3530" s="61" t="n">
        <v>164.5</v>
      </c>
      <c r="D3530" s="12"/>
    </row>
    <row r="3531" customFormat="false" ht="14.25" hidden="false" customHeight="false" outlineLevel="0" collapsed="false">
      <c r="A3531" s="23" t="n">
        <v>150800202</v>
      </c>
      <c r="B3531" s="24" t="s">
        <v>6616</v>
      </c>
      <c r="C3531" s="61" t="n">
        <v>164.5</v>
      </c>
      <c r="D3531" s="12"/>
    </row>
    <row r="3532" customFormat="false" ht="14.25" hidden="false" customHeight="false" outlineLevel="0" collapsed="false">
      <c r="A3532" s="23" t="n">
        <v>150800203</v>
      </c>
      <c r="B3532" s="24" t="s">
        <v>6617</v>
      </c>
      <c r="C3532" s="61" t="n">
        <v>164.5</v>
      </c>
      <c r="D3532" s="12"/>
    </row>
    <row r="3533" customFormat="false" ht="14.25" hidden="false" customHeight="false" outlineLevel="0" collapsed="false">
      <c r="A3533" s="23" t="n">
        <v>150800204</v>
      </c>
      <c r="B3533" s="24" t="s">
        <v>6618</v>
      </c>
      <c r="C3533" s="61" t="n">
        <v>164.5</v>
      </c>
      <c r="D3533" s="12"/>
    </row>
    <row r="3534" customFormat="false" ht="14.25" hidden="false" customHeight="false" outlineLevel="0" collapsed="false">
      <c r="A3534" s="23" t="n">
        <v>150800205</v>
      </c>
      <c r="B3534" s="24" t="s">
        <v>6619</v>
      </c>
      <c r="C3534" s="61" t="n">
        <v>164.5</v>
      </c>
      <c r="D3534" s="12"/>
    </row>
    <row r="3535" customFormat="false" ht="14.25" hidden="false" customHeight="false" outlineLevel="0" collapsed="false">
      <c r="A3535" s="23" t="n">
        <v>150800206</v>
      </c>
      <c r="B3535" s="24" t="s">
        <v>6620</v>
      </c>
      <c r="C3535" s="61" t="n">
        <v>164.5</v>
      </c>
      <c r="D3535" s="12"/>
    </row>
    <row r="3536" customFormat="false" ht="14.25" hidden="false" customHeight="false" outlineLevel="0" collapsed="false">
      <c r="A3536" s="23" t="n">
        <v>150800207</v>
      </c>
      <c r="B3536" s="24" t="s">
        <v>6621</v>
      </c>
      <c r="C3536" s="61" t="n">
        <v>164.5</v>
      </c>
      <c r="D3536" s="12"/>
    </row>
    <row r="3537" customFormat="false" ht="14.25" hidden="false" customHeight="false" outlineLevel="0" collapsed="false">
      <c r="A3537" s="23" t="n">
        <v>150800208</v>
      </c>
      <c r="B3537" s="24" t="s">
        <v>6622</v>
      </c>
      <c r="C3537" s="61" t="n">
        <v>164.5</v>
      </c>
      <c r="D3537" s="12"/>
    </row>
    <row r="3538" customFormat="false" ht="14.25" hidden="false" customHeight="false" outlineLevel="0" collapsed="false">
      <c r="A3538" s="23" t="n">
        <v>150800209</v>
      </c>
      <c r="B3538" s="24" t="s">
        <v>6623</v>
      </c>
      <c r="C3538" s="61" t="n">
        <v>164.5</v>
      </c>
      <c r="D3538" s="12"/>
    </row>
    <row r="3539" customFormat="false" ht="14.25" hidden="false" customHeight="false" outlineLevel="0" collapsed="false">
      <c r="A3539" s="23" t="n">
        <v>150800210</v>
      </c>
      <c r="B3539" s="24" t="s">
        <v>6624</v>
      </c>
      <c r="C3539" s="61" t="n">
        <v>164.5</v>
      </c>
      <c r="D3539" s="12"/>
    </row>
    <row r="3540" customFormat="false" ht="14.25" hidden="false" customHeight="false" outlineLevel="0" collapsed="false">
      <c r="A3540" s="23" t="n">
        <v>150800211</v>
      </c>
      <c r="B3540" s="24" t="s">
        <v>6625</v>
      </c>
      <c r="C3540" s="61" t="n">
        <v>164.5</v>
      </c>
      <c r="D3540" s="12"/>
    </row>
    <row r="3541" customFormat="false" ht="14.25" hidden="false" customHeight="false" outlineLevel="0" collapsed="false">
      <c r="A3541" s="23" t="n">
        <v>150800212</v>
      </c>
      <c r="B3541" s="24" t="s">
        <v>6626</v>
      </c>
      <c r="C3541" s="61" t="n">
        <v>164.5</v>
      </c>
      <c r="D3541" s="12"/>
    </row>
    <row r="3542" customFormat="false" ht="14.25" hidden="false" customHeight="false" outlineLevel="0" collapsed="false">
      <c r="A3542" s="23" t="n">
        <v>150800213</v>
      </c>
      <c r="B3542" s="24" t="s">
        <v>6627</v>
      </c>
      <c r="C3542" s="61" t="n">
        <v>164.5</v>
      </c>
      <c r="D3542" s="12"/>
    </row>
    <row r="3543" customFormat="false" ht="14.25" hidden="false" customHeight="false" outlineLevel="0" collapsed="false">
      <c r="A3543" s="23" t="n">
        <v>150800214</v>
      </c>
      <c r="B3543" s="24" t="s">
        <v>6628</v>
      </c>
      <c r="C3543" s="61" t="n">
        <v>164.5</v>
      </c>
      <c r="D3543" s="12"/>
    </row>
    <row r="3544" customFormat="false" ht="14.25" hidden="false" customHeight="false" outlineLevel="0" collapsed="false">
      <c r="A3544" s="23" t="n">
        <v>150800215</v>
      </c>
      <c r="B3544" s="24" t="s">
        <v>6629</v>
      </c>
      <c r="C3544" s="61" t="n">
        <v>164.5</v>
      </c>
      <c r="D3544" s="12"/>
    </row>
    <row r="3545" customFormat="false" ht="14.25" hidden="false" customHeight="false" outlineLevel="0" collapsed="false">
      <c r="A3545" s="23" t="n">
        <v>150800216</v>
      </c>
      <c r="B3545" s="24" t="s">
        <v>6630</v>
      </c>
      <c r="C3545" s="61" t="n">
        <v>164.5</v>
      </c>
      <c r="D3545" s="12"/>
    </row>
    <row r="3546" customFormat="false" ht="14.25" hidden="false" customHeight="false" outlineLevel="0" collapsed="false">
      <c r="A3546" s="23" t="n">
        <v>150800217</v>
      </c>
      <c r="B3546" s="24" t="s">
        <v>6631</v>
      </c>
      <c r="C3546" s="61" t="n">
        <v>164.5</v>
      </c>
      <c r="D3546" s="12"/>
    </row>
    <row r="3547" customFormat="false" ht="14.25" hidden="false" customHeight="false" outlineLevel="0" collapsed="false">
      <c r="A3547" s="23" t="n">
        <v>150800218</v>
      </c>
      <c r="B3547" s="24" t="s">
        <v>6632</v>
      </c>
      <c r="C3547" s="61" t="n">
        <v>164.5</v>
      </c>
      <c r="D3547" s="12"/>
    </row>
    <row r="3548" customFormat="false" ht="14.25" hidden="false" customHeight="false" outlineLevel="0" collapsed="false">
      <c r="A3548" s="23" t="n">
        <v>150800219</v>
      </c>
      <c r="B3548" s="24" t="s">
        <v>6633</v>
      </c>
      <c r="C3548" s="61" t="n">
        <v>164.5</v>
      </c>
      <c r="D3548" s="12"/>
    </row>
    <row r="3549" customFormat="false" ht="14.25" hidden="false" customHeight="false" outlineLevel="0" collapsed="false">
      <c r="A3549" s="23" t="n">
        <v>150800220</v>
      </c>
      <c r="B3549" s="24" t="s">
        <v>6634</v>
      </c>
      <c r="C3549" s="61" t="n">
        <v>164.5</v>
      </c>
      <c r="D3549" s="12"/>
    </row>
    <row r="3550" customFormat="false" ht="14.25" hidden="false" customHeight="false" outlineLevel="0" collapsed="false">
      <c r="A3550" s="23" t="n">
        <v>150800221</v>
      </c>
      <c r="B3550" s="24" t="s">
        <v>6635</v>
      </c>
      <c r="C3550" s="61" t="n">
        <v>164.5</v>
      </c>
      <c r="D3550" s="12"/>
    </row>
    <row r="3551" customFormat="false" ht="14.25" hidden="false" customHeight="false" outlineLevel="0" collapsed="false">
      <c r="A3551" s="23" t="n">
        <v>150800222</v>
      </c>
      <c r="B3551" s="24" t="s">
        <v>6636</v>
      </c>
      <c r="C3551" s="61" t="n">
        <v>164.5</v>
      </c>
      <c r="D3551" s="12"/>
    </row>
    <row r="3552" customFormat="false" ht="14.25" hidden="false" customHeight="false" outlineLevel="0" collapsed="false">
      <c r="A3552" s="23" t="n">
        <v>150800223</v>
      </c>
      <c r="B3552" s="24" t="s">
        <v>6637</v>
      </c>
      <c r="C3552" s="61" t="n">
        <v>164.5</v>
      </c>
      <c r="D3552" s="12"/>
    </row>
    <row r="3553" customFormat="false" ht="14.25" hidden="false" customHeight="false" outlineLevel="0" collapsed="false">
      <c r="A3553" s="23" t="n">
        <v>150800224</v>
      </c>
      <c r="B3553" s="24" t="s">
        <v>548</v>
      </c>
      <c r="C3553" s="61" t="n">
        <v>164.5</v>
      </c>
      <c r="D3553" s="12"/>
    </row>
    <row r="3554" customFormat="false" ht="14.25" hidden="false" customHeight="false" outlineLevel="0" collapsed="false">
      <c r="A3554" s="23" t="n">
        <v>150800225</v>
      </c>
      <c r="B3554" s="24" t="s">
        <v>6638</v>
      </c>
      <c r="C3554" s="61" t="n">
        <v>164.5</v>
      </c>
      <c r="D3554" s="12"/>
    </row>
    <row r="3555" customFormat="false" ht="14.25" hidden="false" customHeight="false" outlineLevel="0" collapsed="false">
      <c r="A3555" s="23" t="n">
        <v>150800226</v>
      </c>
      <c r="B3555" s="24" t="s">
        <v>6639</v>
      </c>
      <c r="C3555" s="61" t="n">
        <v>164.5</v>
      </c>
      <c r="D3555" s="12"/>
    </row>
    <row r="3556" customFormat="false" ht="14.25" hidden="false" customHeight="false" outlineLevel="0" collapsed="false">
      <c r="A3556" s="23" t="n">
        <v>150800227</v>
      </c>
      <c r="B3556" s="24" t="s">
        <v>6640</v>
      </c>
      <c r="C3556" s="61" t="n">
        <v>164.5</v>
      </c>
      <c r="D3556" s="12"/>
    </row>
    <row r="3557" customFormat="false" ht="14.25" hidden="false" customHeight="false" outlineLevel="0" collapsed="false">
      <c r="A3557" s="23" t="n">
        <v>150800228</v>
      </c>
      <c r="B3557" s="24" t="s">
        <v>6641</v>
      </c>
      <c r="C3557" s="61" t="n">
        <v>164.5</v>
      </c>
      <c r="D3557" s="12"/>
    </row>
    <row r="3558" customFormat="false" ht="14.25" hidden="false" customHeight="false" outlineLevel="0" collapsed="false">
      <c r="A3558" s="23" t="n">
        <v>150800229</v>
      </c>
      <c r="B3558" s="24" t="s">
        <v>6642</v>
      </c>
      <c r="C3558" s="61" t="n">
        <v>164.5</v>
      </c>
      <c r="D3558" s="12"/>
    </row>
    <row r="3559" customFormat="false" ht="14.25" hidden="false" customHeight="false" outlineLevel="0" collapsed="false">
      <c r="A3559" s="23" t="n">
        <v>150800230</v>
      </c>
      <c r="B3559" s="24" t="s">
        <v>6643</v>
      </c>
      <c r="C3559" s="61" t="n">
        <v>164.5</v>
      </c>
      <c r="D3559" s="12"/>
    </row>
    <row r="3560" customFormat="false" ht="14.25" hidden="false" customHeight="false" outlineLevel="0" collapsed="false">
      <c r="A3560" s="23" t="n">
        <v>150800231</v>
      </c>
      <c r="B3560" s="24" t="s">
        <v>6644</v>
      </c>
      <c r="C3560" s="61" t="n">
        <v>164.5</v>
      </c>
      <c r="D3560" s="12"/>
    </row>
    <row r="3561" customFormat="false" ht="14.25" hidden="false" customHeight="false" outlineLevel="0" collapsed="false">
      <c r="A3561" s="23" t="n">
        <v>150800232</v>
      </c>
      <c r="B3561" s="24" t="s">
        <v>6645</v>
      </c>
      <c r="C3561" s="61" t="n">
        <v>164.5</v>
      </c>
      <c r="D3561" s="12"/>
    </row>
    <row r="3562" customFormat="false" ht="14.25" hidden="false" customHeight="false" outlineLevel="0" collapsed="false">
      <c r="A3562" s="23" t="n">
        <v>150800233</v>
      </c>
      <c r="B3562" s="24" t="s">
        <v>1676</v>
      </c>
      <c r="C3562" s="61" t="n">
        <v>0</v>
      </c>
      <c r="D3562" s="12"/>
    </row>
    <row r="3563" customFormat="false" ht="14.25" hidden="false" customHeight="false" outlineLevel="0" collapsed="false">
      <c r="A3563" s="23" t="n">
        <v>150800234</v>
      </c>
      <c r="B3563" s="24" t="s">
        <v>6646</v>
      </c>
      <c r="C3563" s="61" t="n">
        <v>164.5</v>
      </c>
      <c r="D3563" s="12"/>
    </row>
    <row r="3564" customFormat="false" ht="14.25" hidden="false" customHeight="false" outlineLevel="0" collapsed="false">
      <c r="A3564" s="16" t="s">
        <v>489</v>
      </c>
      <c r="B3564" s="16"/>
      <c r="C3564" s="62" t="n">
        <f aca="false">SUM(C3530:C3563)</f>
        <v>5428.5</v>
      </c>
      <c r="D3564" s="18"/>
    </row>
    <row r="3565" customFormat="false" ht="14.25" hidden="false" customHeight="false" outlineLevel="0" collapsed="false">
      <c r="A3565" s="19"/>
      <c r="B3565" s="19"/>
    </row>
    <row r="3566" customFormat="false" ht="26.25" hidden="false" customHeight="false" outlineLevel="0" collapsed="false">
      <c r="A3566" s="21" t="s">
        <v>6647</v>
      </c>
      <c r="B3566" s="21"/>
      <c r="C3566" s="21"/>
      <c r="D3566" s="21"/>
    </row>
    <row r="3567" customFormat="false" ht="14.25" hidden="false" customHeight="false" outlineLevel="0" collapsed="false">
      <c r="A3567" s="3"/>
      <c r="B3567" s="3"/>
      <c r="C3567" s="58"/>
      <c r="D3567" s="4"/>
    </row>
    <row r="3568" customFormat="false" ht="15.75" hidden="false" customHeight="false" outlineLevel="0" collapsed="false">
      <c r="A3568" s="5" t="s">
        <v>1</v>
      </c>
      <c r="B3568" s="5" t="s">
        <v>2</v>
      </c>
      <c r="C3568" s="59"/>
      <c r="D3568" s="7" t="s">
        <v>3</v>
      </c>
    </row>
    <row r="3569" customFormat="false" ht="14.25" hidden="false" customHeight="false" outlineLevel="0" collapsed="false">
      <c r="A3569" s="5"/>
      <c r="B3569" s="5"/>
      <c r="C3569" s="60" t="s">
        <v>3729</v>
      </c>
      <c r="D3569" s="7"/>
    </row>
    <row r="3570" customFormat="false" ht="14.25" hidden="false" customHeight="false" outlineLevel="0" collapsed="false">
      <c r="A3570" s="23" t="n">
        <v>150800301</v>
      </c>
      <c r="B3570" s="24" t="s">
        <v>6648</v>
      </c>
      <c r="C3570" s="61" t="n">
        <v>164.5</v>
      </c>
      <c r="D3570" s="12"/>
    </row>
    <row r="3571" customFormat="false" ht="14.25" hidden="false" customHeight="false" outlineLevel="0" collapsed="false">
      <c r="A3571" s="23" t="n">
        <v>150800302</v>
      </c>
      <c r="B3571" s="24" t="s">
        <v>6649</v>
      </c>
      <c r="C3571" s="61" t="n">
        <v>164.5</v>
      </c>
      <c r="D3571" s="12"/>
    </row>
    <row r="3572" customFormat="false" ht="14.25" hidden="false" customHeight="false" outlineLevel="0" collapsed="false">
      <c r="A3572" s="23" t="n">
        <v>150800303</v>
      </c>
      <c r="B3572" s="24" t="s">
        <v>6650</v>
      </c>
      <c r="C3572" s="61" t="n">
        <v>164.5</v>
      </c>
      <c r="D3572" s="12"/>
    </row>
    <row r="3573" customFormat="false" ht="14.25" hidden="false" customHeight="false" outlineLevel="0" collapsed="false">
      <c r="A3573" s="23" t="n">
        <v>150800304</v>
      </c>
      <c r="B3573" s="24" t="s">
        <v>6651</v>
      </c>
      <c r="C3573" s="61" t="n">
        <v>164.5</v>
      </c>
      <c r="D3573" s="12"/>
    </row>
    <row r="3574" customFormat="false" ht="14.25" hidden="false" customHeight="false" outlineLevel="0" collapsed="false">
      <c r="A3574" s="23" t="n">
        <v>150800305</v>
      </c>
      <c r="B3574" s="24" t="s">
        <v>6139</v>
      </c>
      <c r="C3574" s="61" t="n">
        <v>164.5</v>
      </c>
      <c r="D3574" s="12"/>
    </row>
    <row r="3575" customFormat="false" ht="14.25" hidden="false" customHeight="false" outlineLevel="0" collapsed="false">
      <c r="A3575" s="23" t="n">
        <v>150800306</v>
      </c>
      <c r="B3575" s="24" t="s">
        <v>6652</v>
      </c>
      <c r="C3575" s="61" t="n">
        <v>164.5</v>
      </c>
      <c r="D3575" s="12"/>
    </row>
    <row r="3576" customFormat="false" ht="14.25" hidden="false" customHeight="false" outlineLevel="0" collapsed="false">
      <c r="A3576" s="23" t="n">
        <v>150800307</v>
      </c>
      <c r="B3576" s="24" t="s">
        <v>6653</v>
      </c>
      <c r="C3576" s="61" t="n">
        <v>164.5</v>
      </c>
      <c r="D3576" s="12"/>
    </row>
    <row r="3577" customFormat="false" ht="14.25" hidden="false" customHeight="false" outlineLevel="0" collapsed="false">
      <c r="A3577" s="23" t="n">
        <v>150800308</v>
      </c>
      <c r="B3577" s="24" t="s">
        <v>6654</v>
      </c>
      <c r="C3577" s="61" t="n">
        <v>164.5</v>
      </c>
      <c r="D3577" s="12"/>
    </row>
    <row r="3578" customFormat="false" ht="14.25" hidden="false" customHeight="false" outlineLevel="0" collapsed="false">
      <c r="A3578" s="23" t="n">
        <v>150800309</v>
      </c>
      <c r="B3578" s="24" t="s">
        <v>6655</v>
      </c>
      <c r="C3578" s="61" t="n">
        <v>164.5</v>
      </c>
      <c r="D3578" s="12"/>
    </row>
    <row r="3579" customFormat="false" ht="14.25" hidden="false" customHeight="false" outlineLevel="0" collapsed="false">
      <c r="A3579" s="23" t="n">
        <v>150800310</v>
      </c>
      <c r="B3579" s="24" t="s">
        <v>6656</v>
      </c>
      <c r="C3579" s="61" t="n">
        <v>164.5</v>
      </c>
      <c r="D3579" s="12"/>
    </row>
    <row r="3580" customFormat="false" ht="14.25" hidden="false" customHeight="false" outlineLevel="0" collapsed="false">
      <c r="A3580" s="23" t="n">
        <v>150800311</v>
      </c>
      <c r="B3580" s="24" t="s">
        <v>6657</v>
      </c>
      <c r="C3580" s="61" t="n">
        <v>164.5</v>
      </c>
      <c r="D3580" s="12"/>
    </row>
    <row r="3581" customFormat="false" ht="14.25" hidden="false" customHeight="false" outlineLevel="0" collapsed="false">
      <c r="A3581" s="23" t="n">
        <v>150800312</v>
      </c>
      <c r="B3581" s="24" t="s">
        <v>6658</v>
      </c>
      <c r="C3581" s="61" t="n">
        <v>164.5</v>
      </c>
      <c r="D3581" s="12"/>
    </row>
    <row r="3582" customFormat="false" ht="14.25" hidden="false" customHeight="false" outlineLevel="0" collapsed="false">
      <c r="A3582" s="23" t="n">
        <v>150800313</v>
      </c>
      <c r="B3582" s="24" t="s">
        <v>6659</v>
      </c>
      <c r="C3582" s="61" t="n">
        <v>164.5</v>
      </c>
      <c r="D3582" s="12"/>
    </row>
    <row r="3583" customFormat="false" ht="14.25" hidden="false" customHeight="false" outlineLevel="0" collapsed="false">
      <c r="A3583" s="23" t="n">
        <v>150800314</v>
      </c>
      <c r="B3583" s="24" t="s">
        <v>1487</v>
      </c>
      <c r="C3583" s="61" t="n">
        <v>164.5</v>
      </c>
      <c r="D3583" s="12"/>
    </row>
    <row r="3584" customFormat="false" ht="14.25" hidden="false" customHeight="false" outlineLevel="0" collapsed="false">
      <c r="A3584" s="23" t="n">
        <v>150800315</v>
      </c>
      <c r="B3584" s="24" t="s">
        <v>6660</v>
      </c>
      <c r="C3584" s="61" t="n">
        <v>164.5</v>
      </c>
      <c r="D3584" s="12"/>
    </row>
    <row r="3585" customFormat="false" ht="14.25" hidden="false" customHeight="false" outlineLevel="0" collapsed="false">
      <c r="A3585" s="23" t="n">
        <v>150800316</v>
      </c>
      <c r="B3585" s="24" t="s">
        <v>6661</v>
      </c>
      <c r="C3585" s="61" t="n">
        <v>164.5</v>
      </c>
      <c r="D3585" s="12"/>
    </row>
    <row r="3586" customFormat="false" ht="14.25" hidden="false" customHeight="false" outlineLevel="0" collapsed="false">
      <c r="A3586" s="23" t="n">
        <v>150800317</v>
      </c>
      <c r="B3586" s="24" t="s">
        <v>6662</v>
      </c>
      <c r="C3586" s="61" t="n">
        <v>164.5</v>
      </c>
      <c r="D3586" s="12"/>
    </row>
    <row r="3587" customFormat="false" ht="14.25" hidden="false" customHeight="false" outlineLevel="0" collapsed="false">
      <c r="A3587" s="23" t="n">
        <v>150800318</v>
      </c>
      <c r="B3587" s="24" t="s">
        <v>6663</v>
      </c>
      <c r="C3587" s="61" t="n">
        <v>164.5</v>
      </c>
      <c r="D3587" s="12"/>
    </row>
    <row r="3588" customFormat="false" ht="14.25" hidden="false" customHeight="false" outlineLevel="0" collapsed="false">
      <c r="A3588" s="23" t="n">
        <v>150800319</v>
      </c>
      <c r="B3588" s="24" t="s">
        <v>6664</v>
      </c>
      <c r="C3588" s="61" t="n">
        <v>164.5</v>
      </c>
      <c r="D3588" s="12"/>
    </row>
    <row r="3589" customFormat="false" ht="14.25" hidden="false" customHeight="false" outlineLevel="0" collapsed="false">
      <c r="A3589" s="23" t="n">
        <v>150800320</v>
      </c>
      <c r="B3589" s="24" t="s">
        <v>6665</v>
      </c>
      <c r="C3589" s="61" t="n">
        <v>164.5</v>
      </c>
      <c r="D3589" s="12"/>
    </row>
    <row r="3590" customFormat="false" ht="14.25" hidden="false" customHeight="false" outlineLevel="0" collapsed="false">
      <c r="A3590" s="23" t="n">
        <v>150800321</v>
      </c>
      <c r="B3590" s="24" t="s">
        <v>6666</v>
      </c>
      <c r="C3590" s="61" t="n">
        <v>164.5</v>
      </c>
      <c r="D3590" s="12"/>
    </row>
    <row r="3591" customFormat="false" ht="14.25" hidden="false" customHeight="false" outlineLevel="0" collapsed="false">
      <c r="A3591" s="23" t="n">
        <v>150800322</v>
      </c>
      <c r="B3591" s="24" t="s">
        <v>6667</v>
      </c>
      <c r="C3591" s="61" t="n">
        <v>164.5</v>
      </c>
      <c r="D3591" s="12"/>
    </row>
    <row r="3592" customFormat="false" ht="14.25" hidden="false" customHeight="false" outlineLevel="0" collapsed="false">
      <c r="A3592" s="23" t="n">
        <v>150800323</v>
      </c>
      <c r="B3592" s="24" t="s">
        <v>6668</v>
      </c>
      <c r="C3592" s="61" t="n">
        <v>164.5</v>
      </c>
      <c r="D3592" s="12"/>
    </row>
    <row r="3593" customFormat="false" ht="14.25" hidden="false" customHeight="false" outlineLevel="0" collapsed="false">
      <c r="A3593" s="23" t="n">
        <v>150800324</v>
      </c>
      <c r="B3593" s="24" t="s">
        <v>6669</v>
      </c>
      <c r="C3593" s="61" t="n">
        <v>164.5</v>
      </c>
      <c r="D3593" s="12"/>
    </row>
    <row r="3594" customFormat="false" ht="14.25" hidden="false" customHeight="false" outlineLevel="0" collapsed="false">
      <c r="A3594" s="23" t="n">
        <v>150800325</v>
      </c>
      <c r="B3594" s="24" t="s">
        <v>6670</v>
      </c>
      <c r="C3594" s="61" t="n">
        <v>164.5</v>
      </c>
      <c r="D3594" s="12"/>
    </row>
    <row r="3595" customFormat="false" ht="14.25" hidden="false" customHeight="false" outlineLevel="0" collapsed="false">
      <c r="A3595" s="23" t="n">
        <v>150800326</v>
      </c>
      <c r="B3595" s="24" t="s">
        <v>6671</v>
      </c>
      <c r="C3595" s="61" t="n">
        <v>164.5</v>
      </c>
      <c r="D3595" s="12"/>
    </row>
    <row r="3596" customFormat="false" ht="14.25" hidden="false" customHeight="false" outlineLevel="0" collapsed="false">
      <c r="A3596" s="23" t="n">
        <v>150800327</v>
      </c>
      <c r="B3596" s="24" t="s">
        <v>6672</v>
      </c>
      <c r="C3596" s="61" t="n">
        <v>164.5</v>
      </c>
      <c r="D3596" s="12"/>
    </row>
    <row r="3597" customFormat="false" ht="14.25" hidden="false" customHeight="false" outlineLevel="0" collapsed="false">
      <c r="A3597" s="23" t="n">
        <v>150800328</v>
      </c>
      <c r="B3597" s="24" t="s">
        <v>3811</v>
      </c>
      <c r="C3597" s="61" t="n">
        <v>164.5</v>
      </c>
      <c r="D3597" s="12"/>
    </row>
    <row r="3598" customFormat="false" ht="14.25" hidden="false" customHeight="false" outlineLevel="0" collapsed="false">
      <c r="A3598" s="23" t="n">
        <v>150800329</v>
      </c>
      <c r="B3598" s="24" t="s">
        <v>6673</v>
      </c>
      <c r="C3598" s="61" t="n">
        <v>164.5</v>
      </c>
      <c r="D3598" s="12"/>
    </row>
    <row r="3599" customFormat="false" ht="14.25" hidden="false" customHeight="false" outlineLevel="0" collapsed="false">
      <c r="A3599" s="23" t="n">
        <v>150800330</v>
      </c>
      <c r="B3599" s="24" t="s">
        <v>6674</v>
      </c>
      <c r="C3599" s="61" t="n">
        <v>164.5</v>
      </c>
      <c r="D3599" s="12"/>
    </row>
    <row r="3600" customFormat="false" ht="14.25" hidden="false" customHeight="false" outlineLevel="0" collapsed="false">
      <c r="A3600" s="23" t="n">
        <v>150800331</v>
      </c>
      <c r="B3600" s="24" t="s">
        <v>174</v>
      </c>
      <c r="C3600" s="61" t="n">
        <v>164.5</v>
      </c>
      <c r="D3600" s="12"/>
    </row>
    <row r="3601" customFormat="false" ht="14.25" hidden="false" customHeight="false" outlineLevel="0" collapsed="false">
      <c r="A3601" s="23" t="n">
        <v>150800332</v>
      </c>
      <c r="B3601" s="24" t="s">
        <v>6675</v>
      </c>
      <c r="C3601" s="61" t="n">
        <v>164.5</v>
      </c>
      <c r="D3601" s="12"/>
    </row>
    <row r="3602" customFormat="false" ht="14.25" hidden="false" customHeight="false" outlineLevel="0" collapsed="false">
      <c r="A3602" s="23" t="n">
        <v>150800333</v>
      </c>
      <c r="B3602" s="24" t="s">
        <v>6676</v>
      </c>
      <c r="C3602" s="61" t="n">
        <v>164.5</v>
      </c>
      <c r="D3602" s="12"/>
    </row>
    <row r="3603" customFormat="false" ht="14.25" hidden="false" customHeight="false" outlineLevel="0" collapsed="false">
      <c r="A3603" s="16" t="s">
        <v>598</v>
      </c>
      <c r="B3603" s="16"/>
      <c r="C3603" s="62" t="n">
        <f aca="false">SUM(C3570:C3602)</f>
        <v>5428.5</v>
      </c>
      <c r="D3603" s="18"/>
    </row>
    <row r="3604" customFormat="false" ht="14.25" hidden="false" customHeight="false" outlineLevel="0" collapsed="false">
      <c r="A3604" s="19"/>
      <c r="B3604" s="19"/>
    </row>
    <row r="3605" customFormat="false" ht="26.25" hidden="false" customHeight="false" outlineLevel="0" collapsed="false">
      <c r="A3605" s="21" t="s">
        <v>6677</v>
      </c>
      <c r="B3605" s="21"/>
      <c r="C3605" s="21"/>
      <c r="D3605" s="21"/>
    </row>
    <row r="3606" customFormat="false" ht="14.25" hidden="false" customHeight="false" outlineLevel="0" collapsed="false">
      <c r="A3606" s="3"/>
      <c r="B3606" s="3"/>
      <c r="C3606" s="58"/>
      <c r="D3606" s="4"/>
    </row>
    <row r="3607" customFormat="false" ht="15.75" hidden="false" customHeight="false" outlineLevel="0" collapsed="false">
      <c r="A3607" s="5" t="s">
        <v>1</v>
      </c>
      <c r="B3607" s="5" t="s">
        <v>2</v>
      </c>
      <c r="C3607" s="59"/>
      <c r="D3607" s="7" t="s">
        <v>3</v>
      </c>
    </row>
    <row r="3608" customFormat="false" ht="14.25" hidden="false" customHeight="false" outlineLevel="0" collapsed="false">
      <c r="A3608" s="5"/>
      <c r="B3608" s="5"/>
      <c r="C3608" s="60" t="s">
        <v>3729</v>
      </c>
      <c r="D3608" s="7"/>
    </row>
    <row r="3609" customFormat="false" ht="14.25" hidden="false" customHeight="false" outlineLevel="0" collapsed="false">
      <c r="A3609" s="23" t="n">
        <v>150800402</v>
      </c>
      <c r="B3609" s="24" t="s">
        <v>6678</v>
      </c>
      <c r="C3609" s="61" t="n">
        <v>164.5</v>
      </c>
      <c r="D3609" s="12"/>
    </row>
    <row r="3610" customFormat="false" ht="14.25" hidden="false" customHeight="false" outlineLevel="0" collapsed="false">
      <c r="A3610" s="23" t="n">
        <v>150800403</v>
      </c>
      <c r="B3610" s="24" t="s">
        <v>6679</v>
      </c>
      <c r="C3610" s="61" t="n">
        <v>164.5</v>
      </c>
      <c r="D3610" s="12"/>
    </row>
    <row r="3611" customFormat="false" ht="14.25" hidden="false" customHeight="false" outlineLevel="0" collapsed="false">
      <c r="A3611" s="23" t="n">
        <v>150800404</v>
      </c>
      <c r="B3611" s="24" t="s">
        <v>6680</v>
      </c>
      <c r="C3611" s="61" t="n">
        <v>164.5</v>
      </c>
      <c r="D3611" s="12"/>
    </row>
    <row r="3612" customFormat="false" ht="14.25" hidden="false" customHeight="false" outlineLevel="0" collapsed="false">
      <c r="A3612" s="23" t="n">
        <v>150800405</v>
      </c>
      <c r="B3612" s="24" t="s">
        <v>94</v>
      </c>
      <c r="C3612" s="61" t="n">
        <v>164.5</v>
      </c>
      <c r="D3612" s="12"/>
    </row>
    <row r="3613" customFormat="false" ht="14.25" hidden="false" customHeight="false" outlineLevel="0" collapsed="false">
      <c r="A3613" s="23" t="n">
        <v>150800406</v>
      </c>
      <c r="B3613" s="24" t="s">
        <v>6681</v>
      </c>
      <c r="C3613" s="61" t="n">
        <v>164.5</v>
      </c>
      <c r="D3613" s="12"/>
    </row>
    <row r="3614" customFormat="false" ht="14.25" hidden="false" customHeight="false" outlineLevel="0" collapsed="false">
      <c r="A3614" s="23" t="n">
        <v>150800407</v>
      </c>
      <c r="B3614" s="24" t="s">
        <v>6682</v>
      </c>
      <c r="C3614" s="61" t="n">
        <v>164.5</v>
      </c>
      <c r="D3614" s="12"/>
    </row>
    <row r="3615" customFormat="false" ht="14.25" hidden="false" customHeight="false" outlineLevel="0" collapsed="false">
      <c r="A3615" s="23" t="n">
        <v>150800408</v>
      </c>
      <c r="B3615" s="24" t="s">
        <v>6683</v>
      </c>
      <c r="C3615" s="61" t="n">
        <v>164.5</v>
      </c>
      <c r="D3615" s="12"/>
    </row>
    <row r="3616" customFormat="false" ht="14.25" hidden="false" customHeight="false" outlineLevel="0" collapsed="false">
      <c r="A3616" s="23" t="n">
        <v>150800409</v>
      </c>
      <c r="B3616" s="24" t="s">
        <v>6684</v>
      </c>
      <c r="C3616" s="61" t="n">
        <v>164.5</v>
      </c>
      <c r="D3616" s="12"/>
    </row>
    <row r="3617" customFormat="false" ht="14.25" hidden="false" customHeight="false" outlineLevel="0" collapsed="false">
      <c r="A3617" s="23" t="n">
        <v>150800410</v>
      </c>
      <c r="B3617" s="24" t="s">
        <v>6685</v>
      </c>
      <c r="C3617" s="61" t="n">
        <v>164.5</v>
      </c>
      <c r="D3617" s="12"/>
    </row>
    <row r="3618" customFormat="false" ht="14.25" hidden="false" customHeight="false" outlineLevel="0" collapsed="false">
      <c r="A3618" s="23" t="n">
        <v>150800411</v>
      </c>
      <c r="B3618" s="24" t="s">
        <v>6686</v>
      </c>
      <c r="C3618" s="61" t="n">
        <v>164.5</v>
      </c>
      <c r="D3618" s="12"/>
    </row>
    <row r="3619" customFormat="false" ht="14.25" hidden="false" customHeight="false" outlineLevel="0" collapsed="false">
      <c r="A3619" s="23" t="n">
        <v>150800412</v>
      </c>
      <c r="B3619" s="24" t="s">
        <v>6687</v>
      </c>
      <c r="C3619" s="61" t="n">
        <v>164.5</v>
      </c>
      <c r="D3619" s="12"/>
    </row>
    <row r="3620" customFormat="false" ht="14.25" hidden="false" customHeight="false" outlineLevel="0" collapsed="false">
      <c r="A3620" s="23" t="n">
        <v>150800413</v>
      </c>
      <c r="B3620" s="24" t="s">
        <v>6688</v>
      </c>
      <c r="C3620" s="61" t="n">
        <v>164.5</v>
      </c>
      <c r="D3620" s="12"/>
    </row>
    <row r="3621" customFormat="false" ht="14.25" hidden="false" customHeight="false" outlineLevel="0" collapsed="false">
      <c r="A3621" s="23" t="n">
        <v>150800414</v>
      </c>
      <c r="B3621" s="24" t="s">
        <v>6689</v>
      </c>
      <c r="C3621" s="61" t="n">
        <v>164.5</v>
      </c>
      <c r="D3621" s="12"/>
    </row>
    <row r="3622" customFormat="false" ht="14.25" hidden="false" customHeight="false" outlineLevel="0" collapsed="false">
      <c r="A3622" s="23" t="n">
        <v>150800415</v>
      </c>
      <c r="B3622" s="24" t="s">
        <v>6690</v>
      </c>
      <c r="C3622" s="61" t="n">
        <v>164.5</v>
      </c>
      <c r="D3622" s="12"/>
    </row>
    <row r="3623" customFormat="false" ht="14.25" hidden="false" customHeight="false" outlineLevel="0" collapsed="false">
      <c r="A3623" s="23" t="n">
        <v>150800416</v>
      </c>
      <c r="B3623" s="24" t="s">
        <v>6691</v>
      </c>
      <c r="C3623" s="61" t="n">
        <v>164.5</v>
      </c>
      <c r="D3623" s="12"/>
    </row>
    <row r="3624" customFormat="false" ht="14.25" hidden="false" customHeight="false" outlineLevel="0" collapsed="false">
      <c r="A3624" s="23" t="n">
        <v>150800417</v>
      </c>
      <c r="B3624" s="24" t="s">
        <v>6692</v>
      </c>
      <c r="C3624" s="61" t="n">
        <v>164.5</v>
      </c>
      <c r="D3624" s="12"/>
    </row>
    <row r="3625" customFormat="false" ht="14.25" hidden="false" customHeight="false" outlineLevel="0" collapsed="false">
      <c r="A3625" s="23" t="n">
        <v>150800418</v>
      </c>
      <c r="B3625" s="24" t="s">
        <v>6693</v>
      </c>
      <c r="C3625" s="61" t="n">
        <v>164.5</v>
      </c>
      <c r="D3625" s="12"/>
    </row>
    <row r="3626" customFormat="false" ht="14.25" hidden="false" customHeight="false" outlineLevel="0" collapsed="false">
      <c r="A3626" s="23" t="n">
        <v>150800419</v>
      </c>
      <c r="B3626" s="24" t="s">
        <v>6694</v>
      </c>
      <c r="C3626" s="61" t="n">
        <v>164.5</v>
      </c>
      <c r="D3626" s="12"/>
    </row>
    <row r="3627" customFormat="false" ht="14.25" hidden="false" customHeight="false" outlineLevel="0" collapsed="false">
      <c r="A3627" s="23" t="n">
        <v>150800420</v>
      </c>
      <c r="B3627" s="24" t="s">
        <v>6695</v>
      </c>
      <c r="C3627" s="61" t="n">
        <v>164.5</v>
      </c>
      <c r="D3627" s="12"/>
    </row>
    <row r="3628" customFormat="false" ht="14.25" hidden="false" customHeight="false" outlineLevel="0" collapsed="false">
      <c r="A3628" s="23" t="n">
        <v>150800422</v>
      </c>
      <c r="B3628" s="24" t="s">
        <v>6696</v>
      </c>
      <c r="C3628" s="61" t="n">
        <v>164.5</v>
      </c>
      <c r="D3628" s="12"/>
    </row>
    <row r="3629" customFormat="false" ht="14.25" hidden="false" customHeight="false" outlineLevel="0" collapsed="false">
      <c r="A3629" s="23" t="n">
        <v>150800423</v>
      </c>
      <c r="B3629" s="24" t="s">
        <v>5366</v>
      </c>
      <c r="C3629" s="61" t="n">
        <v>164.5</v>
      </c>
      <c r="D3629" s="12"/>
    </row>
    <row r="3630" customFormat="false" ht="14.25" hidden="false" customHeight="false" outlineLevel="0" collapsed="false">
      <c r="A3630" s="23" t="n">
        <v>150800425</v>
      </c>
      <c r="B3630" s="24" t="s">
        <v>6697</v>
      </c>
      <c r="C3630" s="61" t="n">
        <v>164.5</v>
      </c>
      <c r="D3630" s="12"/>
    </row>
    <row r="3631" customFormat="false" ht="14.25" hidden="false" customHeight="false" outlineLevel="0" collapsed="false">
      <c r="A3631" s="23" t="n">
        <v>150800426</v>
      </c>
      <c r="B3631" s="24" t="s">
        <v>6698</v>
      </c>
      <c r="C3631" s="61" t="n">
        <v>164.5</v>
      </c>
      <c r="D3631" s="12"/>
    </row>
    <row r="3632" customFormat="false" ht="14.25" hidden="false" customHeight="false" outlineLevel="0" collapsed="false">
      <c r="A3632" s="23" t="n">
        <v>150800427</v>
      </c>
      <c r="B3632" s="24" t="s">
        <v>2016</v>
      </c>
      <c r="C3632" s="61" t="n">
        <v>164.5</v>
      </c>
      <c r="D3632" s="12"/>
    </row>
    <row r="3633" customFormat="false" ht="14.25" hidden="false" customHeight="false" outlineLevel="0" collapsed="false">
      <c r="A3633" s="23" t="n">
        <v>150800428</v>
      </c>
      <c r="B3633" s="24" t="s">
        <v>6699</v>
      </c>
      <c r="C3633" s="61" t="n">
        <v>164.5</v>
      </c>
      <c r="D3633" s="12"/>
    </row>
    <row r="3634" customFormat="false" ht="14.25" hidden="false" customHeight="false" outlineLevel="0" collapsed="false">
      <c r="A3634" s="23" t="n">
        <v>150800429</v>
      </c>
      <c r="B3634" s="24" t="s">
        <v>6700</v>
      </c>
      <c r="C3634" s="61" t="n">
        <v>164.5</v>
      </c>
      <c r="D3634" s="12"/>
    </row>
    <row r="3635" customFormat="false" ht="14.25" hidden="false" customHeight="false" outlineLevel="0" collapsed="false">
      <c r="A3635" s="23" t="n">
        <v>150800430</v>
      </c>
      <c r="B3635" s="24" t="s">
        <v>6205</v>
      </c>
      <c r="C3635" s="61" t="n">
        <v>164.5</v>
      </c>
      <c r="D3635" s="12"/>
    </row>
    <row r="3636" customFormat="false" ht="14.25" hidden="false" customHeight="false" outlineLevel="0" collapsed="false">
      <c r="A3636" s="23" t="n">
        <v>150800431</v>
      </c>
      <c r="B3636" s="24" t="s">
        <v>6701</v>
      </c>
      <c r="C3636" s="61" t="n">
        <v>164.5</v>
      </c>
      <c r="D3636" s="12"/>
    </row>
    <row r="3637" customFormat="false" ht="14.25" hidden="false" customHeight="false" outlineLevel="0" collapsed="false">
      <c r="A3637" s="23" t="n">
        <v>150800432</v>
      </c>
      <c r="B3637" s="52" t="s">
        <v>6702</v>
      </c>
      <c r="C3637" s="61" t="n">
        <v>164.5</v>
      </c>
      <c r="D3637" s="12"/>
    </row>
    <row r="3638" customFormat="false" ht="14.25" hidden="false" customHeight="false" outlineLevel="0" collapsed="false">
      <c r="A3638" s="16" t="s">
        <v>5806</v>
      </c>
      <c r="B3638" s="16"/>
      <c r="C3638" s="62" t="n">
        <f aca="false">SUM(C3609:C3637)</f>
        <v>4770.5</v>
      </c>
      <c r="D3638" s="18"/>
    </row>
    <row r="3639" customFormat="false" ht="14.25" hidden="false" customHeight="false" outlineLevel="0" collapsed="false">
      <c r="A3639" s="19"/>
      <c r="B3639" s="19"/>
    </row>
    <row r="3640" customFormat="false" ht="26.25" hidden="false" customHeight="false" outlineLevel="0" collapsed="false">
      <c r="A3640" s="21" t="s">
        <v>6703</v>
      </c>
      <c r="B3640" s="21"/>
      <c r="C3640" s="21"/>
      <c r="D3640" s="21"/>
    </row>
    <row r="3641" customFormat="false" ht="14.25" hidden="false" customHeight="false" outlineLevel="0" collapsed="false">
      <c r="A3641" s="3"/>
      <c r="B3641" s="3"/>
      <c r="C3641" s="58"/>
      <c r="D3641" s="4"/>
    </row>
    <row r="3642" customFormat="false" ht="15.75" hidden="false" customHeight="false" outlineLevel="0" collapsed="false">
      <c r="A3642" s="5" t="s">
        <v>1</v>
      </c>
      <c r="B3642" s="5" t="s">
        <v>2</v>
      </c>
      <c r="C3642" s="59"/>
      <c r="D3642" s="7" t="s">
        <v>3</v>
      </c>
    </row>
    <row r="3643" customFormat="false" ht="14.25" hidden="false" customHeight="false" outlineLevel="0" collapsed="false">
      <c r="A3643" s="5"/>
      <c r="B3643" s="5"/>
      <c r="C3643" s="60" t="s">
        <v>3729</v>
      </c>
      <c r="D3643" s="7"/>
    </row>
    <row r="3644" customFormat="false" ht="14.25" hidden="false" customHeight="false" outlineLevel="0" collapsed="false">
      <c r="A3644" s="23" t="n">
        <v>150801101</v>
      </c>
      <c r="B3644" s="24" t="s">
        <v>6704</v>
      </c>
      <c r="C3644" s="61" t="n">
        <v>181.54</v>
      </c>
      <c r="D3644" s="12"/>
    </row>
    <row r="3645" customFormat="false" ht="14.25" hidden="false" customHeight="false" outlineLevel="0" collapsed="false">
      <c r="A3645" s="23" t="n">
        <v>150801102</v>
      </c>
      <c r="B3645" s="24" t="s">
        <v>6705</v>
      </c>
      <c r="C3645" s="61" t="n">
        <v>181.54</v>
      </c>
      <c r="D3645" s="12"/>
    </row>
    <row r="3646" customFormat="false" ht="14.25" hidden="false" customHeight="false" outlineLevel="0" collapsed="false">
      <c r="A3646" s="23" t="n">
        <v>150801103</v>
      </c>
      <c r="B3646" s="24" t="s">
        <v>6706</v>
      </c>
      <c r="C3646" s="61" t="n">
        <v>181.54</v>
      </c>
      <c r="D3646" s="12"/>
    </row>
    <row r="3647" customFormat="false" ht="14.25" hidden="false" customHeight="false" outlineLevel="0" collapsed="false">
      <c r="A3647" s="23" t="n">
        <v>150801104</v>
      </c>
      <c r="B3647" s="24" t="s">
        <v>2403</v>
      </c>
      <c r="C3647" s="61" t="n">
        <v>181.54</v>
      </c>
      <c r="D3647" s="12"/>
    </row>
    <row r="3648" customFormat="false" ht="14.25" hidden="false" customHeight="false" outlineLevel="0" collapsed="false">
      <c r="A3648" s="23" t="n">
        <v>150801105</v>
      </c>
      <c r="B3648" s="24" t="s">
        <v>6707</v>
      </c>
      <c r="C3648" s="61" t="n">
        <v>181.54</v>
      </c>
      <c r="D3648" s="12"/>
    </row>
    <row r="3649" customFormat="false" ht="14.25" hidden="false" customHeight="false" outlineLevel="0" collapsed="false">
      <c r="A3649" s="23" t="n">
        <v>150801106</v>
      </c>
      <c r="B3649" s="24" t="s">
        <v>6708</v>
      </c>
      <c r="C3649" s="61" t="n">
        <v>181.54</v>
      </c>
      <c r="D3649" s="12"/>
    </row>
    <row r="3650" customFormat="false" ht="14.25" hidden="false" customHeight="false" outlineLevel="0" collapsed="false">
      <c r="A3650" s="23" t="n">
        <v>150801107</v>
      </c>
      <c r="B3650" s="24" t="s">
        <v>6709</v>
      </c>
      <c r="C3650" s="61" t="n">
        <v>181.54</v>
      </c>
      <c r="D3650" s="12"/>
    </row>
    <row r="3651" customFormat="false" ht="14.25" hidden="false" customHeight="false" outlineLevel="0" collapsed="false">
      <c r="A3651" s="23" t="n">
        <v>150801108</v>
      </c>
      <c r="B3651" s="24" t="s">
        <v>6710</v>
      </c>
      <c r="C3651" s="61" t="n">
        <v>181.54</v>
      </c>
      <c r="D3651" s="12"/>
    </row>
    <row r="3652" customFormat="false" ht="14.25" hidden="false" customHeight="false" outlineLevel="0" collapsed="false">
      <c r="A3652" s="23" t="n">
        <v>150801109</v>
      </c>
      <c r="B3652" s="24" t="s">
        <v>6711</v>
      </c>
      <c r="C3652" s="61" t="n">
        <v>181.54</v>
      </c>
      <c r="D3652" s="12"/>
    </row>
    <row r="3653" customFormat="false" ht="14.25" hidden="false" customHeight="false" outlineLevel="0" collapsed="false">
      <c r="A3653" s="23" t="n">
        <v>150801110</v>
      </c>
      <c r="B3653" s="24" t="s">
        <v>6712</v>
      </c>
      <c r="C3653" s="61" t="n">
        <v>181.54</v>
      </c>
      <c r="D3653" s="12"/>
    </row>
    <row r="3654" customFormat="false" ht="14.25" hidden="false" customHeight="false" outlineLevel="0" collapsed="false">
      <c r="A3654" s="23" t="n">
        <v>150801111</v>
      </c>
      <c r="B3654" s="24" t="s">
        <v>6713</v>
      </c>
      <c r="C3654" s="61" t="n">
        <v>181.54</v>
      </c>
      <c r="D3654" s="12"/>
    </row>
    <row r="3655" customFormat="false" ht="14.25" hidden="false" customHeight="false" outlineLevel="0" collapsed="false">
      <c r="A3655" s="23" t="n">
        <v>150801112</v>
      </c>
      <c r="B3655" s="24" t="s">
        <v>6714</v>
      </c>
      <c r="C3655" s="61" t="n">
        <v>181.54</v>
      </c>
      <c r="D3655" s="12"/>
    </row>
    <row r="3656" customFormat="false" ht="14.25" hidden="false" customHeight="false" outlineLevel="0" collapsed="false">
      <c r="A3656" s="23" t="n">
        <v>150801113</v>
      </c>
      <c r="B3656" s="24" t="s">
        <v>6715</v>
      </c>
      <c r="C3656" s="61" t="n">
        <v>181.54</v>
      </c>
      <c r="D3656" s="12"/>
    </row>
    <row r="3657" customFormat="false" ht="14.25" hidden="false" customHeight="false" outlineLevel="0" collapsed="false">
      <c r="A3657" s="23" t="n">
        <v>150801114</v>
      </c>
      <c r="B3657" s="24" t="s">
        <v>6716</v>
      </c>
      <c r="C3657" s="61" t="n">
        <v>181.54</v>
      </c>
      <c r="D3657" s="12"/>
    </row>
    <row r="3658" customFormat="false" ht="14.25" hidden="false" customHeight="false" outlineLevel="0" collapsed="false">
      <c r="A3658" s="23" t="n">
        <v>150801115</v>
      </c>
      <c r="B3658" s="24" t="s">
        <v>6717</v>
      </c>
      <c r="C3658" s="61" t="n">
        <v>181.54</v>
      </c>
      <c r="D3658" s="12"/>
    </row>
    <row r="3659" customFormat="false" ht="14.25" hidden="false" customHeight="false" outlineLevel="0" collapsed="false">
      <c r="A3659" s="23" t="n">
        <v>150801116</v>
      </c>
      <c r="B3659" s="24" t="s">
        <v>6718</v>
      </c>
      <c r="C3659" s="61" t="n">
        <v>181.54</v>
      </c>
      <c r="D3659" s="12"/>
    </row>
    <row r="3660" customFormat="false" ht="14.25" hidden="false" customHeight="false" outlineLevel="0" collapsed="false">
      <c r="A3660" s="23" t="n">
        <v>150801117</v>
      </c>
      <c r="B3660" s="24" t="s">
        <v>6719</v>
      </c>
      <c r="C3660" s="61" t="n">
        <v>181.54</v>
      </c>
      <c r="D3660" s="12"/>
    </row>
    <row r="3661" customFormat="false" ht="14.25" hidden="false" customHeight="false" outlineLevel="0" collapsed="false">
      <c r="A3661" s="23" t="n">
        <v>150801118</v>
      </c>
      <c r="B3661" s="24" t="s">
        <v>6720</v>
      </c>
      <c r="C3661" s="61" t="n">
        <v>181.54</v>
      </c>
      <c r="D3661" s="12"/>
    </row>
    <row r="3662" customFormat="false" ht="14.25" hidden="false" customHeight="false" outlineLevel="0" collapsed="false">
      <c r="A3662" s="23" t="n">
        <v>150801119</v>
      </c>
      <c r="B3662" s="24" t="s">
        <v>6721</v>
      </c>
      <c r="C3662" s="61" t="n">
        <v>181.54</v>
      </c>
      <c r="D3662" s="12"/>
    </row>
    <row r="3663" customFormat="false" ht="14.25" hidden="false" customHeight="false" outlineLevel="0" collapsed="false">
      <c r="A3663" s="23" t="n">
        <v>150801120</v>
      </c>
      <c r="B3663" s="24" t="s">
        <v>1596</v>
      </c>
      <c r="C3663" s="61" t="n">
        <v>181.54</v>
      </c>
      <c r="D3663" s="12"/>
    </row>
    <row r="3664" customFormat="false" ht="14.25" hidden="false" customHeight="false" outlineLevel="0" collapsed="false">
      <c r="A3664" s="23" t="n">
        <v>150801121</v>
      </c>
      <c r="B3664" s="24" t="s">
        <v>6722</v>
      </c>
      <c r="C3664" s="61" t="n">
        <v>181.54</v>
      </c>
      <c r="D3664" s="12"/>
    </row>
    <row r="3665" customFormat="false" ht="14.25" hidden="false" customHeight="false" outlineLevel="0" collapsed="false">
      <c r="A3665" s="23" t="n">
        <v>150801122</v>
      </c>
      <c r="B3665" s="24" t="s">
        <v>6723</v>
      </c>
      <c r="C3665" s="61" t="n">
        <v>181.54</v>
      </c>
      <c r="D3665" s="12"/>
    </row>
    <row r="3666" customFormat="false" ht="14.25" hidden="false" customHeight="false" outlineLevel="0" collapsed="false">
      <c r="A3666" s="23" t="n">
        <v>150801123</v>
      </c>
      <c r="B3666" s="24" t="s">
        <v>6724</v>
      </c>
      <c r="C3666" s="61" t="n">
        <v>181.54</v>
      </c>
      <c r="D3666" s="12"/>
    </row>
    <row r="3667" customFormat="false" ht="14.25" hidden="false" customHeight="false" outlineLevel="0" collapsed="false">
      <c r="A3667" s="23" t="n">
        <v>150801124</v>
      </c>
      <c r="B3667" s="24" t="s">
        <v>6725</v>
      </c>
      <c r="C3667" s="61" t="n">
        <v>181.54</v>
      </c>
      <c r="D3667" s="12"/>
    </row>
    <row r="3668" customFormat="false" ht="14.25" hidden="false" customHeight="false" outlineLevel="0" collapsed="false">
      <c r="A3668" s="23" t="n">
        <v>150801125</v>
      </c>
      <c r="B3668" s="24" t="s">
        <v>6726</v>
      </c>
      <c r="C3668" s="61" t="n">
        <v>181.54</v>
      </c>
      <c r="D3668" s="12"/>
    </row>
    <row r="3669" customFormat="false" ht="14.25" hidden="false" customHeight="false" outlineLevel="0" collapsed="false">
      <c r="A3669" s="23" t="n">
        <v>150801126</v>
      </c>
      <c r="B3669" s="24" t="s">
        <v>6727</v>
      </c>
      <c r="C3669" s="61" t="n">
        <v>181.54</v>
      </c>
      <c r="D3669" s="12"/>
    </row>
    <row r="3670" customFormat="false" ht="14.25" hidden="false" customHeight="false" outlineLevel="0" collapsed="false">
      <c r="A3670" s="23" t="n">
        <v>150801127</v>
      </c>
      <c r="B3670" s="24" t="s">
        <v>6728</v>
      </c>
      <c r="C3670" s="61" t="n">
        <v>181.54</v>
      </c>
      <c r="D3670" s="12"/>
    </row>
    <row r="3671" customFormat="false" ht="14.25" hidden="false" customHeight="false" outlineLevel="0" collapsed="false">
      <c r="A3671" s="23" t="n">
        <v>150801128</v>
      </c>
      <c r="B3671" s="24" t="s">
        <v>6729</v>
      </c>
      <c r="C3671" s="61" t="n">
        <v>181.54</v>
      </c>
      <c r="D3671" s="12"/>
    </row>
    <row r="3672" customFormat="false" ht="14.25" hidden="false" customHeight="false" outlineLevel="0" collapsed="false">
      <c r="A3672" s="23" t="n">
        <v>150801129</v>
      </c>
      <c r="B3672" s="24" t="s">
        <v>6730</v>
      </c>
      <c r="C3672" s="61" t="n">
        <v>181.54</v>
      </c>
      <c r="D3672" s="12"/>
    </row>
    <row r="3673" customFormat="false" ht="14.25" hidden="false" customHeight="false" outlineLevel="0" collapsed="false">
      <c r="A3673" s="23" t="n">
        <v>150801130</v>
      </c>
      <c r="B3673" s="24" t="s">
        <v>6731</v>
      </c>
      <c r="C3673" s="61" t="n">
        <v>181.54</v>
      </c>
      <c r="D3673" s="12"/>
    </row>
    <row r="3674" customFormat="false" ht="14.25" hidden="false" customHeight="false" outlineLevel="0" collapsed="false">
      <c r="A3674" s="23" t="n">
        <v>150801131</v>
      </c>
      <c r="B3674" s="24" t="s">
        <v>6732</v>
      </c>
      <c r="C3674" s="61" t="n">
        <v>181.54</v>
      </c>
      <c r="D3674" s="12"/>
    </row>
    <row r="3675" customFormat="false" ht="14.25" hidden="false" customHeight="false" outlineLevel="0" collapsed="false">
      <c r="A3675" s="23" t="n">
        <v>150801132</v>
      </c>
      <c r="B3675" s="24" t="s">
        <v>6733</v>
      </c>
      <c r="C3675" s="61" t="n">
        <v>181.54</v>
      </c>
      <c r="D3675" s="12"/>
    </row>
    <row r="3676" customFormat="false" ht="14.25" hidden="false" customHeight="false" outlineLevel="0" collapsed="false">
      <c r="A3676" s="23" t="n">
        <v>150801133</v>
      </c>
      <c r="B3676" s="24" t="s">
        <v>6734</v>
      </c>
      <c r="C3676" s="61" t="n">
        <v>181.54</v>
      </c>
      <c r="D3676" s="12"/>
    </row>
    <row r="3677" customFormat="false" ht="14.25" hidden="false" customHeight="false" outlineLevel="0" collapsed="false">
      <c r="A3677" s="23" t="n">
        <v>150801134</v>
      </c>
      <c r="B3677" s="24" t="s">
        <v>6735</v>
      </c>
      <c r="C3677" s="61" t="n">
        <v>181.54</v>
      </c>
      <c r="D3677" s="12"/>
    </row>
    <row r="3678" customFormat="false" ht="14.25" hidden="false" customHeight="false" outlineLevel="0" collapsed="false">
      <c r="A3678" s="23" t="n">
        <v>150801135</v>
      </c>
      <c r="B3678" s="24" t="s">
        <v>6736</v>
      </c>
      <c r="C3678" s="61" t="n">
        <v>181.54</v>
      </c>
      <c r="D3678" s="12"/>
    </row>
    <row r="3679" customFormat="false" ht="14.25" hidden="false" customHeight="false" outlineLevel="0" collapsed="false">
      <c r="A3679" s="23" t="n">
        <v>150801136</v>
      </c>
      <c r="B3679" s="24" t="s">
        <v>6737</v>
      </c>
      <c r="C3679" s="61" t="n">
        <v>181.54</v>
      </c>
      <c r="D3679" s="12"/>
    </row>
    <row r="3680" customFormat="false" ht="14.25" hidden="false" customHeight="false" outlineLevel="0" collapsed="false">
      <c r="A3680" s="23" t="n">
        <v>150801137</v>
      </c>
      <c r="B3680" s="24" t="s">
        <v>6738</v>
      </c>
      <c r="C3680" s="61" t="n">
        <v>181.54</v>
      </c>
      <c r="D3680" s="12"/>
    </row>
    <row r="3681" customFormat="false" ht="14.25" hidden="false" customHeight="false" outlineLevel="0" collapsed="false">
      <c r="A3681" s="23" t="n">
        <v>150801138</v>
      </c>
      <c r="B3681" s="24" t="s">
        <v>6739</v>
      </c>
      <c r="C3681" s="61" t="n">
        <v>181.54</v>
      </c>
      <c r="D3681" s="12"/>
    </row>
    <row r="3682" customFormat="false" ht="14.25" hidden="false" customHeight="false" outlineLevel="0" collapsed="false">
      <c r="A3682" s="23" t="n">
        <v>150801139</v>
      </c>
      <c r="B3682" s="24" t="s">
        <v>6740</v>
      </c>
      <c r="C3682" s="61" t="n">
        <v>181.54</v>
      </c>
      <c r="D3682" s="12"/>
    </row>
    <row r="3683" customFormat="false" ht="14.25" hidden="false" customHeight="false" outlineLevel="0" collapsed="false">
      <c r="A3683" s="16" t="s">
        <v>210</v>
      </c>
      <c r="B3683" s="16"/>
      <c r="C3683" s="62" t="n">
        <f aca="false">SUM(C3644:C3682)</f>
        <v>7080.06</v>
      </c>
      <c r="D3683" s="18"/>
    </row>
    <row r="3684" customFormat="false" ht="14.25" hidden="false" customHeight="false" outlineLevel="0" collapsed="false">
      <c r="A3684" s="19"/>
      <c r="B3684" s="19"/>
    </row>
    <row r="3685" customFormat="false" ht="26.25" hidden="false" customHeight="false" outlineLevel="0" collapsed="false">
      <c r="A3685" s="21" t="s">
        <v>6741</v>
      </c>
      <c r="B3685" s="21"/>
      <c r="C3685" s="21"/>
      <c r="D3685" s="21"/>
    </row>
    <row r="3686" customFormat="false" ht="14.25" hidden="false" customHeight="false" outlineLevel="0" collapsed="false">
      <c r="A3686" s="3"/>
      <c r="B3686" s="3"/>
      <c r="C3686" s="58"/>
      <c r="D3686" s="4"/>
    </row>
    <row r="3687" customFormat="false" ht="15.75" hidden="false" customHeight="false" outlineLevel="0" collapsed="false">
      <c r="A3687" s="5" t="s">
        <v>1</v>
      </c>
      <c r="B3687" s="5" t="s">
        <v>2</v>
      </c>
      <c r="C3687" s="59"/>
      <c r="D3687" s="7" t="s">
        <v>3</v>
      </c>
    </row>
    <row r="3688" customFormat="false" ht="14.25" hidden="false" customHeight="false" outlineLevel="0" collapsed="false">
      <c r="A3688" s="5"/>
      <c r="B3688" s="5"/>
      <c r="C3688" s="60" t="s">
        <v>3729</v>
      </c>
      <c r="D3688" s="7"/>
    </row>
    <row r="3689" customFormat="false" ht="14.25" hidden="false" customHeight="false" outlineLevel="0" collapsed="false">
      <c r="A3689" s="23" t="n">
        <v>150801201</v>
      </c>
      <c r="B3689" s="24" t="s">
        <v>6742</v>
      </c>
      <c r="C3689" s="61" t="n">
        <v>181.54</v>
      </c>
      <c r="D3689" s="12"/>
    </row>
    <row r="3690" customFormat="false" ht="14.25" hidden="false" customHeight="false" outlineLevel="0" collapsed="false">
      <c r="A3690" s="23" t="n">
        <v>150801202</v>
      </c>
      <c r="B3690" s="24" t="s">
        <v>6743</v>
      </c>
      <c r="C3690" s="61" t="n">
        <v>181.54</v>
      </c>
      <c r="D3690" s="12"/>
    </row>
    <row r="3691" customFormat="false" ht="14.25" hidden="false" customHeight="false" outlineLevel="0" collapsed="false">
      <c r="A3691" s="23" t="n">
        <v>150801203</v>
      </c>
      <c r="B3691" s="24" t="s">
        <v>333</v>
      </c>
      <c r="C3691" s="61" t="n">
        <v>181.54</v>
      </c>
      <c r="D3691" s="12"/>
    </row>
    <row r="3692" customFormat="false" ht="14.25" hidden="false" customHeight="false" outlineLevel="0" collapsed="false">
      <c r="A3692" s="23" t="n">
        <v>150801204</v>
      </c>
      <c r="B3692" s="24" t="s">
        <v>6744</v>
      </c>
      <c r="C3692" s="61" t="n">
        <v>181.54</v>
      </c>
      <c r="D3692" s="12"/>
    </row>
    <row r="3693" customFormat="false" ht="14.25" hidden="false" customHeight="false" outlineLevel="0" collapsed="false">
      <c r="A3693" s="23" t="n">
        <v>150801205</v>
      </c>
      <c r="B3693" s="24" t="s">
        <v>6745</v>
      </c>
      <c r="C3693" s="61" t="n">
        <v>181.54</v>
      </c>
      <c r="D3693" s="12"/>
    </row>
    <row r="3694" customFormat="false" ht="14.25" hidden="false" customHeight="false" outlineLevel="0" collapsed="false">
      <c r="A3694" s="23" t="n">
        <v>150801206</v>
      </c>
      <c r="B3694" s="24" t="s">
        <v>6746</v>
      </c>
      <c r="C3694" s="61" t="n">
        <v>181.54</v>
      </c>
      <c r="D3694" s="12"/>
    </row>
    <row r="3695" customFormat="false" ht="14.25" hidden="false" customHeight="false" outlineLevel="0" collapsed="false">
      <c r="A3695" s="23" t="n">
        <v>150801207</v>
      </c>
      <c r="B3695" s="24" t="s">
        <v>6747</v>
      </c>
      <c r="C3695" s="61" t="n">
        <v>181.54</v>
      </c>
      <c r="D3695" s="12"/>
    </row>
    <row r="3696" customFormat="false" ht="14.25" hidden="false" customHeight="false" outlineLevel="0" collapsed="false">
      <c r="A3696" s="23" t="n">
        <v>150801208</v>
      </c>
      <c r="B3696" s="24" t="s">
        <v>6748</v>
      </c>
      <c r="C3696" s="61" t="n">
        <v>181.54</v>
      </c>
      <c r="D3696" s="12"/>
    </row>
    <row r="3697" customFormat="false" ht="14.25" hidden="false" customHeight="false" outlineLevel="0" collapsed="false">
      <c r="A3697" s="23" t="n">
        <v>150801209</v>
      </c>
      <c r="B3697" s="24" t="s">
        <v>4044</v>
      </c>
      <c r="C3697" s="61" t="n">
        <v>181.54</v>
      </c>
      <c r="D3697" s="12"/>
    </row>
    <row r="3698" customFormat="false" ht="14.25" hidden="false" customHeight="false" outlineLevel="0" collapsed="false">
      <c r="A3698" s="23" t="n">
        <v>150801210</v>
      </c>
      <c r="B3698" s="24" t="s">
        <v>6749</v>
      </c>
      <c r="C3698" s="61" t="n">
        <v>181.54</v>
      </c>
      <c r="D3698" s="12"/>
    </row>
    <row r="3699" customFormat="false" ht="14.25" hidden="false" customHeight="false" outlineLevel="0" collapsed="false">
      <c r="A3699" s="23" t="n">
        <v>150801211</v>
      </c>
      <c r="B3699" s="24" t="s">
        <v>6750</v>
      </c>
      <c r="C3699" s="61" t="n">
        <v>181.54</v>
      </c>
      <c r="D3699" s="12"/>
    </row>
    <row r="3700" customFormat="false" ht="14.25" hidden="false" customHeight="false" outlineLevel="0" collapsed="false">
      <c r="A3700" s="23" t="n">
        <v>150801212</v>
      </c>
      <c r="B3700" s="24" t="s">
        <v>6751</v>
      </c>
      <c r="C3700" s="61" t="n">
        <v>181.54</v>
      </c>
      <c r="D3700" s="12"/>
    </row>
    <row r="3701" customFormat="false" ht="14.25" hidden="false" customHeight="false" outlineLevel="0" collapsed="false">
      <c r="A3701" s="23" t="n">
        <v>150801213</v>
      </c>
      <c r="B3701" s="24" t="s">
        <v>6752</v>
      </c>
      <c r="C3701" s="61" t="n">
        <v>181.54</v>
      </c>
      <c r="D3701" s="12"/>
    </row>
    <row r="3702" customFormat="false" ht="14.25" hidden="false" customHeight="false" outlineLevel="0" collapsed="false">
      <c r="A3702" s="23" t="n">
        <v>150801214</v>
      </c>
      <c r="B3702" s="24" t="s">
        <v>6753</v>
      </c>
      <c r="C3702" s="61" t="n">
        <v>181.54</v>
      </c>
      <c r="D3702" s="12"/>
    </row>
    <row r="3703" customFormat="false" ht="14.25" hidden="false" customHeight="false" outlineLevel="0" collapsed="false">
      <c r="A3703" s="23" t="n">
        <v>150801215</v>
      </c>
      <c r="B3703" s="24" t="s">
        <v>5986</v>
      </c>
      <c r="C3703" s="61" t="n">
        <v>181.54</v>
      </c>
      <c r="D3703" s="12"/>
    </row>
    <row r="3704" customFormat="false" ht="14.25" hidden="false" customHeight="false" outlineLevel="0" collapsed="false">
      <c r="A3704" s="23" t="n">
        <v>150801216</v>
      </c>
      <c r="B3704" s="24" t="s">
        <v>6754</v>
      </c>
      <c r="C3704" s="61" t="n">
        <v>181.54</v>
      </c>
      <c r="D3704" s="12"/>
    </row>
    <row r="3705" customFormat="false" ht="14.25" hidden="false" customHeight="false" outlineLevel="0" collapsed="false">
      <c r="A3705" s="23" t="n">
        <v>150801217</v>
      </c>
      <c r="B3705" s="24" t="s">
        <v>5184</v>
      </c>
      <c r="C3705" s="61" t="n">
        <v>181.54</v>
      </c>
      <c r="D3705" s="12"/>
    </row>
    <row r="3706" customFormat="false" ht="14.25" hidden="false" customHeight="false" outlineLevel="0" collapsed="false">
      <c r="A3706" s="23" t="n">
        <v>150801218</v>
      </c>
      <c r="B3706" s="24" t="s">
        <v>3022</v>
      </c>
      <c r="C3706" s="61" t="n">
        <v>181.54</v>
      </c>
      <c r="D3706" s="12"/>
    </row>
    <row r="3707" customFormat="false" ht="14.25" hidden="false" customHeight="false" outlineLevel="0" collapsed="false">
      <c r="A3707" s="23" t="n">
        <v>150801219</v>
      </c>
      <c r="B3707" s="24" t="s">
        <v>4514</v>
      </c>
      <c r="C3707" s="61" t="n">
        <v>181.54</v>
      </c>
      <c r="D3707" s="12"/>
    </row>
    <row r="3708" customFormat="false" ht="14.25" hidden="false" customHeight="false" outlineLevel="0" collapsed="false">
      <c r="A3708" s="23" t="n">
        <v>150801220</v>
      </c>
      <c r="B3708" s="24" t="s">
        <v>4916</v>
      </c>
      <c r="C3708" s="61" t="n">
        <v>181.54</v>
      </c>
      <c r="D3708" s="12"/>
    </row>
    <row r="3709" customFormat="false" ht="14.25" hidden="false" customHeight="false" outlineLevel="0" collapsed="false">
      <c r="A3709" s="23" t="n">
        <v>150801221</v>
      </c>
      <c r="B3709" s="24" t="s">
        <v>6755</v>
      </c>
      <c r="C3709" s="61" t="n">
        <v>181.54</v>
      </c>
      <c r="D3709" s="12"/>
    </row>
    <row r="3710" customFormat="false" ht="14.25" hidden="false" customHeight="false" outlineLevel="0" collapsed="false">
      <c r="A3710" s="23" t="n">
        <v>150801222</v>
      </c>
      <c r="B3710" s="24" t="s">
        <v>6756</v>
      </c>
      <c r="C3710" s="61" t="n">
        <v>181.54</v>
      </c>
      <c r="D3710" s="12"/>
    </row>
    <row r="3711" customFormat="false" ht="14.25" hidden="false" customHeight="false" outlineLevel="0" collapsed="false">
      <c r="A3711" s="23" t="n">
        <v>150801223</v>
      </c>
      <c r="B3711" s="24" t="s">
        <v>768</v>
      </c>
      <c r="C3711" s="61" t="n">
        <v>181.54</v>
      </c>
      <c r="D3711" s="12"/>
    </row>
    <row r="3712" customFormat="false" ht="14.25" hidden="false" customHeight="false" outlineLevel="0" collapsed="false">
      <c r="A3712" s="23" t="n">
        <v>150801224</v>
      </c>
      <c r="B3712" s="24" t="s">
        <v>6757</v>
      </c>
      <c r="C3712" s="61" t="n">
        <v>181.54</v>
      </c>
      <c r="D3712" s="12"/>
    </row>
    <row r="3713" customFormat="false" ht="14.25" hidden="false" customHeight="false" outlineLevel="0" collapsed="false">
      <c r="A3713" s="23" t="n">
        <v>150801225</v>
      </c>
      <c r="B3713" s="24" t="s">
        <v>6758</v>
      </c>
      <c r="C3713" s="61" t="n">
        <v>181.54</v>
      </c>
      <c r="D3713" s="12"/>
    </row>
    <row r="3714" customFormat="false" ht="14.25" hidden="false" customHeight="false" outlineLevel="0" collapsed="false">
      <c r="A3714" s="23" t="n">
        <v>150801226</v>
      </c>
      <c r="B3714" s="24" t="s">
        <v>6759</v>
      </c>
      <c r="C3714" s="61" t="n">
        <v>181.54</v>
      </c>
      <c r="D3714" s="12"/>
    </row>
    <row r="3715" customFormat="false" ht="14.25" hidden="false" customHeight="false" outlineLevel="0" collapsed="false">
      <c r="A3715" s="23" t="n">
        <v>150801227</v>
      </c>
      <c r="B3715" s="24" t="s">
        <v>6760</v>
      </c>
      <c r="C3715" s="61" t="n">
        <v>181.54</v>
      </c>
      <c r="D3715" s="12"/>
    </row>
    <row r="3716" customFormat="false" ht="14.25" hidden="false" customHeight="false" outlineLevel="0" collapsed="false">
      <c r="A3716" s="23" t="n">
        <v>150801228</v>
      </c>
      <c r="B3716" s="24" t="s">
        <v>6761</v>
      </c>
      <c r="C3716" s="61" t="n">
        <v>181.54</v>
      </c>
      <c r="D3716" s="12"/>
    </row>
    <row r="3717" customFormat="false" ht="14.25" hidden="false" customHeight="false" outlineLevel="0" collapsed="false">
      <c r="A3717" s="23" t="n">
        <v>150801229</v>
      </c>
      <c r="B3717" s="24" t="s">
        <v>6762</v>
      </c>
      <c r="C3717" s="61" t="n">
        <v>181.54</v>
      </c>
      <c r="D3717" s="12"/>
    </row>
    <row r="3718" customFormat="false" ht="14.25" hidden="false" customHeight="false" outlineLevel="0" collapsed="false">
      <c r="A3718" s="23" t="n">
        <v>150801230</v>
      </c>
      <c r="B3718" s="24" t="s">
        <v>6763</v>
      </c>
      <c r="C3718" s="61" t="n">
        <v>181.54</v>
      </c>
      <c r="D3718" s="12"/>
    </row>
    <row r="3719" customFormat="false" ht="14.25" hidden="false" customHeight="false" outlineLevel="0" collapsed="false">
      <c r="A3719" s="23" t="n">
        <v>150801231</v>
      </c>
      <c r="B3719" s="24" t="s">
        <v>6764</v>
      </c>
      <c r="C3719" s="61" t="n">
        <v>181.54</v>
      </c>
      <c r="D3719" s="12"/>
    </row>
    <row r="3720" customFormat="false" ht="14.25" hidden="false" customHeight="false" outlineLevel="0" collapsed="false">
      <c r="A3720" s="23" t="n">
        <v>150801232</v>
      </c>
      <c r="B3720" s="24" t="s">
        <v>6765</v>
      </c>
      <c r="C3720" s="61" t="n">
        <v>181.54</v>
      </c>
      <c r="D3720" s="12"/>
    </row>
    <row r="3721" customFormat="false" ht="14.25" hidden="false" customHeight="false" outlineLevel="0" collapsed="false">
      <c r="A3721" s="23" t="n">
        <v>150801233</v>
      </c>
      <c r="B3721" s="24" t="s">
        <v>6766</v>
      </c>
      <c r="C3721" s="61" t="n">
        <v>181.54</v>
      </c>
      <c r="D3721" s="12"/>
    </row>
    <row r="3722" customFormat="false" ht="14.25" hidden="false" customHeight="false" outlineLevel="0" collapsed="false">
      <c r="A3722" s="23" t="n">
        <v>150801234</v>
      </c>
      <c r="B3722" s="24" t="s">
        <v>5094</v>
      </c>
      <c r="C3722" s="61" t="n">
        <v>181.54</v>
      </c>
      <c r="D3722" s="12"/>
    </row>
    <row r="3723" customFormat="false" ht="14.25" hidden="false" customHeight="false" outlineLevel="0" collapsed="false">
      <c r="A3723" s="23" t="n">
        <v>150801235</v>
      </c>
      <c r="B3723" s="24" t="s">
        <v>6767</v>
      </c>
      <c r="C3723" s="61" t="n">
        <v>181.54</v>
      </c>
      <c r="D3723" s="12"/>
    </row>
    <row r="3724" customFormat="false" ht="14.25" hidden="false" customHeight="false" outlineLevel="0" collapsed="false">
      <c r="A3724" s="23" t="n">
        <v>150801236</v>
      </c>
      <c r="B3724" s="24" t="s">
        <v>6768</v>
      </c>
      <c r="C3724" s="61" t="n">
        <v>181.54</v>
      </c>
      <c r="D3724" s="12"/>
    </row>
    <row r="3725" customFormat="false" ht="14.25" hidden="false" customHeight="false" outlineLevel="0" collapsed="false">
      <c r="A3725" s="23" t="n">
        <v>150801237</v>
      </c>
      <c r="B3725" s="24" t="s">
        <v>1369</v>
      </c>
      <c r="C3725" s="61" t="n">
        <v>181.54</v>
      </c>
      <c r="D3725" s="12"/>
    </row>
    <row r="3726" customFormat="false" ht="14.25" hidden="false" customHeight="false" outlineLevel="0" collapsed="false">
      <c r="A3726" s="16" t="s">
        <v>380</v>
      </c>
      <c r="B3726" s="16"/>
      <c r="C3726" s="62" t="n">
        <f aca="false">SUM(C3689:C3725)</f>
        <v>6716.98</v>
      </c>
      <c r="D3726" s="18"/>
    </row>
    <row r="3727" customFormat="false" ht="14.25" hidden="false" customHeight="false" outlineLevel="0" collapsed="false">
      <c r="A3727" s="19"/>
      <c r="B3727" s="19"/>
    </row>
    <row r="3728" customFormat="false" ht="26.25" hidden="false" customHeight="false" outlineLevel="0" collapsed="false">
      <c r="A3728" s="21" t="s">
        <v>6769</v>
      </c>
      <c r="B3728" s="21"/>
      <c r="C3728" s="21"/>
      <c r="D3728" s="21"/>
    </row>
    <row r="3729" customFormat="false" ht="14.25" hidden="false" customHeight="false" outlineLevel="0" collapsed="false">
      <c r="A3729" s="3"/>
      <c r="B3729" s="3"/>
      <c r="C3729" s="58"/>
      <c r="D3729" s="4"/>
    </row>
    <row r="3730" customFormat="false" ht="15.75" hidden="false" customHeight="false" outlineLevel="0" collapsed="false">
      <c r="A3730" s="5" t="s">
        <v>1</v>
      </c>
      <c r="B3730" s="5" t="s">
        <v>2</v>
      </c>
      <c r="C3730" s="59"/>
      <c r="D3730" s="7" t="s">
        <v>3</v>
      </c>
    </row>
    <row r="3731" customFormat="false" ht="14.25" hidden="false" customHeight="false" outlineLevel="0" collapsed="false">
      <c r="A3731" s="5"/>
      <c r="B3731" s="5"/>
      <c r="C3731" s="60" t="s">
        <v>3729</v>
      </c>
      <c r="D3731" s="7"/>
    </row>
    <row r="3732" customFormat="false" ht="14.25" hidden="false" customHeight="false" outlineLevel="0" collapsed="false">
      <c r="A3732" s="23" t="n">
        <v>150801301</v>
      </c>
      <c r="B3732" s="24" t="s">
        <v>6770</v>
      </c>
      <c r="C3732" s="61" t="n">
        <v>181.54</v>
      </c>
      <c r="D3732" s="12"/>
    </row>
    <row r="3733" customFormat="false" ht="14.25" hidden="false" customHeight="false" outlineLevel="0" collapsed="false">
      <c r="A3733" s="23" t="n">
        <v>150801302</v>
      </c>
      <c r="B3733" s="24" t="s">
        <v>6771</v>
      </c>
      <c r="C3733" s="61" t="n">
        <v>181.54</v>
      </c>
      <c r="D3733" s="12"/>
    </row>
    <row r="3734" customFormat="false" ht="14.25" hidden="false" customHeight="false" outlineLevel="0" collapsed="false">
      <c r="A3734" s="23" t="n">
        <v>150801303</v>
      </c>
      <c r="B3734" s="24" t="s">
        <v>6772</v>
      </c>
      <c r="C3734" s="61" t="n">
        <v>181.54</v>
      </c>
      <c r="D3734" s="12"/>
    </row>
    <row r="3735" customFormat="false" ht="14.25" hidden="false" customHeight="false" outlineLevel="0" collapsed="false">
      <c r="A3735" s="23" t="n">
        <v>150801304</v>
      </c>
      <c r="B3735" s="24" t="s">
        <v>6773</v>
      </c>
      <c r="C3735" s="61" t="n">
        <v>181.54</v>
      </c>
      <c r="D3735" s="12"/>
    </row>
    <row r="3736" customFormat="false" ht="14.25" hidden="false" customHeight="false" outlineLevel="0" collapsed="false">
      <c r="A3736" s="23" t="n">
        <v>150801305</v>
      </c>
      <c r="B3736" s="24" t="s">
        <v>6774</v>
      </c>
      <c r="C3736" s="61" t="n">
        <v>181.54</v>
      </c>
      <c r="D3736" s="12"/>
    </row>
    <row r="3737" customFormat="false" ht="14.25" hidden="false" customHeight="false" outlineLevel="0" collapsed="false">
      <c r="A3737" s="23" t="n">
        <v>150801306</v>
      </c>
      <c r="B3737" s="24" t="s">
        <v>1278</v>
      </c>
      <c r="C3737" s="61" t="n">
        <v>181.54</v>
      </c>
      <c r="D3737" s="12"/>
    </row>
    <row r="3738" customFormat="false" ht="14.25" hidden="false" customHeight="false" outlineLevel="0" collapsed="false">
      <c r="A3738" s="23" t="n">
        <v>150801307</v>
      </c>
      <c r="B3738" s="24" t="s">
        <v>6775</v>
      </c>
      <c r="C3738" s="61" t="n">
        <v>181.54</v>
      </c>
      <c r="D3738" s="12"/>
    </row>
    <row r="3739" customFormat="false" ht="14.25" hidden="false" customHeight="false" outlineLevel="0" collapsed="false">
      <c r="A3739" s="23" t="n">
        <v>150801308</v>
      </c>
      <c r="B3739" s="24" t="s">
        <v>2415</v>
      </c>
      <c r="C3739" s="61" t="n">
        <v>181.54</v>
      </c>
      <c r="D3739" s="12"/>
    </row>
    <row r="3740" customFormat="false" ht="14.25" hidden="false" customHeight="false" outlineLevel="0" collapsed="false">
      <c r="A3740" s="23" t="n">
        <v>150801309</v>
      </c>
      <c r="B3740" s="24" t="s">
        <v>6776</v>
      </c>
      <c r="C3740" s="61" t="n">
        <v>181.54</v>
      </c>
      <c r="D3740" s="12"/>
    </row>
    <row r="3741" customFormat="false" ht="14.25" hidden="false" customHeight="false" outlineLevel="0" collapsed="false">
      <c r="A3741" s="23" t="n">
        <v>150801310</v>
      </c>
      <c r="B3741" s="24" t="s">
        <v>6777</v>
      </c>
      <c r="C3741" s="61" t="n">
        <v>181.54</v>
      </c>
      <c r="D3741" s="12"/>
    </row>
    <row r="3742" customFormat="false" ht="14.25" hidden="false" customHeight="false" outlineLevel="0" collapsed="false">
      <c r="A3742" s="23" t="n">
        <v>150801311</v>
      </c>
      <c r="B3742" s="24" t="s">
        <v>6778</v>
      </c>
      <c r="C3742" s="61" t="n">
        <v>181.54</v>
      </c>
      <c r="D3742" s="12"/>
    </row>
    <row r="3743" customFormat="false" ht="14.25" hidden="false" customHeight="false" outlineLevel="0" collapsed="false">
      <c r="A3743" s="23" t="n">
        <v>150801312</v>
      </c>
      <c r="B3743" s="24" t="s">
        <v>6779</v>
      </c>
      <c r="C3743" s="61" t="n">
        <v>181.54</v>
      </c>
      <c r="D3743" s="12"/>
    </row>
    <row r="3744" customFormat="false" ht="14.25" hidden="false" customHeight="false" outlineLevel="0" collapsed="false">
      <c r="A3744" s="23" t="n">
        <v>150801313</v>
      </c>
      <c r="B3744" s="24" t="s">
        <v>6780</v>
      </c>
      <c r="C3744" s="61" t="n">
        <v>181.54</v>
      </c>
      <c r="D3744" s="12"/>
    </row>
    <row r="3745" customFormat="false" ht="14.25" hidden="false" customHeight="false" outlineLevel="0" collapsed="false">
      <c r="A3745" s="23" t="n">
        <v>150801314</v>
      </c>
      <c r="B3745" s="24" t="s">
        <v>6781</v>
      </c>
      <c r="C3745" s="61" t="n">
        <v>181.54</v>
      </c>
      <c r="D3745" s="12"/>
    </row>
    <row r="3746" customFormat="false" ht="14.25" hidden="false" customHeight="false" outlineLevel="0" collapsed="false">
      <c r="A3746" s="23" t="n">
        <v>150801315</v>
      </c>
      <c r="B3746" s="24" t="s">
        <v>6782</v>
      </c>
      <c r="C3746" s="61" t="n">
        <v>181.54</v>
      </c>
      <c r="D3746" s="12"/>
    </row>
    <row r="3747" customFormat="false" ht="14.25" hidden="false" customHeight="false" outlineLevel="0" collapsed="false">
      <c r="A3747" s="23" t="n">
        <v>150801316</v>
      </c>
      <c r="B3747" s="24" t="s">
        <v>6783</v>
      </c>
      <c r="C3747" s="61" t="n">
        <v>181.54</v>
      </c>
      <c r="D3747" s="12"/>
    </row>
    <row r="3748" customFormat="false" ht="14.25" hidden="false" customHeight="false" outlineLevel="0" collapsed="false">
      <c r="A3748" s="23" t="n">
        <v>150801317</v>
      </c>
      <c r="B3748" s="24" t="s">
        <v>6784</v>
      </c>
      <c r="C3748" s="61" t="n">
        <v>181.54</v>
      </c>
      <c r="D3748" s="12"/>
    </row>
    <row r="3749" customFormat="false" ht="14.25" hidden="false" customHeight="false" outlineLevel="0" collapsed="false">
      <c r="A3749" s="23" t="n">
        <v>150801318</v>
      </c>
      <c r="B3749" s="24" t="s">
        <v>6785</v>
      </c>
      <c r="C3749" s="61" t="n">
        <v>181.54</v>
      </c>
      <c r="D3749" s="12"/>
    </row>
    <row r="3750" customFormat="false" ht="14.25" hidden="false" customHeight="false" outlineLevel="0" collapsed="false">
      <c r="A3750" s="23" t="n">
        <v>150801319</v>
      </c>
      <c r="B3750" s="24" t="s">
        <v>6786</v>
      </c>
      <c r="C3750" s="61" t="n">
        <v>181.54</v>
      </c>
      <c r="D3750" s="12"/>
    </row>
    <row r="3751" customFormat="false" ht="14.25" hidden="false" customHeight="false" outlineLevel="0" collapsed="false">
      <c r="A3751" s="23" t="n">
        <v>150801320</v>
      </c>
      <c r="B3751" s="24" t="s">
        <v>6787</v>
      </c>
      <c r="C3751" s="61" t="n">
        <v>181.54</v>
      </c>
      <c r="D3751" s="12"/>
    </row>
    <row r="3752" customFormat="false" ht="14.25" hidden="false" customHeight="false" outlineLevel="0" collapsed="false">
      <c r="A3752" s="23" t="n">
        <v>150801321</v>
      </c>
      <c r="B3752" s="24" t="s">
        <v>4565</v>
      </c>
      <c r="C3752" s="61" t="n">
        <v>181.54</v>
      </c>
      <c r="D3752" s="12"/>
    </row>
    <row r="3753" customFormat="false" ht="14.25" hidden="false" customHeight="false" outlineLevel="0" collapsed="false">
      <c r="A3753" s="23" t="n">
        <v>150801322</v>
      </c>
      <c r="B3753" s="24" t="s">
        <v>6788</v>
      </c>
      <c r="C3753" s="61" t="n">
        <v>181.54</v>
      </c>
      <c r="D3753" s="12"/>
    </row>
    <row r="3754" customFormat="false" ht="14.25" hidden="false" customHeight="false" outlineLevel="0" collapsed="false">
      <c r="A3754" s="23" t="n">
        <v>150801323</v>
      </c>
      <c r="B3754" s="24" t="s">
        <v>6789</v>
      </c>
      <c r="C3754" s="61" t="n">
        <v>181.54</v>
      </c>
      <c r="D3754" s="12"/>
    </row>
    <row r="3755" customFormat="false" ht="14.25" hidden="false" customHeight="false" outlineLevel="0" collapsed="false">
      <c r="A3755" s="23" t="n">
        <v>150801324</v>
      </c>
      <c r="B3755" s="24" t="s">
        <v>1528</v>
      </c>
      <c r="C3755" s="61" t="n">
        <v>181.54</v>
      </c>
      <c r="D3755" s="12"/>
    </row>
    <row r="3756" customFormat="false" ht="14.25" hidden="false" customHeight="false" outlineLevel="0" collapsed="false">
      <c r="A3756" s="23" t="n">
        <v>150801325</v>
      </c>
      <c r="B3756" s="24" t="s">
        <v>6790</v>
      </c>
      <c r="C3756" s="61" t="n">
        <v>181.54</v>
      </c>
      <c r="D3756" s="12"/>
    </row>
    <row r="3757" customFormat="false" ht="14.25" hidden="false" customHeight="false" outlineLevel="0" collapsed="false">
      <c r="A3757" s="23" t="n">
        <v>150801326</v>
      </c>
      <c r="B3757" s="24" t="s">
        <v>6791</v>
      </c>
      <c r="C3757" s="61" t="n">
        <v>181.54</v>
      </c>
      <c r="D3757" s="12"/>
    </row>
    <row r="3758" customFormat="false" ht="14.25" hidden="false" customHeight="false" outlineLevel="0" collapsed="false">
      <c r="A3758" s="23" t="n">
        <v>150801327</v>
      </c>
      <c r="B3758" s="24" t="s">
        <v>6792</v>
      </c>
      <c r="C3758" s="61" t="n">
        <v>181.54</v>
      </c>
      <c r="D3758" s="12"/>
    </row>
    <row r="3759" customFormat="false" ht="14.25" hidden="false" customHeight="false" outlineLevel="0" collapsed="false">
      <c r="A3759" s="23" t="n">
        <v>150801328</v>
      </c>
      <c r="B3759" s="24" t="s">
        <v>6793</v>
      </c>
      <c r="C3759" s="61" t="n">
        <v>181.54</v>
      </c>
      <c r="D3759" s="12"/>
    </row>
    <row r="3760" customFormat="false" ht="14.25" hidden="false" customHeight="false" outlineLevel="0" collapsed="false">
      <c r="A3760" s="23" t="n">
        <v>150801329</v>
      </c>
      <c r="B3760" s="24" t="s">
        <v>6794</v>
      </c>
      <c r="C3760" s="61" t="n">
        <v>181.54</v>
      </c>
      <c r="D3760" s="12"/>
    </row>
    <row r="3761" customFormat="false" ht="14.25" hidden="false" customHeight="false" outlineLevel="0" collapsed="false">
      <c r="A3761" s="23" t="n">
        <v>150801330</v>
      </c>
      <c r="B3761" s="24" t="s">
        <v>6795</v>
      </c>
      <c r="C3761" s="61" t="n">
        <v>181.54</v>
      </c>
      <c r="D3761" s="12"/>
    </row>
    <row r="3762" customFormat="false" ht="14.25" hidden="false" customHeight="false" outlineLevel="0" collapsed="false">
      <c r="A3762" s="23" t="n">
        <v>150801331</v>
      </c>
      <c r="B3762" s="24" t="s">
        <v>6796</v>
      </c>
      <c r="C3762" s="61" t="n">
        <v>181.54</v>
      </c>
      <c r="D3762" s="12"/>
    </row>
    <row r="3763" customFormat="false" ht="14.25" hidden="false" customHeight="false" outlineLevel="0" collapsed="false">
      <c r="A3763" s="23" t="n">
        <v>150801332</v>
      </c>
      <c r="B3763" s="24" t="s">
        <v>6797</v>
      </c>
      <c r="C3763" s="61" t="n">
        <v>181.54</v>
      </c>
      <c r="D3763" s="12"/>
    </row>
    <row r="3764" customFormat="false" ht="14.25" hidden="false" customHeight="false" outlineLevel="0" collapsed="false">
      <c r="A3764" s="23" t="n">
        <v>150801333</v>
      </c>
      <c r="B3764" s="24" t="s">
        <v>6798</v>
      </c>
      <c r="C3764" s="61" t="n">
        <v>181.54</v>
      </c>
      <c r="D3764" s="12"/>
    </row>
    <row r="3765" customFormat="false" ht="14.25" hidden="false" customHeight="false" outlineLevel="0" collapsed="false">
      <c r="A3765" s="23" t="n">
        <v>150801334</v>
      </c>
      <c r="B3765" s="24" t="s">
        <v>6799</v>
      </c>
      <c r="C3765" s="61" t="n">
        <v>181.54</v>
      </c>
      <c r="D3765" s="12"/>
    </row>
    <row r="3766" customFormat="false" ht="14.25" hidden="false" customHeight="false" outlineLevel="0" collapsed="false">
      <c r="A3766" s="23" t="n">
        <v>150801335</v>
      </c>
      <c r="B3766" s="24" t="s">
        <v>6800</v>
      </c>
      <c r="C3766" s="61" t="n">
        <v>181.54</v>
      </c>
      <c r="D3766" s="12"/>
    </row>
    <row r="3767" customFormat="false" ht="14.25" hidden="false" customHeight="false" outlineLevel="0" collapsed="false">
      <c r="A3767" s="23" t="n">
        <v>150801336</v>
      </c>
      <c r="B3767" s="24" t="s">
        <v>6801</v>
      </c>
      <c r="C3767" s="61" t="n">
        <v>181.54</v>
      </c>
      <c r="D3767" s="12"/>
    </row>
    <row r="3768" customFormat="false" ht="14.25" hidden="false" customHeight="false" outlineLevel="0" collapsed="false">
      <c r="A3768" s="23" t="n">
        <v>150801337</v>
      </c>
      <c r="B3768" s="24" t="s">
        <v>6802</v>
      </c>
      <c r="C3768" s="61" t="n">
        <v>181.54</v>
      </c>
      <c r="D3768" s="12"/>
    </row>
    <row r="3769" customFormat="false" ht="14.25" hidden="false" customHeight="false" outlineLevel="0" collapsed="false">
      <c r="A3769" s="23" t="n">
        <v>150801338</v>
      </c>
      <c r="B3769" s="24" t="s">
        <v>6803</v>
      </c>
      <c r="C3769" s="61" t="n">
        <v>181.54</v>
      </c>
      <c r="D3769" s="12"/>
    </row>
    <row r="3770" customFormat="false" ht="14.25" hidden="false" customHeight="false" outlineLevel="0" collapsed="false">
      <c r="A3770" s="16" t="s">
        <v>341</v>
      </c>
      <c r="B3770" s="16"/>
      <c r="C3770" s="62" t="n">
        <f aca="false">SUM(C3732:C3769)</f>
        <v>6898.52</v>
      </c>
      <c r="D3770" s="18"/>
    </row>
    <row r="3771" customFormat="false" ht="14.25" hidden="false" customHeight="false" outlineLevel="0" collapsed="false">
      <c r="A3771" s="19"/>
      <c r="B3771" s="19"/>
    </row>
    <row r="3772" customFormat="false" ht="26.25" hidden="false" customHeight="false" outlineLevel="0" collapsed="false">
      <c r="A3772" s="21" t="s">
        <v>6804</v>
      </c>
      <c r="B3772" s="21"/>
      <c r="C3772" s="21"/>
      <c r="D3772" s="21"/>
    </row>
    <row r="3773" customFormat="false" ht="14.25" hidden="false" customHeight="false" outlineLevel="0" collapsed="false">
      <c r="A3773" s="3"/>
      <c r="B3773" s="3"/>
      <c r="C3773" s="58"/>
      <c r="D3773" s="4"/>
    </row>
    <row r="3774" customFormat="false" ht="15.75" hidden="false" customHeight="false" outlineLevel="0" collapsed="false">
      <c r="A3774" s="5" t="s">
        <v>1</v>
      </c>
      <c r="B3774" s="5" t="s">
        <v>2</v>
      </c>
      <c r="C3774" s="59"/>
      <c r="D3774" s="7" t="s">
        <v>3</v>
      </c>
    </row>
    <row r="3775" customFormat="false" ht="14.25" hidden="false" customHeight="false" outlineLevel="0" collapsed="false">
      <c r="A3775" s="5"/>
      <c r="B3775" s="5"/>
      <c r="C3775" s="60" t="s">
        <v>3729</v>
      </c>
      <c r="D3775" s="7"/>
    </row>
    <row r="3776" customFormat="false" ht="14.25" hidden="false" customHeight="false" outlineLevel="0" collapsed="false">
      <c r="A3776" s="23" t="n">
        <v>150801401</v>
      </c>
      <c r="B3776" s="24" t="s">
        <v>6805</v>
      </c>
      <c r="C3776" s="61" t="n">
        <v>155.92</v>
      </c>
      <c r="D3776" s="12"/>
    </row>
    <row r="3777" customFormat="false" ht="14.25" hidden="false" customHeight="false" outlineLevel="0" collapsed="false">
      <c r="A3777" s="23" t="n">
        <v>150801402</v>
      </c>
      <c r="B3777" s="24" t="s">
        <v>6806</v>
      </c>
      <c r="C3777" s="61" t="n">
        <v>155.92</v>
      </c>
      <c r="D3777" s="12"/>
    </row>
    <row r="3778" customFormat="false" ht="14.25" hidden="false" customHeight="false" outlineLevel="0" collapsed="false">
      <c r="A3778" s="23" t="n">
        <v>150801403</v>
      </c>
      <c r="B3778" s="24" t="s">
        <v>6807</v>
      </c>
      <c r="C3778" s="61" t="n">
        <v>155.92</v>
      </c>
      <c r="D3778" s="12"/>
    </row>
    <row r="3779" customFormat="false" ht="14.25" hidden="false" customHeight="false" outlineLevel="0" collapsed="false">
      <c r="A3779" s="16" t="s">
        <v>6808</v>
      </c>
      <c r="B3779" s="16"/>
      <c r="C3779" s="62" t="n">
        <f aca="false">SUM(C3776:C3778)</f>
        <v>467.76</v>
      </c>
      <c r="D3779" s="18"/>
    </row>
    <row r="3780" customFormat="false" ht="14.25" hidden="false" customHeight="false" outlineLevel="0" collapsed="false">
      <c r="A3780" s="19"/>
      <c r="B3780" s="19"/>
    </row>
    <row r="3781" customFormat="false" ht="26.25" hidden="false" customHeight="false" outlineLevel="0" collapsed="false">
      <c r="A3781" s="21" t="s">
        <v>6809</v>
      </c>
      <c r="B3781" s="21"/>
      <c r="C3781" s="21"/>
      <c r="D3781" s="21"/>
    </row>
    <row r="3782" customFormat="false" ht="14.25" hidden="false" customHeight="false" outlineLevel="0" collapsed="false">
      <c r="A3782" s="3"/>
      <c r="B3782" s="3"/>
      <c r="C3782" s="58"/>
      <c r="D3782" s="4"/>
    </row>
    <row r="3783" customFormat="false" ht="15.75" hidden="false" customHeight="false" outlineLevel="0" collapsed="false">
      <c r="A3783" s="5" t="s">
        <v>1</v>
      </c>
      <c r="B3783" s="5" t="s">
        <v>2</v>
      </c>
      <c r="C3783" s="59"/>
      <c r="D3783" s="7" t="s">
        <v>3</v>
      </c>
    </row>
    <row r="3784" customFormat="false" ht="14.25" hidden="false" customHeight="false" outlineLevel="0" collapsed="false">
      <c r="A3784" s="5"/>
      <c r="B3784" s="5"/>
      <c r="C3784" s="60" t="s">
        <v>3729</v>
      </c>
      <c r="D3784" s="7"/>
    </row>
    <row r="3785" customFormat="false" ht="14.25" hidden="false" customHeight="false" outlineLevel="0" collapsed="false">
      <c r="A3785" s="23" t="n">
        <v>150803101</v>
      </c>
      <c r="B3785" s="24" t="s">
        <v>6810</v>
      </c>
      <c r="C3785" s="61" t="n">
        <v>198.31</v>
      </c>
      <c r="D3785" s="12"/>
    </row>
    <row r="3786" customFormat="false" ht="14.25" hidden="false" customHeight="false" outlineLevel="0" collapsed="false">
      <c r="A3786" s="23" t="n">
        <v>150803102</v>
      </c>
      <c r="B3786" s="24" t="s">
        <v>6811</v>
      </c>
      <c r="C3786" s="61" t="n">
        <v>198.31</v>
      </c>
      <c r="D3786" s="12"/>
    </row>
    <row r="3787" customFormat="false" ht="14.25" hidden="false" customHeight="false" outlineLevel="0" collapsed="false">
      <c r="A3787" s="23" t="n">
        <v>150803103</v>
      </c>
      <c r="B3787" s="24" t="s">
        <v>6812</v>
      </c>
      <c r="C3787" s="61" t="n">
        <v>198.31</v>
      </c>
      <c r="D3787" s="12"/>
    </row>
    <row r="3788" customFormat="false" ht="14.25" hidden="false" customHeight="false" outlineLevel="0" collapsed="false">
      <c r="A3788" s="23" t="n">
        <v>150803104</v>
      </c>
      <c r="B3788" s="24" t="s">
        <v>6813</v>
      </c>
      <c r="C3788" s="61" t="n">
        <v>198.31</v>
      </c>
      <c r="D3788" s="12"/>
    </row>
    <row r="3789" customFormat="false" ht="14.25" hidden="false" customHeight="false" outlineLevel="0" collapsed="false">
      <c r="A3789" s="23" t="n">
        <v>150803105</v>
      </c>
      <c r="B3789" s="24" t="s">
        <v>6814</v>
      </c>
      <c r="C3789" s="61" t="n">
        <v>198.31</v>
      </c>
      <c r="D3789" s="12"/>
    </row>
    <row r="3790" customFormat="false" ht="14.25" hidden="false" customHeight="false" outlineLevel="0" collapsed="false">
      <c r="A3790" s="23" t="n">
        <v>150803106</v>
      </c>
      <c r="B3790" s="24" t="s">
        <v>6815</v>
      </c>
      <c r="C3790" s="61" t="n">
        <v>198.31</v>
      </c>
      <c r="D3790" s="12"/>
    </row>
    <row r="3791" customFormat="false" ht="14.25" hidden="false" customHeight="false" outlineLevel="0" collapsed="false">
      <c r="A3791" s="23" t="n">
        <v>150803107</v>
      </c>
      <c r="B3791" s="24" t="s">
        <v>6816</v>
      </c>
      <c r="C3791" s="61" t="n">
        <v>198.31</v>
      </c>
      <c r="D3791" s="12"/>
    </row>
    <row r="3792" customFormat="false" ht="14.25" hidden="false" customHeight="false" outlineLevel="0" collapsed="false">
      <c r="A3792" s="23" t="n">
        <v>150803108</v>
      </c>
      <c r="B3792" s="24" t="s">
        <v>6817</v>
      </c>
      <c r="C3792" s="61" t="n">
        <v>198.31</v>
      </c>
      <c r="D3792" s="12"/>
    </row>
    <row r="3793" customFormat="false" ht="14.25" hidden="false" customHeight="false" outlineLevel="0" collapsed="false">
      <c r="A3793" s="23" t="n">
        <v>150803109</v>
      </c>
      <c r="B3793" s="24" t="s">
        <v>6818</v>
      </c>
      <c r="C3793" s="61" t="n">
        <v>198.31</v>
      </c>
      <c r="D3793" s="12"/>
    </row>
    <row r="3794" customFormat="false" ht="14.25" hidden="false" customHeight="false" outlineLevel="0" collapsed="false">
      <c r="A3794" s="23" t="n">
        <v>150803110</v>
      </c>
      <c r="B3794" s="24" t="s">
        <v>6819</v>
      </c>
      <c r="C3794" s="61" t="n">
        <v>198.31</v>
      </c>
      <c r="D3794" s="12"/>
    </row>
    <row r="3795" customFormat="false" ht="14.25" hidden="false" customHeight="false" outlineLevel="0" collapsed="false">
      <c r="A3795" s="23" t="n">
        <v>150803111</v>
      </c>
      <c r="B3795" s="24" t="s">
        <v>6820</v>
      </c>
      <c r="C3795" s="61" t="n">
        <v>198.31</v>
      </c>
      <c r="D3795" s="12"/>
    </row>
    <row r="3796" customFormat="false" ht="14.25" hidden="false" customHeight="false" outlineLevel="0" collapsed="false">
      <c r="A3796" s="23" t="n">
        <v>150803112</v>
      </c>
      <c r="B3796" s="24" t="s">
        <v>6821</v>
      </c>
      <c r="C3796" s="61" t="n">
        <v>198.31</v>
      </c>
      <c r="D3796" s="12"/>
    </row>
    <row r="3797" customFormat="false" ht="14.25" hidden="false" customHeight="false" outlineLevel="0" collapsed="false">
      <c r="A3797" s="23" t="n">
        <v>150803113</v>
      </c>
      <c r="B3797" s="24" t="s">
        <v>6822</v>
      </c>
      <c r="C3797" s="61" t="n">
        <v>198.31</v>
      </c>
      <c r="D3797" s="12"/>
    </row>
    <row r="3798" customFormat="false" ht="14.25" hidden="false" customHeight="false" outlineLevel="0" collapsed="false">
      <c r="A3798" s="23" t="n">
        <v>150803114</v>
      </c>
      <c r="B3798" s="24" t="s">
        <v>6823</v>
      </c>
      <c r="C3798" s="61" t="n">
        <v>198.31</v>
      </c>
      <c r="D3798" s="12"/>
    </row>
    <row r="3799" customFormat="false" ht="14.25" hidden="false" customHeight="false" outlineLevel="0" collapsed="false">
      <c r="A3799" s="23" t="n">
        <v>150803115</v>
      </c>
      <c r="B3799" s="24" t="s">
        <v>6824</v>
      </c>
      <c r="C3799" s="61" t="n">
        <v>198.31</v>
      </c>
      <c r="D3799" s="12"/>
    </row>
    <row r="3800" customFormat="false" ht="14.25" hidden="false" customHeight="false" outlineLevel="0" collapsed="false">
      <c r="A3800" s="23" t="n">
        <v>150803116</v>
      </c>
      <c r="B3800" s="24" t="s">
        <v>6825</v>
      </c>
      <c r="C3800" s="61" t="n">
        <v>198.31</v>
      </c>
      <c r="D3800" s="12"/>
    </row>
    <row r="3801" customFormat="false" ht="14.25" hidden="false" customHeight="false" outlineLevel="0" collapsed="false">
      <c r="A3801" s="23" t="n">
        <v>150803117</v>
      </c>
      <c r="B3801" s="24" t="s">
        <v>6826</v>
      </c>
      <c r="C3801" s="61" t="n">
        <v>198.31</v>
      </c>
      <c r="D3801" s="12"/>
    </row>
    <row r="3802" customFormat="false" ht="14.25" hidden="false" customHeight="false" outlineLevel="0" collapsed="false">
      <c r="A3802" s="23" t="n">
        <v>150803118</v>
      </c>
      <c r="B3802" s="24" t="s">
        <v>6827</v>
      </c>
      <c r="C3802" s="61" t="n">
        <v>198.31</v>
      </c>
      <c r="D3802" s="12"/>
    </row>
    <row r="3803" customFormat="false" ht="14.25" hidden="false" customHeight="false" outlineLevel="0" collapsed="false">
      <c r="A3803" s="23" t="n">
        <v>150803119</v>
      </c>
      <c r="B3803" s="24" t="s">
        <v>6828</v>
      </c>
      <c r="C3803" s="61" t="n">
        <v>198.31</v>
      </c>
      <c r="D3803" s="12"/>
    </row>
    <row r="3804" customFormat="false" ht="14.25" hidden="false" customHeight="false" outlineLevel="0" collapsed="false">
      <c r="A3804" s="23" t="n">
        <v>150803120</v>
      </c>
      <c r="B3804" s="24" t="s">
        <v>6829</v>
      </c>
      <c r="C3804" s="61" t="n">
        <v>198.31</v>
      </c>
      <c r="D3804" s="12"/>
    </row>
    <row r="3805" customFormat="false" ht="14.25" hidden="false" customHeight="false" outlineLevel="0" collapsed="false">
      <c r="A3805" s="23" t="n">
        <v>150803121</v>
      </c>
      <c r="B3805" s="24" t="s">
        <v>6830</v>
      </c>
      <c r="C3805" s="61" t="n">
        <v>198.31</v>
      </c>
      <c r="D3805" s="12"/>
    </row>
    <row r="3806" customFormat="false" ht="14.25" hidden="false" customHeight="false" outlineLevel="0" collapsed="false">
      <c r="A3806" s="23" t="n">
        <v>150803122</v>
      </c>
      <c r="B3806" s="24" t="s">
        <v>6831</v>
      </c>
      <c r="C3806" s="61" t="n">
        <v>198.31</v>
      </c>
      <c r="D3806" s="12"/>
    </row>
    <row r="3807" customFormat="false" ht="14.25" hidden="false" customHeight="false" outlineLevel="0" collapsed="false">
      <c r="A3807" s="23" t="n">
        <v>150803123</v>
      </c>
      <c r="B3807" s="24" t="s">
        <v>6832</v>
      </c>
      <c r="C3807" s="61" t="n">
        <v>198.31</v>
      </c>
      <c r="D3807" s="12"/>
    </row>
    <row r="3808" customFormat="false" ht="14.25" hidden="false" customHeight="false" outlineLevel="0" collapsed="false">
      <c r="A3808" s="23" t="n">
        <v>150803124</v>
      </c>
      <c r="B3808" s="24" t="s">
        <v>6833</v>
      </c>
      <c r="C3808" s="61" t="n">
        <v>198.31</v>
      </c>
      <c r="D3808" s="12"/>
    </row>
    <row r="3809" customFormat="false" ht="14.25" hidden="false" customHeight="false" outlineLevel="0" collapsed="false">
      <c r="A3809" s="23" t="n">
        <v>150803125</v>
      </c>
      <c r="B3809" s="24" t="s">
        <v>2041</v>
      </c>
      <c r="C3809" s="61" t="n">
        <v>198.31</v>
      </c>
      <c r="D3809" s="12"/>
    </row>
    <row r="3810" customFormat="false" ht="14.25" hidden="false" customHeight="false" outlineLevel="0" collapsed="false">
      <c r="A3810" s="23" t="n">
        <v>150803126</v>
      </c>
      <c r="B3810" s="24" t="s">
        <v>6834</v>
      </c>
      <c r="C3810" s="61" t="n">
        <v>198.31</v>
      </c>
      <c r="D3810" s="12"/>
    </row>
    <row r="3811" customFormat="false" ht="14.25" hidden="false" customHeight="false" outlineLevel="0" collapsed="false">
      <c r="A3811" s="23" t="n">
        <v>150803127</v>
      </c>
      <c r="B3811" s="24" t="s">
        <v>6835</v>
      </c>
      <c r="C3811" s="61" t="n">
        <v>198.31</v>
      </c>
      <c r="D3811" s="12"/>
    </row>
    <row r="3812" customFormat="false" ht="14.25" hidden="false" customHeight="false" outlineLevel="0" collapsed="false">
      <c r="A3812" s="23" t="n">
        <v>150803128</v>
      </c>
      <c r="B3812" s="24" t="s">
        <v>6836</v>
      </c>
      <c r="C3812" s="61" t="n">
        <v>198.31</v>
      </c>
      <c r="D3812" s="12"/>
    </row>
    <row r="3813" customFormat="false" ht="14.25" hidden="false" customHeight="false" outlineLevel="0" collapsed="false">
      <c r="A3813" s="23" t="n">
        <v>150803129</v>
      </c>
      <c r="B3813" s="24" t="s">
        <v>6837</v>
      </c>
      <c r="C3813" s="61" t="n">
        <v>198.31</v>
      </c>
      <c r="D3813" s="12"/>
    </row>
    <row r="3814" customFormat="false" ht="14.25" hidden="false" customHeight="false" outlineLevel="0" collapsed="false">
      <c r="A3814" s="23" t="n">
        <v>150803130</v>
      </c>
      <c r="B3814" s="24" t="s">
        <v>6838</v>
      </c>
      <c r="C3814" s="61" t="n">
        <v>198.31</v>
      </c>
      <c r="D3814" s="12"/>
    </row>
    <row r="3815" customFormat="false" ht="14.25" hidden="false" customHeight="false" outlineLevel="0" collapsed="false">
      <c r="A3815" s="23" t="n">
        <v>150803131</v>
      </c>
      <c r="B3815" s="24" t="s">
        <v>6839</v>
      </c>
      <c r="C3815" s="61" t="n">
        <v>198.31</v>
      </c>
      <c r="D3815" s="12"/>
    </row>
    <row r="3816" customFormat="false" ht="14.25" hidden="false" customHeight="false" outlineLevel="0" collapsed="false">
      <c r="A3816" s="23" t="n">
        <v>150803132</v>
      </c>
      <c r="B3816" s="24" t="s">
        <v>6840</v>
      </c>
      <c r="C3816" s="61" t="n">
        <v>198.31</v>
      </c>
      <c r="D3816" s="12"/>
    </row>
    <row r="3817" customFormat="false" ht="14.25" hidden="false" customHeight="false" outlineLevel="0" collapsed="false">
      <c r="A3817" s="23" t="n">
        <v>150803133</v>
      </c>
      <c r="B3817" s="24" t="s">
        <v>6841</v>
      </c>
      <c r="C3817" s="61" t="n">
        <v>198.31</v>
      </c>
      <c r="D3817" s="12"/>
    </row>
    <row r="3818" customFormat="false" ht="14.25" hidden="false" customHeight="false" outlineLevel="0" collapsed="false">
      <c r="A3818" s="23" t="n">
        <v>150803134</v>
      </c>
      <c r="B3818" s="24" t="s">
        <v>353</v>
      </c>
      <c r="C3818" s="61" t="n">
        <v>198.31</v>
      </c>
      <c r="D3818" s="12"/>
    </row>
    <row r="3819" customFormat="false" ht="14.25" hidden="false" customHeight="false" outlineLevel="0" collapsed="false">
      <c r="A3819" s="23" t="n">
        <v>150803135</v>
      </c>
      <c r="B3819" s="24" t="s">
        <v>6842</v>
      </c>
      <c r="C3819" s="61" t="n">
        <v>198.31</v>
      </c>
      <c r="D3819" s="12"/>
    </row>
    <row r="3820" customFormat="false" ht="14.25" hidden="false" customHeight="false" outlineLevel="0" collapsed="false">
      <c r="A3820" s="23" t="n">
        <v>150803136</v>
      </c>
      <c r="B3820" s="24" t="s">
        <v>6843</v>
      </c>
      <c r="C3820" s="61" t="n">
        <v>198.31</v>
      </c>
      <c r="D3820" s="12"/>
    </row>
    <row r="3821" customFormat="false" ht="14.25" hidden="false" customHeight="false" outlineLevel="0" collapsed="false">
      <c r="A3821" s="23" t="n">
        <v>150803137</v>
      </c>
      <c r="B3821" s="24" t="s">
        <v>6844</v>
      </c>
      <c r="C3821" s="61" t="n">
        <v>198.31</v>
      </c>
      <c r="D3821" s="12"/>
    </row>
    <row r="3822" customFormat="false" ht="14.25" hidden="false" customHeight="false" outlineLevel="0" collapsed="false">
      <c r="A3822" s="23" t="n">
        <v>150803138</v>
      </c>
      <c r="B3822" s="24" t="s">
        <v>6845</v>
      </c>
      <c r="C3822" s="61" t="n">
        <v>198.31</v>
      </c>
      <c r="D3822" s="12"/>
    </row>
    <row r="3823" customFormat="false" ht="14.25" hidden="false" customHeight="false" outlineLevel="0" collapsed="false">
      <c r="A3823" s="23" t="n">
        <v>150803139</v>
      </c>
      <c r="B3823" s="26" t="s">
        <v>6846</v>
      </c>
      <c r="C3823" s="61" t="n">
        <v>198.31</v>
      </c>
      <c r="D3823" s="12"/>
    </row>
    <row r="3824" customFormat="false" ht="14.25" hidden="false" customHeight="false" outlineLevel="0" collapsed="false">
      <c r="A3824" s="16" t="s">
        <v>210</v>
      </c>
      <c r="B3824" s="16"/>
      <c r="C3824" s="62" t="n">
        <f aca="false">SUM(C3785:C3823)</f>
        <v>7734.09</v>
      </c>
      <c r="D3824" s="18"/>
    </row>
    <row r="3825" customFormat="false" ht="14.25" hidden="false" customHeight="false" outlineLevel="0" collapsed="false">
      <c r="A3825" s="19"/>
      <c r="B3825" s="19"/>
    </row>
    <row r="3826" customFormat="false" ht="26.25" hidden="false" customHeight="false" outlineLevel="0" collapsed="false">
      <c r="A3826" s="21" t="s">
        <v>6847</v>
      </c>
      <c r="B3826" s="21"/>
      <c r="C3826" s="21"/>
      <c r="D3826" s="21"/>
    </row>
    <row r="3827" customFormat="false" ht="14.25" hidden="false" customHeight="false" outlineLevel="0" collapsed="false">
      <c r="A3827" s="3"/>
      <c r="B3827" s="3"/>
      <c r="C3827" s="58"/>
      <c r="D3827" s="4"/>
    </row>
    <row r="3828" customFormat="false" ht="15.75" hidden="false" customHeight="false" outlineLevel="0" collapsed="false">
      <c r="A3828" s="5" t="s">
        <v>1</v>
      </c>
      <c r="B3828" s="5" t="s">
        <v>2</v>
      </c>
      <c r="C3828" s="59"/>
      <c r="D3828" s="7" t="s">
        <v>3</v>
      </c>
    </row>
    <row r="3829" customFormat="false" ht="14.25" hidden="false" customHeight="false" outlineLevel="0" collapsed="false">
      <c r="A3829" s="5"/>
      <c r="B3829" s="5"/>
      <c r="C3829" s="60" t="s">
        <v>3729</v>
      </c>
      <c r="D3829" s="7"/>
    </row>
    <row r="3830" customFormat="false" ht="14.25" hidden="false" customHeight="false" outlineLevel="0" collapsed="false">
      <c r="A3830" s="23" t="n">
        <v>150803201</v>
      </c>
      <c r="B3830" s="24" t="s">
        <v>6848</v>
      </c>
      <c r="C3830" s="61" t="n">
        <v>198.31</v>
      </c>
      <c r="D3830" s="12"/>
    </row>
    <row r="3831" customFormat="false" ht="14.25" hidden="false" customHeight="false" outlineLevel="0" collapsed="false">
      <c r="A3831" s="23" t="n">
        <v>150803202</v>
      </c>
      <c r="B3831" s="24" t="s">
        <v>6849</v>
      </c>
      <c r="C3831" s="61" t="n">
        <v>198.31</v>
      </c>
      <c r="D3831" s="12"/>
    </row>
    <row r="3832" customFormat="false" ht="14.25" hidden="false" customHeight="false" outlineLevel="0" collapsed="false">
      <c r="A3832" s="23" t="n">
        <v>150803203</v>
      </c>
      <c r="B3832" s="24" t="s">
        <v>6850</v>
      </c>
      <c r="C3832" s="61" t="n">
        <v>198.31</v>
      </c>
      <c r="D3832" s="12"/>
    </row>
    <row r="3833" customFormat="false" ht="14.25" hidden="false" customHeight="false" outlineLevel="0" collapsed="false">
      <c r="A3833" s="23" t="n">
        <v>150803204</v>
      </c>
      <c r="B3833" s="24" t="s">
        <v>6851</v>
      </c>
      <c r="C3833" s="61" t="n">
        <v>198.31</v>
      </c>
      <c r="D3833" s="12"/>
    </row>
    <row r="3834" customFormat="false" ht="14.25" hidden="false" customHeight="false" outlineLevel="0" collapsed="false">
      <c r="A3834" s="23" t="n">
        <v>150803205</v>
      </c>
      <c r="B3834" s="24" t="s">
        <v>6852</v>
      </c>
      <c r="C3834" s="61" t="n">
        <v>198.31</v>
      </c>
      <c r="D3834" s="12"/>
    </row>
    <row r="3835" customFormat="false" ht="14.25" hidden="false" customHeight="false" outlineLevel="0" collapsed="false">
      <c r="A3835" s="23" t="n">
        <v>150803206</v>
      </c>
      <c r="B3835" s="24" t="s">
        <v>6853</v>
      </c>
      <c r="C3835" s="61" t="n">
        <v>198.31</v>
      </c>
      <c r="D3835" s="12"/>
    </row>
    <row r="3836" customFormat="false" ht="14.25" hidden="false" customHeight="false" outlineLevel="0" collapsed="false">
      <c r="A3836" s="23" t="n">
        <v>150803207</v>
      </c>
      <c r="B3836" s="24" t="s">
        <v>6854</v>
      </c>
      <c r="C3836" s="61" t="n">
        <v>198.31</v>
      </c>
      <c r="D3836" s="12"/>
    </row>
    <row r="3837" customFormat="false" ht="14.25" hidden="false" customHeight="false" outlineLevel="0" collapsed="false">
      <c r="A3837" s="23" t="n">
        <v>150803208</v>
      </c>
      <c r="B3837" s="24" t="s">
        <v>6855</v>
      </c>
      <c r="C3837" s="61" t="n">
        <v>198.31</v>
      </c>
      <c r="D3837" s="12"/>
    </row>
    <row r="3838" customFormat="false" ht="14.25" hidden="false" customHeight="false" outlineLevel="0" collapsed="false">
      <c r="A3838" s="23" t="n">
        <v>150803209</v>
      </c>
      <c r="B3838" s="24" t="s">
        <v>6856</v>
      </c>
      <c r="C3838" s="61" t="n">
        <v>198.31</v>
      </c>
      <c r="D3838" s="12"/>
    </row>
    <row r="3839" customFormat="false" ht="14.25" hidden="false" customHeight="false" outlineLevel="0" collapsed="false">
      <c r="A3839" s="23" t="n">
        <v>150803210</v>
      </c>
      <c r="B3839" s="24" t="s">
        <v>6857</v>
      </c>
      <c r="C3839" s="61" t="n">
        <v>198.31</v>
      </c>
      <c r="D3839" s="12"/>
    </row>
    <row r="3840" customFormat="false" ht="14.25" hidden="false" customHeight="false" outlineLevel="0" collapsed="false">
      <c r="A3840" s="23" t="n">
        <v>150803211</v>
      </c>
      <c r="B3840" s="24" t="s">
        <v>6858</v>
      </c>
      <c r="C3840" s="61" t="n">
        <v>198.31</v>
      </c>
      <c r="D3840" s="12"/>
    </row>
    <row r="3841" customFormat="false" ht="14.25" hidden="false" customHeight="false" outlineLevel="0" collapsed="false">
      <c r="A3841" s="23" t="n">
        <v>150803212</v>
      </c>
      <c r="B3841" s="24" t="s">
        <v>6859</v>
      </c>
      <c r="C3841" s="61" t="n">
        <v>198.31</v>
      </c>
      <c r="D3841" s="12"/>
    </row>
    <row r="3842" customFormat="false" ht="14.25" hidden="false" customHeight="false" outlineLevel="0" collapsed="false">
      <c r="A3842" s="23" t="n">
        <v>150803213</v>
      </c>
      <c r="B3842" s="24" t="s">
        <v>6860</v>
      </c>
      <c r="C3842" s="61" t="n">
        <v>198.31</v>
      </c>
      <c r="D3842" s="12"/>
    </row>
    <row r="3843" customFormat="false" ht="14.25" hidden="false" customHeight="false" outlineLevel="0" collapsed="false">
      <c r="A3843" s="23" t="n">
        <v>150803214</v>
      </c>
      <c r="B3843" s="24" t="s">
        <v>3350</v>
      </c>
      <c r="C3843" s="61" t="n">
        <v>198.31</v>
      </c>
      <c r="D3843" s="12"/>
    </row>
    <row r="3844" customFormat="false" ht="14.25" hidden="false" customHeight="false" outlineLevel="0" collapsed="false">
      <c r="A3844" s="23" t="n">
        <v>150803215</v>
      </c>
      <c r="B3844" s="24" t="s">
        <v>6861</v>
      </c>
      <c r="C3844" s="61" t="n">
        <v>198.31</v>
      </c>
      <c r="D3844" s="12"/>
    </row>
    <row r="3845" customFormat="false" ht="14.25" hidden="false" customHeight="false" outlineLevel="0" collapsed="false">
      <c r="A3845" s="23" t="n">
        <v>150803216</v>
      </c>
      <c r="B3845" s="24" t="s">
        <v>6862</v>
      </c>
      <c r="C3845" s="61" t="n">
        <v>198.31</v>
      </c>
      <c r="D3845" s="12"/>
    </row>
    <row r="3846" customFormat="false" ht="14.25" hidden="false" customHeight="false" outlineLevel="0" collapsed="false">
      <c r="A3846" s="23" t="n">
        <v>150803217</v>
      </c>
      <c r="B3846" s="24" t="s">
        <v>6863</v>
      </c>
      <c r="C3846" s="61" t="n">
        <v>198.31</v>
      </c>
      <c r="D3846" s="12"/>
    </row>
    <row r="3847" customFormat="false" ht="14.25" hidden="false" customHeight="false" outlineLevel="0" collapsed="false">
      <c r="A3847" s="23" t="n">
        <v>150803218</v>
      </c>
      <c r="B3847" s="24" t="s">
        <v>6864</v>
      </c>
      <c r="C3847" s="61" t="n">
        <v>198.31</v>
      </c>
      <c r="D3847" s="12"/>
    </row>
    <row r="3848" customFormat="false" ht="14.25" hidden="false" customHeight="false" outlineLevel="0" collapsed="false">
      <c r="A3848" s="23" t="n">
        <v>150803219</v>
      </c>
      <c r="B3848" s="24" t="s">
        <v>6865</v>
      </c>
      <c r="C3848" s="61" t="n">
        <v>198.31</v>
      </c>
      <c r="D3848" s="12"/>
    </row>
    <row r="3849" customFormat="false" ht="14.25" hidden="false" customHeight="false" outlineLevel="0" collapsed="false">
      <c r="A3849" s="23" t="n">
        <v>150803220</v>
      </c>
      <c r="B3849" s="24" t="s">
        <v>6866</v>
      </c>
      <c r="C3849" s="61" t="n">
        <v>198.31</v>
      </c>
      <c r="D3849" s="12"/>
    </row>
    <row r="3850" customFormat="false" ht="14.25" hidden="false" customHeight="false" outlineLevel="0" collapsed="false">
      <c r="A3850" s="23" t="n">
        <v>150803221</v>
      </c>
      <c r="B3850" s="24" t="s">
        <v>6867</v>
      </c>
      <c r="C3850" s="61" t="n">
        <v>198.31</v>
      </c>
      <c r="D3850" s="12"/>
    </row>
    <row r="3851" customFormat="false" ht="14.25" hidden="false" customHeight="false" outlineLevel="0" collapsed="false">
      <c r="A3851" s="23" t="n">
        <v>150803222</v>
      </c>
      <c r="B3851" s="24" t="s">
        <v>6868</v>
      </c>
      <c r="C3851" s="61" t="n">
        <v>198.31</v>
      </c>
      <c r="D3851" s="12"/>
    </row>
    <row r="3852" customFormat="false" ht="14.25" hidden="false" customHeight="false" outlineLevel="0" collapsed="false">
      <c r="A3852" s="23" t="n">
        <v>150803223</v>
      </c>
      <c r="B3852" s="24" t="s">
        <v>6869</v>
      </c>
      <c r="C3852" s="61" t="n">
        <v>198.31</v>
      </c>
      <c r="D3852" s="12"/>
    </row>
    <row r="3853" customFormat="false" ht="14.25" hidden="false" customHeight="false" outlineLevel="0" collapsed="false">
      <c r="A3853" s="23" t="n">
        <v>150803224</v>
      </c>
      <c r="B3853" s="24" t="s">
        <v>6870</v>
      </c>
      <c r="C3853" s="61" t="n">
        <v>198.31</v>
      </c>
      <c r="D3853" s="12"/>
    </row>
    <row r="3854" customFormat="false" ht="14.25" hidden="false" customHeight="false" outlineLevel="0" collapsed="false">
      <c r="A3854" s="23" t="n">
        <v>150803225</v>
      </c>
      <c r="B3854" s="24" t="s">
        <v>1310</v>
      </c>
      <c r="C3854" s="61" t="n">
        <v>198.31</v>
      </c>
      <c r="D3854" s="12"/>
    </row>
    <row r="3855" customFormat="false" ht="14.25" hidden="false" customHeight="false" outlineLevel="0" collapsed="false">
      <c r="A3855" s="23" t="n">
        <v>150803226</v>
      </c>
      <c r="B3855" s="24" t="s">
        <v>6871</v>
      </c>
      <c r="C3855" s="61" t="n">
        <v>198.31</v>
      </c>
      <c r="D3855" s="12"/>
    </row>
    <row r="3856" customFormat="false" ht="14.25" hidden="false" customHeight="false" outlineLevel="0" collapsed="false">
      <c r="A3856" s="23" t="n">
        <v>150803227</v>
      </c>
      <c r="B3856" s="24" t="s">
        <v>6872</v>
      </c>
      <c r="C3856" s="61" t="n">
        <v>198.31</v>
      </c>
      <c r="D3856" s="12"/>
    </row>
    <row r="3857" customFormat="false" ht="14.25" hidden="false" customHeight="false" outlineLevel="0" collapsed="false">
      <c r="A3857" s="23" t="n">
        <v>150803228</v>
      </c>
      <c r="B3857" s="24" t="s">
        <v>6873</v>
      </c>
      <c r="C3857" s="61" t="n">
        <v>198.31</v>
      </c>
      <c r="D3857" s="12"/>
    </row>
    <row r="3858" customFormat="false" ht="14.25" hidden="false" customHeight="false" outlineLevel="0" collapsed="false">
      <c r="A3858" s="23" t="n">
        <v>150803229</v>
      </c>
      <c r="B3858" s="24" t="s">
        <v>6874</v>
      </c>
      <c r="C3858" s="61" t="n">
        <v>198.31</v>
      </c>
      <c r="D3858" s="12"/>
    </row>
    <row r="3859" customFormat="false" ht="14.25" hidden="false" customHeight="false" outlineLevel="0" collapsed="false">
      <c r="A3859" s="23" t="n">
        <v>150803230</v>
      </c>
      <c r="B3859" s="24" t="s">
        <v>6875</v>
      </c>
      <c r="C3859" s="61" t="n">
        <v>198.31</v>
      </c>
      <c r="D3859" s="12"/>
    </row>
    <row r="3860" customFormat="false" ht="14.25" hidden="false" customHeight="false" outlineLevel="0" collapsed="false">
      <c r="A3860" s="23" t="n">
        <v>150803231</v>
      </c>
      <c r="B3860" s="24" t="s">
        <v>6876</v>
      </c>
      <c r="C3860" s="61" t="n">
        <v>198.31</v>
      </c>
      <c r="D3860" s="12"/>
    </row>
    <row r="3861" customFormat="false" ht="14.25" hidden="false" customHeight="false" outlineLevel="0" collapsed="false">
      <c r="A3861" s="23" t="n">
        <v>150803232</v>
      </c>
      <c r="B3861" s="24" t="s">
        <v>6877</v>
      </c>
      <c r="C3861" s="61" t="n">
        <v>198.31</v>
      </c>
      <c r="D3861" s="12"/>
    </row>
    <row r="3862" customFormat="false" ht="14.25" hidden="false" customHeight="false" outlineLevel="0" collapsed="false">
      <c r="A3862" s="23" t="n">
        <v>150803233</v>
      </c>
      <c r="B3862" s="24" t="s">
        <v>6878</v>
      </c>
      <c r="C3862" s="61" t="n">
        <v>198.31</v>
      </c>
      <c r="D3862" s="12"/>
    </row>
    <row r="3863" customFormat="false" ht="14.25" hidden="false" customHeight="false" outlineLevel="0" collapsed="false">
      <c r="A3863" s="23" t="n">
        <v>150803234</v>
      </c>
      <c r="B3863" s="24" t="s">
        <v>6879</v>
      </c>
      <c r="C3863" s="61" t="n">
        <v>198.31</v>
      </c>
      <c r="D3863" s="12"/>
    </row>
    <row r="3864" customFormat="false" ht="14.25" hidden="false" customHeight="false" outlineLevel="0" collapsed="false">
      <c r="A3864" s="23" t="n">
        <v>150803235</v>
      </c>
      <c r="B3864" s="24" t="s">
        <v>3503</v>
      </c>
      <c r="C3864" s="61" t="n">
        <v>198.31</v>
      </c>
      <c r="D3864" s="12"/>
    </row>
    <row r="3865" customFormat="false" ht="14.25" hidden="false" customHeight="false" outlineLevel="0" collapsed="false">
      <c r="A3865" s="23" t="n">
        <v>150803236</v>
      </c>
      <c r="B3865" s="24" t="s">
        <v>6880</v>
      </c>
      <c r="C3865" s="61" t="n">
        <v>198.31</v>
      </c>
      <c r="D3865" s="12"/>
    </row>
    <row r="3866" customFormat="false" ht="14.25" hidden="false" customHeight="false" outlineLevel="0" collapsed="false">
      <c r="A3866" s="23" t="n">
        <v>150803237</v>
      </c>
      <c r="B3866" s="24" t="s">
        <v>6881</v>
      </c>
      <c r="C3866" s="61" t="n">
        <v>198.31</v>
      </c>
      <c r="D3866" s="12"/>
    </row>
    <row r="3867" customFormat="false" ht="14.25" hidden="false" customHeight="false" outlineLevel="0" collapsed="false">
      <c r="A3867" s="23" t="n">
        <v>150803238</v>
      </c>
      <c r="B3867" s="24" t="s">
        <v>6882</v>
      </c>
      <c r="C3867" s="61" t="n">
        <v>198.31</v>
      </c>
      <c r="D3867" s="12"/>
    </row>
    <row r="3868" customFormat="false" ht="14.25" hidden="false" customHeight="false" outlineLevel="0" collapsed="false">
      <c r="A3868" s="16" t="s">
        <v>341</v>
      </c>
      <c r="B3868" s="16"/>
      <c r="C3868" s="62" t="n">
        <f aca="false">SUM(C3830:C3867)</f>
        <v>7535.78</v>
      </c>
      <c r="D3868" s="18"/>
    </row>
    <row r="3869" customFormat="false" ht="14.25" hidden="false" customHeight="false" outlineLevel="0" collapsed="false">
      <c r="A3869" s="19"/>
      <c r="B3869" s="19"/>
    </row>
    <row r="3870" customFormat="false" ht="26.25" hidden="false" customHeight="false" outlineLevel="0" collapsed="false">
      <c r="A3870" s="21" t="s">
        <v>6883</v>
      </c>
      <c r="B3870" s="21"/>
      <c r="C3870" s="21"/>
      <c r="D3870" s="21"/>
    </row>
    <row r="3871" customFormat="false" ht="14.25" hidden="false" customHeight="false" outlineLevel="0" collapsed="false">
      <c r="A3871" s="3"/>
      <c r="B3871" s="3"/>
      <c r="C3871" s="58"/>
      <c r="D3871" s="4"/>
    </row>
    <row r="3872" customFormat="false" ht="15.75" hidden="false" customHeight="false" outlineLevel="0" collapsed="false">
      <c r="A3872" s="5" t="s">
        <v>1</v>
      </c>
      <c r="B3872" s="5" t="s">
        <v>2</v>
      </c>
      <c r="C3872" s="59"/>
      <c r="D3872" s="7" t="s">
        <v>3</v>
      </c>
    </row>
    <row r="3873" customFormat="false" ht="14.25" hidden="false" customHeight="false" outlineLevel="0" collapsed="false">
      <c r="A3873" s="5"/>
      <c r="B3873" s="5"/>
      <c r="C3873" s="60" t="s">
        <v>3729</v>
      </c>
      <c r="D3873" s="7"/>
    </row>
    <row r="3874" customFormat="false" ht="14.25" hidden="false" customHeight="false" outlineLevel="0" collapsed="false">
      <c r="A3874" s="23" t="n">
        <v>150803301</v>
      </c>
      <c r="B3874" s="24" t="s">
        <v>6884</v>
      </c>
      <c r="C3874" s="61" t="n">
        <v>198.31</v>
      </c>
      <c r="D3874" s="12"/>
    </row>
    <row r="3875" customFormat="false" ht="14.25" hidden="false" customHeight="false" outlineLevel="0" collapsed="false">
      <c r="A3875" s="23" t="n">
        <v>150803302</v>
      </c>
      <c r="B3875" s="24" t="s">
        <v>6885</v>
      </c>
      <c r="C3875" s="61" t="n">
        <v>198.31</v>
      </c>
      <c r="D3875" s="12"/>
    </row>
    <row r="3876" customFormat="false" ht="14.25" hidden="false" customHeight="false" outlineLevel="0" collapsed="false">
      <c r="A3876" s="23" t="n">
        <v>150803303</v>
      </c>
      <c r="B3876" s="24" t="s">
        <v>6886</v>
      </c>
      <c r="C3876" s="61" t="n">
        <v>198.31</v>
      </c>
      <c r="D3876" s="12"/>
    </row>
    <row r="3877" customFormat="false" ht="14.25" hidden="false" customHeight="false" outlineLevel="0" collapsed="false">
      <c r="A3877" s="23" t="n">
        <v>150803304</v>
      </c>
      <c r="B3877" s="24" t="s">
        <v>6887</v>
      </c>
      <c r="C3877" s="61" t="n">
        <v>198.31</v>
      </c>
      <c r="D3877" s="12"/>
    </row>
    <row r="3878" customFormat="false" ht="14.25" hidden="false" customHeight="false" outlineLevel="0" collapsed="false">
      <c r="A3878" s="23" t="n">
        <v>150803305</v>
      </c>
      <c r="B3878" s="24" t="s">
        <v>6888</v>
      </c>
      <c r="C3878" s="61" t="n">
        <v>198.31</v>
      </c>
      <c r="D3878" s="12"/>
    </row>
    <row r="3879" customFormat="false" ht="14.25" hidden="false" customHeight="false" outlineLevel="0" collapsed="false">
      <c r="A3879" s="23" t="n">
        <v>150803306</v>
      </c>
      <c r="B3879" s="24" t="s">
        <v>6889</v>
      </c>
      <c r="C3879" s="61" t="n">
        <v>198.31</v>
      </c>
      <c r="D3879" s="12"/>
    </row>
    <row r="3880" customFormat="false" ht="14.25" hidden="false" customHeight="false" outlineLevel="0" collapsed="false">
      <c r="A3880" s="23" t="n">
        <v>150803307</v>
      </c>
      <c r="B3880" s="24" t="s">
        <v>6890</v>
      </c>
      <c r="C3880" s="61" t="n">
        <v>198.31</v>
      </c>
      <c r="D3880" s="12"/>
    </row>
    <row r="3881" customFormat="false" ht="14.25" hidden="false" customHeight="false" outlineLevel="0" collapsed="false">
      <c r="A3881" s="23" t="n">
        <v>150803309</v>
      </c>
      <c r="B3881" s="24" t="s">
        <v>6891</v>
      </c>
      <c r="C3881" s="61" t="n">
        <v>198.31</v>
      </c>
      <c r="D3881" s="12"/>
    </row>
    <row r="3882" customFormat="false" ht="14.25" hidden="false" customHeight="false" outlineLevel="0" collapsed="false">
      <c r="A3882" s="23" t="n">
        <v>150803310</v>
      </c>
      <c r="B3882" s="24" t="s">
        <v>6892</v>
      </c>
      <c r="C3882" s="61" t="n">
        <v>198.31</v>
      </c>
      <c r="D3882" s="12"/>
    </row>
    <row r="3883" customFormat="false" ht="14.25" hidden="false" customHeight="false" outlineLevel="0" collapsed="false">
      <c r="A3883" s="23" t="n">
        <v>150803311</v>
      </c>
      <c r="B3883" s="24" t="s">
        <v>6893</v>
      </c>
      <c r="C3883" s="61" t="n">
        <v>198.31</v>
      </c>
      <c r="D3883" s="12"/>
    </row>
    <row r="3884" customFormat="false" ht="14.25" hidden="false" customHeight="false" outlineLevel="0" collapsed="false">
      <c r="A3884" s="23" t="n">
        <v>150803312</v>
      </c>
      <c r="B3884" s="24" t="s">
        <v>6894</v>
      </c>
      <c r="C3884" s="61" t="n">
        <v>198.31</v>
      </c>
      <c r="D3884" s="12"/>
    </row>
    <row r="3885" customFormat="false" ht="14.25" hidden="false" customHeight="false" outlineLevel="0" collapsed="false">
      <c r="A3885" s="23" t="n">
        <v>150803313</v>
      </c>
      <c r="B3885" s="24" t="s">
        <v>6895</v>
      </c>
      <c r="C3885" s="61" t="n">
        <v>198.31</v>
      </c>
      <c r="D3885" s="12"/>
    </row>
    <row r="3886" customFormat="false" ht="14.25" hidden="false" customHeight="false" outlineLevel="0" collapsed="false">
      <c r="A3886" s="23" t="n">
        <v>150803314</v>
      </c>
      <c r="B3886" s="24" t="s">
        <v>6896</v>
      </c>
      <c r="C3886" s="61" t="n">
        <v>198.31</v>
      </c>
      <c r="D3886" s="12"/>
    </row>
    <row r="3887" customFormat="false" ht="14.25" hidden="false" customHeight="false" outlineLevel="0" collapsed="false">
      <c r="A3887" s="23" t="n">
        <v>150803315</v>
      </c>
      <c r="B3887" s="24" t="s">
        <v>6897</v>
      </c>
      <c r="C3887" s="61" t="n">
        <v>198.31</v>
      </c>
      <c r="D3887" s="12"/>
    </row>
    <row r="3888" customFormat="false" ht="14.25" hidden="false" customHeight="false" outlineLevel="0" collapsed="false">
      <c r="A3888" s="23" t="n">
        <v>150803316</v>
      </c>
      <c r="B3888" s="24" t="s">
        <v>6898</v>
      </c>
      <c r="C3888" s="61" t="n">
        <v>198.31</v>
      </c>
      <c r="D3888" s="12"/>
    </row>
    <row r="3889" customFormat="false" ht="14.25" hidden="false" customHeight="false" outlineLevel="0" collapsed="false">
      <c r="A3889" s="23" t="n">
        <v>150803317</v>
      </c>
      <c r="B3889" s="24" t="s">
        <v>6899</v>
      </c>
      <c r="C3889" s="61" t="n">
        <v>198.31</v>
      </c>
      <c r="D3889" s="12"/>
    </row>
    <row r="3890" customFormat="false" ht="14.25" hidden="false" customHeight="false" outlineLevel="0" collapsed="false">
      <c r="A3890" s="23" t="n">
        <v>150803318</v>
      </c>
      <c r="B3890" s="24" t="s">
        <v>6900</v>
      </c>
      <c r="C3890" s="61" t="n">
        <v>198.31</v>
      </c>
      <c r="D3890" s="12"/>
    </row>
    <row r="3891" customFormat="false" ht="14.25" hidden="false" customHeight="false" outlineLevel="0" collapsed="false">
      <c r="A3891" s="23" t="n">
        <v>150803319</v>
      </c>
      <c r="B3891" s="24" t="s">
        <v>6901</v>
      </c>
      <c r="C3891" s="61" t="n">
        <v>198.31</v>
      </c>
      <c r="D3891" s="12"/>
    </row>
    <row r="3892" customFormat="false" ht="14.25" hidden="false" customHeight="false" outlineLevel="0" collapsed="false">
      <c r="A3892" s="23" t="n">
        <v>150803320</v>
      </c>
      <c r="B3892" s="24" t="s">
        <v>6902</v>
      </c>
      <c r="C3892" s="61" t="n">
        <v>198.31</v>
      </c>
      <c r="D3892" s="12"/>
    </row>
    <row r="3893" customFormat="false" ht="14.25" hidden="false" customHeight="false" outlineLevel="0" collapsed="false">
      <c r="A3893" s="23" t="n">
        <v>150803321</v>
      </c>
      <c r="B3893" s="24" t="s">
        <v>6903</v>
      </c>
      <c r="C3893" s="61" t="n">
        <v>198.31</v>
      </c>
      <c r="D3893" s="12"/>
    </row>
    <row r="3894" customFormat="false" ht="14.25" hidden="false" customHeight="false" outlineLevel="0" collapsed="false">
      <c r="A3894" s="23" t="n">
        <v>150803322</v>
      </c>
      <c r="B3894" s="24" t="s">
        <v>6904</v>
      </c>
      <c r="C3894" s="61" t="n">
        <v>198.31</v>
      </c>
      <c r="D3894" s="12"/>
    </row>
    <row r="3895" customFormat="false" ht="14.25" hidden="false" customHeight="false" outlineLevel="0" collapsed="false">
      <c r="A3895" s="23" t="n">
        <v>150803323</v>
      </c>
      <c r="B3895" s="24" t="s">
        <v>6905</v>
      </c>
      <c r="C3895" s="61" t="n">
        <v>198.31</v>
      </c>
      <c r="D3895" s="12"/>
    </row>
    <row r="3896" customFormat="false" ht="14.25" hidden="false" customHeight="false" outlineLevel="0" collapsed="false">
      <c r="A3896" s="23" t="n">
        <v>150803324</v>
      </c>
      <c r="B3896" s="24" t="s">
        <v>6906</v>
      </c>
      <c r="C3896" s="61" t="n">
        <v>198.31</v>
      </c>
      <c r="D3896" s="12"/>
    </row>
    <row r="3897" customFormat="false" ht="14.25" hidden="false" customHeight="false" outlineLevel="0" collapsed="false">
      <c r="A3897" s="23" t="n">
        <v>150803325</v>
      </c>
      <c r="B3897" s="24" t="s">
        <v>6907</v>
      </c>
      <c r="C3897" s="61" t="n">
        <v>198.31</v>
      </c>
      <c r="D3897" s="12"/>
    </row>
    <row r="3898" customFormat="false" ht="14.25" hidden="false" customHeight="false" outlineLevel="0" collapsed="false">
      <c r="A3898" s="23" t="n">
        <v>150803326</v>
      </c>
      <c r="B3898" s="24" t="s">
        <v>6908</v>
      </c>
      <c r="C3898" s="61" t="n">
        <v>198.31</v>
      </c>
      <c r="D3898" s="12"/>
    </row>
    <row r="3899" customFormat="false" ht="14.25" hidden="false" customHeight="false" outlineLevel="0" collapsed="false">
      <c r="A3899" s="23" t="n">
        <v>150803327</v>
      </c>
      <c r="B3899" s="24" t="s">
        <v>6909</v>
      </c>
      <c r="C3899" s="61" t="n">
        <v>198.31</v>
      </c>
      <c r="D3899" s="12"/>
    </row>
    <row r="3900" customFormat="false" ht="14.25" hidden="false" customHeight="false" outlineLevel="0" collapsed="false">
      <c r="A3900" s="23" t="n">
        <v>150803328</v>
      </c>
      <c r="B3900" s="24" t="s">
        <v>3386</v>
      </c>
      <c r="C3900" s="61" t="n">
        <v>198.31</v>
      </c>
      <c r="D3900" s="12"/>
    </row>
    <row r="3901" customFormat="false" ht="14.25" hidden="false" customHeight="false" outlineLevel="0" collapsed="false">
      <c r="A3901" s="23" t="n">
        <v>150803329</v>
      </c>
      <c r="B3901" s="24" t="s">
        <v>6910</v>
      </c>
      <c r="C3901" s="61" t="n">
        <v>198.31</v>
      </c>
      <c r="D3901" s="12"/>
    </row>
    <row r="3902" customFormat="false" ht="14.25" hidden="false" customHeight="false" outlineLevel="0" collapsed="false">
      <c r="A3902" s="23" t="n">
        <v>150803330</v>
      </c>
      <c r="B3902" s="24" t="s">
        <v>6911</v>
      </c>
      <c r="C3902" s="61" t="n">
        <v>198.31</v>
      </c>
      <c r="D3902" s="12"/>
    </row>
    <row r="3903" customFormat="false" ht="14.25" hidden="false" customHeight="false" outlineLevel="0" collapsed="false">
      <c r="A3903" s="23" t="n">
        <v>150803331</v>
      </c>
      <c r="B3903" s="24" t="s">
        <v>6912</v>
      </c>
      <c r="C3903" s="61" t="n">
        <v>198.31</v>
      </c>
      <c r="D3903" s="12"/>
    </row>
    <row r="3904" customFormat="false" ht="14.25" hidden="false" customHeight="false" outlineLevel="0" collapsed="false">
      <c r="A3904" s="23" t="n">
        <v>150803332</v>
      </c>
      <c r="B3904" s="24" t="s">
        <v>6913</v>
      </c>
      <c r="C3904" s="61" t="n">
        <v>198.31</v>
      </c>
      <c r="D3904" s="12"/>
    </row>
    <row r="3905" customFormat="false" ht="14.25" hidden="false" customHeight="false" outlineLevel="0" collapsed="false">
      <c r="A3905" s="23" t="n">
        <v>150803333</v>
      </c>
      <c r="B3905" s="24" t="s">
        <v>6914</v>
      </c>
      <c r="C3905" s="61" t="n">
        <v>198.31</v>
      </c>
      <c r="D3905" s="12"/>
    </row>
    <row r="3906" customFormat="false" ht="14.25" hidden="false" customHeight="false" outlineLevel="0" collapsed="false">
      <c r="A3906" s="23" t="n">
        <v>150803334</v>
      </c>
      <c r="B3906" s="24" t="s">
        <v>6915</v>
      </c>
      <c r="C3906" s="61" t="n">
        <v>198.31</v>
      </c>
      <c r="D3906" s="12"/>
    </row>
    <row r="3907" customFormat="false" ht="14.25" hidden="false" customHeight="false" outlineLevel="0" collapsed="false">
      <c r="A3907" s="23" t="n">
        <v>150803335</v>
      </c>
      <c r="B3907" s="24" t="s">
        <v>6916</v>
      </c>
      <c r="C3907" s="61" t="n">
        <v>198.31</v>
      </c>
      <c r="D3907" s="12"/>
    </row>
    <row r="3908" customFormat="false" ht="14.25" hidden="false" customHeight="false" outlineLevel="0" collapsed="false">
      <c r="A3908" s="23" t="n">
        <v>150803336</v>
      </c>
      <c r="B3908" s="24" t="s">
        <v>6917</v>
      </c>
      <c r="C3908" s="61" t="n">
        <v>198.31</v>
      </c>
      <c r="D3908" s="12"/>
    </row>
    <row r="3909" customFormat="false" ht="14.25" hidden="false" customHeight="false" outlineLevel="0" collapsed="false">
      <c r="A3909" s="23" t="n">
        <v>150803337</v>
      </c>
      <c r="B3909" s="24" t="s">
        <v>6918</v>
      </c>
      <c r="C3909" s="61" t="n">
        <v>198.31</v>
      </c>
      <c r="D3909" s="12"/>
    </row>
    <row r="3910" customFormat="false" ht="14.25" hidden="false" customHeight="false" outlineLevel="0" collapsed="false">
      <c r="A3910" s="23" t="n">
        <v>150803338</v>
      </c>
      <c r="B3910" s="24" t="s">
        <v>6919</v>
      </c>
      <c r="C3910" s="61" t="n">
        <v>198.31</v>
      </c>
      <c r="D3910" s="12"/>
    </row>
    <row r="3911" customFormat="false" ht="14.25" hidden="false" customHeight="false" outlineLevel="0" collapsed="false">
      <c r="A3911" s="23" t="n">
        <v>150803339</v>
      </c>
      <c r="B3911" s="24" t="s">
        <v>6920</v>
      </c>
      <c r="C3911" s="61" t="n">
        <v>198.31</v>
      </c>
      <c r="D3911" s="12"/>
    </row>
    <row r="3912" customFormat="false" ht="14.25" hidden="false" customHeight="false" outlineLevel="0" collapsed="false">
      <c r="A3912" s="16" t="s">
        <v>341</v>
      </c>
      <c r="B3912" s="16"/>
      <c r="C3912" s="62" t="n">
        <f aca="false">SUM(C3874:C3911)</f>
        <v>7535.78</v>
      </c>
      <c r="D3912" s="18"/>
    </row>
    <row r="3913" customFormat="false" ht="14.25" hidden="false" customHeight="false" outlineLevel="0" collapsed="false">
      <c r="A3913" s="19"/>
      <c r="B3913" s="19"/>
    </row>
    <row r="3914" customFormat="false" ht="26.25" hidden="false" customHeight="false" outlineLevel="0" collapsed="false">
      <c r="A3914" s="21" t="s">
        <v>6921</v>
      </c>
      <c r="B3914" s="21"/>
      <c r="C3914" s="21"/>
      <c r="D3914" s="21"/>
    </row>
    <row r="3915" customFormat="false" ht="14.25" hidden="false" customHeight="false" outlineLevel="0" collapsed="false">
      <c r="A3915" s="3"/>
      <c r="B3915" s="3"/>
      <c r="C3915" s="58"/>
      <c r="D3915" s="4"/>
    </row>
    <row r="3916" customFormat="false" ht="15.75" hidden="false" customHeight="false" outlineLevel="0" collapsed="false">
      <c r="A3916" s="5" t="s">
        <v>1</v>
      </c>
      <c r="B3916" s="5" t="s">
        <v>2</v>
      </c>
      <c r="C3916" s="59"/>
      <c r="D3916" s="7" t="s">
        <v>3</v>
      </c>
    </row>
    <row r="3917" customFormat="false" ht="14.25" hidden="false" customHeight="false" outlineLevel="0" collapsed="false">
      <c r="A3917" s="5"/>
      <c r="B3917" s="5"/>
      <c r="C3917" s="60" t="s">
        <v>3729</v>
      </c>
      <c r="D3917" s="7"/>
    </row>
    <row r="3918" customFormat="false" ht="14.25" hidden="false" customHeight="false" outlineLevel="0" collapsed="false">
      <c r="A3918" s="23" t="n">
        <v>150804101</v>
      </c>
      <c r="B3918" s="24" t="s">
        <v>6922</v>
      </c>
      <c r="C3918" s="61" t="n">
        <v>244.55</v>
      </c>
      <c r="D3918" s="12"/>
    </row>
    <row r="3919" customFormat="false" ht="14.25" hidden="false" customHeight="false" outlineLevel="0" collapsed="false">
      <c r="A3919" s="23" t="n">
        <v>150804102</v>
      </c>
      <c r="B3919" s="24" t="s">
        <v>6923</v>
      </c>
      <c r="C3919" s="61" t="n">
        <v>244.55</v>
      </c>
      <c r="D3919" s="12"/>
    </row>
    <row r="3920" customFormat="false" ht="14.25" hidden="false" customHeight="false" outlineLevel="0" collapsed="false">
      <c r="A3920" s="23" t="n">
        <v>150804103</v>
      </c>
      <c r="B3920" s="24" t="s">
        <v>6924</v>
      </c>
      <c r="C3920" s="61" t="n">
        <v>244.55</v>
      </c>
      <c r="D3920" s="12"/>
    </row>
    <row r="3921" customFormat="false" ht="14.25" hidden="false" customHeight="false" outlineLevel="0" collapsed="false">
      <c r="A3921" s="23" t="n">
        <v>150804104</v>
      </c>
      <c r="B3921" s="24" t="s">
        <v>6925</v>
      </c>
      <c r="C3921" s="61" t="n">
        <v>244.55</v>
      </c>
      <c r="D3921" s="12"/>
    </row>
    <row r="3922" customFormat="false" ht="14.25" hidden="false" customHeight="false" outlineLevel="0" collapsed="false">
      <c r="A3922" s="23" t="n">
        <v>150804105</v>
      </c>
      <c r="B3922" s="24" t="s">
        <v>6926</v>
      </c>
      <c r="C3922" s="61" t="n">
        <v>244.55</v>
      </c>
      <c r="D3922" s="12"/>
    </row>
    <row r="3923" customFormat="false" ht="14.25" hidden="false" customHeight="false" outlineLevel="0" collapsed="false">
      <c r="A3923" s="23" t="n">
        <v>150804106</v>
      </c>
      <c r="B3923" s="24" t="s">
        <v>6927</v>
      </c>
      <c r="C3923" s="61" t="n">
        <v>244.55</v>
      </c>
      <c r="D3923" s="12"/>
    </row>
    <row r="3924" customFormat="false" ht="14.25" hidden="false" customHeight="false" outlineLevel="0" collapsed="false">
      <c r="A3924" s="23" t="n">
        <v>150804107</v>
      </c>
      <c r="B3924" s="24" t="s">
        <v>6928</v>
      </c>
      <c r="C3924" s="61" t="n">
        <v>244.55</v>
      </c>
      <c r="D3924" s="12"/>
    </row>
    <row r="3925" customFormat="false" ht="14.25" hidden="false" customHeight="false" outlineLevel="0" collapsed="false">
      <c r="A3925" s="23" t="n">
        <v>150804108</v>
      </c>
      <c r="B3925" s="24" t="s">
        <v>6929</v>
      </c>
      <c r="C3925" s="61" t="n">
        <v>244.55</v>
      </c>
      <c r="D3925" s="12"/>
    </row>
    <row r="3926" customFormat="false" ht="14.25" hidden="false" customHeight="false" outlineLevel="0" collapsed="false">
      <c r="A3926" s="23" t="n">
        <v>150804109</v>
      </c>
      <c r="B3926" s="24" t="s">
        <v>6930</v>
      </c>
      <c r="C3926" s="61" t="n">
        <v>244.55</v>
      </c>
      <c r="D3926" s="12"/>
    </row>
    <row r="3927" customFormat="false" ht="14.25" hidden="false" customHeight="false" outlineLevel="0" collapsed="false">
      <c r="A3927" s="23" t="n">
        <v>150804110</v>
      </c>
      <c r="B3927" s="24" t="s">
        <v>6931</v>
      </c>
      <c r="C3927" s="61" t="n">
        <v>244.55</v>
      </c>
      <c r="D3927" s="12"/>
    </row>
    <row r="3928" customFormat="false" ht="14.25" hidden="false" customHeight="false" outlineLevel="0" collapsed="false">
      <c r="A3928" s="23" t="n">
        <v>150804111</v>
      </c>
      <c r="B3928" s="24" t="s">
        <v>6932</v>
      </c>
      <c r="C3928" s="61" t="n">
        <v>244.55</v>
      </c>
      <c r="D3928" s="12"/>
    </row>
    <row r="3929" customFormat="false" ht="14.25" hidden="false" customHeight="false" outlineLevel="0" collapsed="false">
      <c r="A3929" s="23" t="n">
        <v>150804112</v>
      </c>
      <c r="B3929" s="24" t="s">
        <v>6933</v>
      </c>
      <c r="C3929" s="61" t="n">
        <v>244.55</v>
      </c>
      <c r="D3929" s="12"/>
    </row>
    <row r="3930" customFormat="false" ht="14.25" hidden="false" customHeight="false" outlineLevel="0" collapsed="false">
      <c r="A3930" s="23" t="n">
        <v>150804113</v>
      </c>
      <c r="B3930" s="24" t="s">
        <v>6934</v>
      </c>
      <c r="C3930" s="61" t="n">
        <v>244.55</v>
      </c>
      <c r="D3930" s="12"/>
    </row>
    <row r="3931" customFormat="false" ht="14.25" hidden="false" customHeight="false" outlineLevel="0" collapsed="false">
      <c r="A3931" s="23" t="n">
        <v>150804114</v>
      </c>
      <c r="B3931" s="24" t="s">
        <v>6935</v>
      </c>
      <c r="C3931" s="61" t="n">
        <v>244.55</v>
      </c>
      <c r="D3931" s="12"/>
    </row>
    <row r="3932" customFormat="false" ht="14.25" hidden="false" customHeight="false" outlineLevel="0" collapsed="false">
      <c r="A3932" s="23" t="n">
        <v>150804115</v>
      </c>
      <c r="B3932" s="24" t="s">
        <v>6936</v>
      </c>
      <c r="C3932" s="61" t="n">
        <v>244.55</v>
      </c>
      <c r="D3932" s="12"/>
    </row>
    <row r="3933" customFormat="false" ht="14.25" hidden="false" customHeight="false" outlineLevel="0" collapsed="false">
      <c r="A3933" s="23" t="n">
        <v>150804116</v>
      </c>
      <c r="B3933" s="24" t="s">
        <v>6937</v>
      </c>
      <c r="C3933" s="61" t="n">
        <v>244.55</v>
      </c>
      <c r="D3933" s="12"/>
    </row>
    <row r="3934" customFormat="false" ht="14.25" hidden="false" customHeight="false" outlineLevel="0" collapsed="false">
      <c r="A3934" s="23" t="n">
        <v>150804117</v>
      </c>
      <c r="B3934" s="24" t="s">
        <v>2089</v>
      </c>
      <c r="C3934" s="61" t="n">
        <v>244.55</v>
      </c>
      <c r="D3934" s="12"/>
    </row>
    <row r="3935" customFormat="false" ht="14.25" hidden="false" customHeight="false" outlineLevel="0" collapsed="false">
      <c r="A3935" s="23" t="n">
        <v>150804118</v>
      </c>
      <c r="B3935" s="24" t="s">
        <v>6938</v>
      </c>
      <c r="C3935" s="61" t="n">
        <v>244.55</v>
      </c>
      <c r="D3935" s="12"/>
    </row>
    <row r="3936" customFormat="false" ht="14.25" hidden="false" customHeight="false" outlineLevel="0" collapsed="false">
      <c r="A3936" s="23" t="n">
        <v>150804119</v>
      </c>
      <c r="B3936" s="24" t="s">
        <v>6939</v>
      </c>
      <c r="C3936" s="61" t="n">
        <v>244.55</v>
      </c>
      <c r="D3936" s="12"/>
    </row>
    <row r="3937" customFormat="false" ht="14.25" hidden="false" customHeight="false" outlineLevel="0" collapsed="false">
      <c r="A3937" s="23" t="n">
        <v>150804120</v>
      </c>
      <c r="B3937" s="24" t="s">
        <v>6940</v>
      </c>
      <c r="C3937" s="61" t="n">
        <v>244.55</v>
      </c>
      <c r="D3937" s="12"/>
    </row>
    <row r="3938" customFormat="false" ht="14.25" hidden="false" customHeight="false" outlineLevel="0" collapsed="false">
      <c r="A3938" s="23" t="n">
        <v>150804121</v>
      </c>
      <c r="B3938" s="24" t="s">
        <v>6941</v>
      </c>
      <c r="C3938" s="61" t="n">
        <v>244.55</v>
      </c>
      <c r="D3938" s="12"/>
    </row>
    <row r="3939" customFormat="false" ht="14.25" hidden="false" customHeight="false" outlineLevel="0" collapsed="false">
      <c r="A3939" s="23" t="n">
        <v>150804122</v>
      </c>
      <c r="B3939" s="24" t="s">
        <v>6942</v>
      </c>
      <c r="C3939" s="61" t="n">
        <v>244.55</v>
      </c>
      <c r="D3939" s="12"/>
    </row>
    <row r="3940" customFormat="false" ht="14.25" hidden="false" customHeight="false" outlineLevel="0" collapsed="false">
      <c r="A3940" s="23" t="n">
        <v>150804123</v>
      </c>
      <c r="B3940" s="24" t="s">
        <v>6943</v>
      </c>
      <c r="C3940" s="61" t="n">
        <v>244.55</v>
      </c>
      <c r="D3940" s="12"/>
    </row>
    <row r="3941" customFormat="false" ht="14.25" hidden="false" customHeight="false" outlineLevel="0" collapsed="false">
      <c r="A3941" s="23" t="n">
        <v>150804124</v>
      </c>
      <c r="B3941" s="24" t="s">
        <v>6944</v>
      </c>
      <c r="C3941" s="61" t="n">
        <v>244.55</v>
      </c>
      <c r="D3941" s="12"/>
    </row>
    <row r="3942" customFormat="false" ht="14.25" hidden="false" customHeight="false" outlineLevel="0" collapsed="false">
      <c r="A3942" s="23" t="n">
        <v>150804125</v>
      </c>
      <c r="B3942" s="24" t="s">
        <v>6945</v>
      </c>
      <c r="C3942" s="61" t="n">
        <v>244.55</v>
      </c>
      <c r="D3942" s="12"/>
    </row>
    <row r="3943" customFormat="false" ht="14.25" hidden="false" customHeight="false" outlineLevel="0" collapsed="false">
      <c r="A3943" s="23" t="n">
        <v>150804126</v>
      </c>
      <c r="B3943" s="24" t="s">
        <v>6946</v>
      </c>
      <c r="C3943" s="61" t="n">
        <v>244.55</v>
      </c>
      <c r="D3943" s="12"/>
    </row>
    <row r="3944" customFormat="false" ht="14.25" hidden="false" customHeight="false" outlineLevel="0" collapsed="false">
      <c r="A3944" s="23" t="n">
        <v>150804127</v>
      </c>
      <c r="B3944" s="24" t="s">
        <v>6947</v>
      </c>
      <c r="C3944" s="61" t="n">
        <v>244.55</v>
      </c>
      <c r="D3944" s="12"/>
    </row>
    <row r="3945" customFormat="false" ht="14.25" hidden="false" customHeight="false" outlineLevel="0" collapsed="false">
      <c r="A3945" s="16" t="s">
        <v>139</v>
      </c>
      <c r="B3945" s="16"/>
      <c r="C3945" s="62" t="n">
        <f aca="false">SUM(C3918:C3944)</f>
        <v>6602.85</v>
      </c>
      <c r="D3945" s="18"/>
    </row>
    <row r="3946" customFormat="false" ht="14.25" hidden="false" customHeight="false" outlineLevel="0" collapsed="false">
      <c r="A3946" s="19"/>
      <c r="B3946" s="19"/>
    </row>
    <row r="3947" customFormat="false" ht="26.25" hidden="false" customHeight="false" outlineLevel="0" collapsed="false">
      <c r="A3947" s="21" t="s">
        <v>6948</v>
      </c>
      <c r="B3947" s="21"/>
      <c r="C3947" s="21"/>
      <c r="D3947" s="21"/>
    </row>
    <row r="3948" customFormat="false" ht="14.25" hidden="false" customHeight="false" outlineLevel="0" collapsed="false">
      <c r="A3948" s="3"/>
      <c r="B3948" s="3"/>
      <c r="C3948" s="58"/>
      <c r="D3948" s="4"/>
    </row>
    <row r="3949" customFormat="false" ht="15.75" hidden="false" customHeight="false" outlineLevel="0" collapsed="false">
      <c r="A3949" s="5" t="s">
        <v>1</v>
      </c>
      <c r="B3949" s="5" t="s">
        <v>2</v>
      </c>
      <c r="C3949" s="59"/>
      <c r="D3949" s="7" t="s">
        <v>3</v>
      </c>
    </row>
    <row r="3950" customFormat="false" ht="14.25" hidden="false" customHeight="false" outlineLevel="0" collapsed="false">
      <c r="A3950" s="5"/>
      <c r="B3950" s="5"/>
      <c r="C3950" s="60" t="s">
        <v>3729</v>
      </c>
      <c r="D3950" s="7"/>
    </row>
    <row r="3951" customFormat="false" ht="14.25" hidden="false" customHeight="false" outlineLevel="0" collapsed="false">
      <c r="A3951" s="23" t="n">
        <v>150804201</v>
      </c>
      <c r="B3951" s="24" t="s">
        <v>6949</v>
      </c>
      <c r="C3951" s="61" t="n">
        <v>244.55</v>
      </c>
      <c r="D3951" s="12"/>
    </row>
    <row r="3952" customFormat="false" ht="14.25" hidden="false" customHeight="false" outlineLevel="0" collapsed="false">
      <c r="A3952" s="23" t="n">
        <v>150804202</v>
      </c>
      <c r="B3952" s="24" t="s">
        <v>3428</v>
      </c>
      <c r="C3952" s="61" t="n">
        <v>244.55</v>
      </c>
      <c r="D3952" s="12"/>
    </row>
    <row r="3953" customFormat="false" ht="14.25" hidden="false" customHeight="false" outlineLevel="0" collapsed="false">
      <c r="A3953" s="23" t="n">
        <v>150804203</v>
      </c>
      <c r="B3953" s="24" t="s">
        <v>6950</v>
      </c>
      <c r="C3953" s="61" t="n">
        <v>244.55</v>
      </c>
      <c r="D3953" s="12"/>
    </row>
    <row r="3954" customFormat="false" ht="14.25" hidden="false" customHeight="false" outlineLevel="0" collapsed="false">
      <c r="A3954" s="23" t="n">
        <v>150804204</v>
      </c>
      <c r="B3954" s="24" t="s">
        <v>6951</v>
      </c>
      <c r="C3954" s="61" t="n">
        <v>244.55</v>
      </c>
      <c r="D3954" s="12"/>
    </row>
    <row r="3955" customFormat="false" ht="14.25" hidden="false" customHeight="false" outlineLevel="0" collapsed="false">
      <c r="A3955" s="23" t="n">
        <v>150804205</v>
      </c>
      <c r="B3955" s="24" t="s">
        <v>6952</v>
      </c>
      <c r="C3955" s="61" t="n">
        <v>244.55</v>
      </c>
      <c r="D3955" s="12"/>
    </row>
    <row r="3956" customFormat="false" ht="14.25" hidden="false" customHeight="false" outlineLevel="0" collapsed="false">
      <c r="A3956" s="23" t="n">
        <v>150804206</v>
      </c>
      <c r="B3956" s="24" t="s">
        <v>6953</v>
      </c>
      <c r="C3956" s="61" t="n">
        <v>244.55</v>
      </c>
      <c r="D3956" s="12"/>
    </row>
    <row r="3957" customFormat="false" ht="14.25" hidden="false" customHeight="false" outlineLevel="0" collapsed="false">
      <c r="A3957" s="23" t="n">
        <v>150804207</v>
      </c>
      <c r="B3957" s="24" t="s">
        <v>6954</v>
      </c>
      <c r="C3957" s="61" t="n">
        <v>244.55</v>
      </c>
      <c r="D3957" s="12"/>
    </row>
    <row r="3958" customFormat="false" ht="14.25" hidden="false" customHeight="false" outlineLevel="0" collapsed="false">
      <c r="A3958" s="23" t="n">
        <v>150804208</v>
      </c>
      <c r="B3958" s="24" t="s">
        <v>392</v>
      </c>
      <c r="C3958" s="61" t="n">
        <v>244.55</v>
      </c>
      <c r="D3958" s="12"/>
    </row>
    <row r="3959" customFormat="false" ht="14.25" hidden="false" customHeight="false" outlineLevel="0" collapsed="false">
      <c r="A3959" s="23" t="n">
        <v>150804209</v>
      </c>
      <c r="B3959" s="24" t="s">
        <v>6955</v>
      </c>
      <c r="C3959" s="61" t="n">
        <v>244.55</v>
      </c>
      <c r="D3959" s="12"/>
    </row>
    <row r="3960" customFormat="false" ht="14.25" hidden="false" customHeight="false" outlineLevel="0" collapsed="false">
      <c r="A3960" s="23" t="n">
        <v>150804210</v>
      </c>
      <c r="B3960" s="24" t="s">
        <v>6956</v>
      </c>
      <c r="C3960" s="61" t="n">
        <v>244.55</v>
      </c>
      <c r="D3960" s="12"/>
    </row>
    <row r="3961" customFormat="false" ht="14.25" hidden="false" customHeight="false" outlineLevel="0" collapsed="false">
      <c r="A3961" s="23" t="n">
        <v>150804211</v>
      </c>
      <c r="B3961" s="24" t="s">
        <v>6957</v>
      </c>
      <c r="C3961" s="61" t="n">
        <v>244.55</v>
      </c>
      <c r="D3961" s="12"/>
    </row>
    <row r="3962" customFormat="false" ht="14.25" hidden="false" customHeight="false" outlineLevel="0" collapsed="false">
      <c r="A3962" s="23" t="n">
        <v>150804212</v>
      </c>
      <c r="B3962" s="24" t="s">
        <v>6958</v>
      </c>
      <c r="C3962" s="61" t="n">
        <v>244.55</v>
      </c>
      <c r="D3962" s="12"/>
    </row>
    <row r="3963" customFormat="false" ht="14.25" hidden="false" customHeight="false" outlineLevel="0" collapsed="false">
      <c r="A3963" s="23" t="n">
        <v>150804213</v>
      </c>
      <c r="B3963" s="24" t="s">
        <v>6959</v>
      </c>
      <c r="C3963" s="61" t="n">
        <v>244.55</v>
      </c>
      <c r="D3963" s="12"/>
    </row>
    <row r="3964" customFormat="false" ht="14.25" hidden="false" customHeight="false" outlineLevel="0" collapsed="false">
      <c r="A3964" s="23" t="n">
        <v>150804214</v>
      </c>
      <c r="B3964" s="24" t="s">
        <v>6960</v>
      </c>
      <c r="C3964" s="61" t="n">
        <v>244.55</v>
      </c>
      <c r="D3964" s="12"/>
    </row>
    <row r="3965" customFormat="false" ht="14.25" hidden="false" customHeight="false" outlineLevel="0" collapsed="false">
      <c r="A3965" s="23" t="n">
        <v>150804215</v>
      </c>
      <c r="B3965" s="24" t="s">
        <v>6961</v>
      </c>
      <c r="C3965" s="61" t="n">
        <v>244.55</v>
      </c>
      <c r="D3965" s="12"/>
    </row>
    <row r="3966" customFormat="false" ht="14.25" hidden="false" customHeight="false" outlineLevel="0" collapsed="false">
      <c r="A3966" s="23" t="n">
        <v>150804216</v>
      </c>
      <c r="B3966" s="24" t="s">
        <v>6962</v>
      </c>
      <c r="C3966" s="61" t="n">
        <v>244.55</v>
      </c>
      <c r="D3966" s="12"/>
    </row>
    <row r="3967" customFormat="false" ht="14.25" hidden="false" customHeight="false" outlineLevel="0" collapsed="false">
      <c r="A3967" s="23" t="n">
        <v>150804217</v>
      </c>
      <c r="B3967" s="24" t="s">
        <v>6963</v>
      </c>
      <c r="C3967" s="61" t="n">
        <v>244.55</v>
      </c>
      <c r="D3967" s="12"/>
    </row>
    <row r="3968" customFormat="false" ht="14.25" hidden="false" customHeight="false" outlineLevel="0" collapsed="false">
      <c r="A3968" s="23" t="n">
        <v>150804218</v>
      </c>
      <c r="B3968" s="24" t="s">
        <v>6964</v>
      </c>
      <c r="C3968" s="61" t="n">
        <v>244.55</v>
      </c>
      <c r="D3968" s="12"/>
    </row>
    <row r="3969" customFormat="false" ht="14.25" hidden="false" customHeight="false" outlineLevel="0" collapsed="false">
      <c r="A3969" s="23" t="n">
        <v>150804219</v>
      </c>
      <c r="B3969" s="24" t="s">
        <v>6965</v>
      </c>
      <c r="C3969" s="61" t="n">
        <v>244.55</v>
      </c>
      <c r="D3969" s="12"/>
    </row>
    <row r="3970" customFormat="false" ht="14.25" hidden="false" customHeight="false" outlineLevel="0" collapsed="false">
      <c r="A3970" s="23" t="n">
        <v>150804220</v>
      </c>
      <c r="B3970" s="24" t="s">
        <v>6966</v>
      </c>
      <c r="C3970" s="61" t="n">
        <v>244.55</v>
      </c>
      <c r="D3970" s="12"/>
    </row>
    <row r="3971" customFormat="false" ht="14.25" hidden="false" customHeight="false" outlineLevel="0" collapsed="false">
      <c r="A3971" s="23" t="n">
        <v>150804221</v>
      </c>
      <c r="B3971" s="24" t="s">
        <v>6967</v>
      </c>
      <c r="C3971" s="61" t="n">
        <v>244.55</v>
      </c>
      <c r="D3971" s="12"/>
    </row>
    <row r="3972" customFormat="false" ht="14.25" hidden="false" customHeight="false" outlineLevel="0" collapsed="false">
      <c r="A3972" s="23" t="n">
        <v>150804222</v>
      </c>
      <c r="B3972" s="24" t="s">
        <v>6968</v>
      </c>
      <c r="C3972" s="61" t="n">
        <v>244.55</v>
      </c>
      <c r="D3972" s="12"/>
    </row>
    <row r="3973" customFormat="false" ht="14.25" hidden="false" customHeight="false" outlineLevel="0" collapsed="false">
      <c r="A3973" s="23" t="n">
        <v>150804223</v>
      </c>
      <c r="B3973" s="24" t="s">
        <v>6969</v>
      </c>
      <c r="C3973" s="61" t="n">
        <v>244.55</v>
      </c>
      <c r="D3973" s="12"/>
    </row>
    <row r="3974" customFormat="false" ht="14.25" hidden="false" customHeight="false" outlineLevel="0" collapsed="false">
      <c r="A3974" s="23" t="n">
        <v>150804224</v>
      </c>
      <c r="B3974" s="24" t="s">
        <v>6970</v>
      </c>
      <c r="C3974" s="61" t="n">
        <v>244.55</v>
      </c>
      <c r="D3974" s="12"/>
    </row>
    <row r="3975" customFormat="false" ht="14.25" hidden="false" customHeight="false" outlineLevel="0" collapsed="false">
      <c r="A3975" s="23" t="n">
        <v>150804225</v>
      </c>
      <c r="B3975" s="24" t="s">
        <v>6971</v>
      </c>
      <c r="C3975" s="61" t="n">
        <v>244.55</v>
      </c>
      <c r="D3975" s="12"/>
    </row>
    <row r="3976" customFormat="false" ht="14.25" hidden="false" customHeight="false" outlineLevel="0" collapsed="false">
      <c r="A3976" s="23" t="n">
        <v>150804226</v>
      </c>
      <c r="B3976" s="24" t="s">
        <v>6972</v>
      </c>
      <c r="C3976" s="61" t="n">
        <v>244.55</v>
      </c>
      <c r="D3976" s="12"/>
    </row>
    <row r="3977" customFormat="false" ht="14.25" hidden="false" customHeight="false" outlineLevel="0" collapsed="false">
      <c r="A3977" s="23" t="n">
        <v>150804227</v>
      </c>
      <c r="B3977" s="24" t="s">
        <v>6973</v>
      </c>
      <c r="C3977" s="61" t="n">
        <v>244.55</v>
      </c>
      <c r="D3977" s="12"/>
    </row>
    <row r="3978" customFormat="false" ht="14.25" hidden="false" customHeight="false" outlineLevel="0" collapsed="false">
      <c r="A3978" s="23" t="n">
        <v>150804228</v>
      </c>
      <c r="B3978" s="24" t="s">
        <v>6974</v>
      </c>
      <c r="C3978" s="61" t="n">
        <v>244.55</v>
      </c>
      <c r="D3978" s="12"/>
    </row>
    <row r="3979" customFormat="false" ht="14.25" hidden="false" customHeight="false" outlineLevel="0" collapsed="false">
      <c r="A3979" s="16" t="s">
        <v>5806</v>
      </c>
      <c r="B3979" s="16"/>
      <c r="C3979" s="62" t="n">
        <f aca="false">SUM(C3951:C3978)</f>
        <v>6847.4</v>
      </c>
      <c r="D3979" s="18"/>
    </row>
    <row r="3980" customFormat="false" ht="14.25" hidden="false" customHeight="false" outlineLevel="0" collapsed="false">
      <c r="A3980" s="19"/>
      <c r="B3980" s="19"/>
    </row>
    <row r="3981" customFormat="false" ht="26.25" hidden="false" customHeight="false" outlineLevel="0" collapsed="false">
      <c r="A3981" s="21" t="s">
        <v>6975</v>
      </c>
      <c r="B3981" s="21"/>
      <c r="C3981" s="21"/>
      <c r="D3981" s="21"/>
    </row>
    <row r="3982" customFormat="false" ht="14.25" hidden="false" customHeight="false" outlineLevel="0" collapsed="false">
      <c r="A3982" s="3"/>
      <c r="B3982" s="3"/>
      <c r="C3982" s="58"/>
      <c r="D3982" s="4"/>
    </row>
    <row r="3983" customFormat="false" ht="15.75" hidden="false" customHeight="false" outlineLevel="0" collapsed="false">
      <c r="A3983" s="5" t="s">
        <v>1</v>
      </c>
      <c r="B3983" s="5" t="s">
        <v>2</v>
      </c>
      <c r="C3983" s="59"/>
      <c r="D3983" s="7" t="s">
        <v>3</v>
      </c>
    </row>
    <row r="3984" customFormat="false" ht="14.25" hidden="false" customHeight="false" outlineLevel="0" collapsed="false">
      <c r="A3984" s="5"/>
      <c r="B3984" s="5"/>
      <c r="C3984" s="60" t="s">
        <v>3729</v>
      </c>
      <c r="D3984" s="7"/>
    </row>
    <row r="3985" customFormat="false" ht="14.25" hidden="false" customHeight="false" outlineLevel="0" collapsed="false">
      <c r="A3985" s="23" t="n">
        <v>150805101</v>
      </c>
      <c r="B3985" s="24" t="s">
        <v>6976</v>
      </c>
      <c r="C3985" s="61" t="n">
        <v>208.79</v>
      </c>
      <c r="D3985" s="12"/>
    </row>
    <row r="3986" customFormat="false" ht="14.25" hidden="false" customHeight="false" outlineLevel="0" collapsed="false">
      <c r="A3986" s="23" t="n">
        <v>150805102</v>
      </c>
      <c r="B3986" s="24" t="s">
        <v>6977</v>
      </c>
      <c r="C3986" s="61" t="n">
        <v>208.79</v>
      </c>
      <c r="D3986" s="12"/>
    </row>
    <row r="3987" customFormat="false" ht="14.25" hidden="false" customHeight="false" outlineLevel="0" collapsed="false">
      <c r="A3987" s="23" t="n">
        <v>150805103</v>
      </c>
      <c r="B3987" s="24" t="s">
        <v>6978</v>
      </c>
      <c r="C3987" s="61" t="n">
        <v>208.79</v>
      </c>
      <c r="D3987" s="12"/>
    </row>
    <row r="3988" customFormat="false" ht="14.25" hidden="false" customHeight="false" outlineLevel="0" collapsed="false">
      <c r="A3988" s="23" t="n">
        <v>150805104</v>
      </c>
      <c r="B3988" s="24" t="s">
        <v>6979</v>
      </c>
      <c r="C3988" s="61" t="n">
        <v>208.79</v>
      </c>
      <c r="D3988" s="12"/>
    </row>
    <row r="3989" customFormat="false" ht="14.25" hidden="false" customHeight="false" outlineLevel="0" collapsed="false">
      <c r="A3989" s="23" t="n">
        <v>150805105</v>
      </c>
      <c r="B3989" s="24" t="s">
        <v>6980</v>
      </c>
      <c r="C3989" s="61" t="n">
        <v>208.79</v>
      </c>
      <c r="D3989" s="12"/>
    </row>
    <row r="3990" customFormat="false" ht="14.25" hidden="false" customHeight="false" outlineLevel="0" collapsed="false">
      <c r="A3990" s="23" t="n">
        <v>150805106</v>
      </c>
      <c r="B3990" s="24" t="s">
        <v>6981</v>
      </c>
      <c r="C3990" s="61" t="n">
        <v>208.79</v>
      </c>
      <c r="D3990" s="12"/>
    </row>
    <row r="3991" customFormat="false" ht="14.25" hidden="false" customHeight="false" outlineLevel="0" collapsed="false">
      <c r="A3991" s="23" t="n">
        <v>150805107</v>
      </c>
      <c r="B3991" s="24" t="s">
        <v>6982</v>
      </c>
      <c r="C3991" s="61" t="n">
        <v>208.79</v>
      </c>
      <c r="D3991" s="12"/>
    </row>
    <row r="3992" customFormat="false" ht="14.25" hidden="false" customHeight="false" outlineLevel="0" collapsed="false">
      <c r="A3992" s="23" t="n">
        <v>150805108</v>
      </c>
      <c r="B3992" s="24" t="s">
        <v>6983</v>
      </c>
      <c r="C3992" s="61" t="n">
        <v>208.79</v>
      </c>
      <c r="D3992" s="12"/>
    </row>
    <row r="3993" customFormat="false" ht="14.25" hidden="false" customHeight="false" outlineLevel="0" collapsed="false">
      <c r="A3993" s="23" t="n">
        <v>150805109</v>
      </c>
      <c r="B3993" s="24" t="s">
        <v>6984</v>
      </c>
      <c r="C3993" s="61" t="n">
        <v>208.79</v>
      </c>
      <c r="D3993" s="12"/>
    </row>
    <row r="3994" customFormat="false" ht="14.25" hidden="false" customHeight="false" outlineLevel="0" collapsed="false">
      <c r="A3994" s="23" t="n">
        <v>150805110</v>
      </c>
      <c r="B3994" s="24" t="s">
        <v>6985</v>
      </c>
      <c r="C3994" s="61" t="n">
        <v>208.79</v>
      </c>
      <c r="D3994" s="12"/>
    </row>
    <row r="3995" customFormat="false" ht="14.25" hidden="false" customHeight="false" outlineLevel="0" collapsed="false">
      <c r="A3995" s="23" t="n">
        <v>150805111</v>
      </c>
      <c r="B3995" s="24" t="s">
        <v>3775</v>
      </c>
      <c r="C3995" s="61" t="n">
        <v>208.79</v>
      </c>
      <c r="D3995" s="12"/>
    </row>
    <row r="3996" customFormat="false" ht="14.25" hidden="false" customHeight="false" outlineLevel="0" collapsed="false">
      <c r="A3996" s="23" t="n">
        <v>150805112</v>
      </c>
      <c r="B3996" s="24" t="s">
        <v>6986</v>
      </c>
      <c r="C3996" s="61" t="n">
        <v>208.79</v>
      </c>
      <c r="D3996" s="12"/>
    </row>
    <row r="3997" customFormat="false" ht="14.25" hidden="false" customHeight="false" outlineLevel="0" collapsed="false">
      <c r="A3997" s="23" t="n">
        <v>150805113</v>
      </c>
      <c r="B3997" s="24" t="s">
        <v>6987</v>
      </c>
      <c r="C3997" s="61" t="n">
        <v>208.79</v>
      </c>
      <c r="D3997" s="12"/>
    </row>
    <row r="3998" customFormat="false" ht="14.25" hidden="false" customHeight="false" outlineLevel="0" collapsed="false">
      <c r="A3998" s="23" t="n">
        <v>150805114</v>
      </c>
      <c r="B3998" s="24" t="s">
        <v>6988</v>
      </c>
      <c r="C3998" s="61" t="n">
        <v>208.79</v>
      </c>
      <c r="D3998" s="12"/>
    </row>
    <row r="3999" customFormat="false" ht="14.25" hidden="false" customHeight="false" outlineLevel="0" collapsed="false">
      <c r="A3999" s="23" t="n">
        <v>150805115</v>
      </c>
      <c r="B3999" s="24" t="s">
        <v>6989</v>
      </c>
      <c r="C3999" s="61" t="n">
        <v>208.79</v>
      </c>
      <c r="D3999" s="12"/>
    </row>
    <row r="4000" customFormat="false" ht="14.25" hidden="false" customHeight="false" outlineLevel="0" collapsed="false">
      <c r="A4000" s="23" t="n">
        <v>150805116</v>
      </c>
      <c r="B4000" s="24" t="s">
        <v>6990</v>
      </c>
      <c r="C4000" s="61" t="n">
        <v>208.79</v>
      </c>
      <c r="D4000" s="12"/>
    </row>
    <row r="4001" customFormat="false" ht="14.25" hidden="false" customHeight="false" outlineLevel="0" collapsed="false">
      <c r="A4001" s="23" t="n">
        <v>150805117</v>
      </c>
      <c r="B4001" s="24" t="s">
        <v>6991</v>
      </c>
      <c r="C4001" s="61" t="n">
        <v>208.79</v>
      </c>
      <c r="D4001" s="12"/>
    </row>
    <row r="4002" customFormat="false" ht="14.25" hidden="false" customHeight="false" outlineLevel="0" collapsed="false">
      <c r="A4002" s="23" t="n">
        <v>150805118</v>
      </c>
      <c r="B4002" s="24" t="s">
        <v>6992</v>
      </c>
      <c r="C4002" s="61" t="n">
        <v>208.79</v>
      </c>
      <c r="D4002" s="12"/>
    </row>
    <row r="4003" customFormat="false" ht="14.25" hidden="false" customHeight="false" outlineLevel="0" collapsed="false">
      <c r="A4003" s="23" t="n">
        <v>150805119</v>
      </c>
      <c r="B4003" s="24" t="s">
        <v>6993</v>
      </c>
      <c r="C4003" s="61" t="n">
        <v>208.79</v>
      </c>
      <c r="D4003" s="12"/>
    </row>
    <row r="4004" customFormat="false" ht="14.25" hidden="false" customHeight="false" outlineLevel="0" collapsed="false">
      <c r="A4004" s="23" t="n">
        <v>150805120</v>
      </c>
      <c r="B4004" s="24" t="s">
        <v>6994</v>
      </c>
      <c r="C4004" s="61" t="n">
        <v>208.79</v>
      </c>
      <c r="D4004" s="12"/>
    </row>
    <row r="4005" customFormat="false" ht="14.25" hidden="false" customHeight="false" outlineLevel="0" collapsed="false">
      <c r="A4005" s="23" t="n">
        <v>150805121</v>
      </c>
      <c r="B4005" s="24" t="s">
        <v>6995</v>
      </c>
      <c r="C4005" s="61" t="n">
        <v>208.79</v>
      </c>
      <c r="D4005" s="12"/>
    </row>
    <row r="4006" customFormat="false" ht="14.25" hidden="false" customHeight="false" outlineLevel="0" collapsed="false">
      <c r="A4006" s="23" t="n">
        <v>150805122</v>
      </c>
      <c r="B4006" s="24" t="s">
        <v>6996</v>
      </c>
      <c r="C4006" s="61" t="n">
        <v>208.79</v>
      </c>
      <c r="D4006" s="12"/>
    </row>
    <row r="4007" customFormat="false" ht="14.25" hidden="false" customHeight="false" outlineLevel="0" collapsed="false">
      <c r="A4007" s="23" t="n">
        <v>150805123</v>
      </c>
      <c r="B4007" s="24" t="s">
        <v>6997</v>
      </c>
      <c r="C4007" s="61" t="n">
        <v>208.79</v>
      </c>
      <c r="D4007" s="12"/>
    </row>
    <row r="4008" customFormat="false" ht="14.25" hidden="false" customHeight="false" outlineLevel="0" collapsed="false">
      <c r="A4008" s="23" t="n">
        <v>150805124</v>
      </c>
      <c r="B4008" s="24" t="s">
        <v>6998</v>
      </c>
      <c r="C4008" s="61" t="n">
        <v>208.79</v>
      </c>
      <c r="D4008" s="12"/>
    </row>
    <row r="4009" customFormat="false" ht="14.25" hidden="false" customHeight="false" outlineLevel="0" collapsed="false">
      <c r="A4009" s="23" t="n">
        <v>150805125</v>
      </c>
      <c r="B4009" s="24" t="s">
        <v>6999</v>
      </c>
      <c r="C4009" s="61" t="n">
        <v>208.79</v>
      </c>
      <c r="D4009" s="12"/>
    </row>
    <row r="4010" customFormat="false" ht="14.25" hidden="false" customHeight="false" outlineLevel="0" collapsed="false">
      <c r="A4010" s="23" t="n">
        <v>150805126</v>
      </c>
      <c r="B4010" s="24" t="s">
        <v>7000</v>
      </c>
      <c r="C4010" s="61" t="n">
        <v>208.79</v>
      </c>
      <c r="D4010" s="12"/>
    </row>
    <row r="4011" customFormat="false" ht="14.25" hidden="false" customHeight="false" outlineLevel="0" collapsed="false">
      <c r="A4011" s="23" t="n">
        <v>150805127</v>
      </c>
      <c r="B4011" s="24" t="s">
        <v>7001</v>
      </c>
      <c r="C4011" s="61" t="n">
        <v>208.79</v>
      </c>
      <c r="D4011" s="12"/>
    </row>
    <row r="4012" customFormat="false" ht="14.25" hidden="false" customHeight="false" outlineLevel="0" collapsed="false">
      <c r="A4012" s="23" t="n">
        <v>150805128</v>
      </c>
      <c r="B4012" s="24" t="s">
        <v>7002</v>
      </c>
      <c r="C4012" s="61" t="n">
        <v>208.79</v>
      </c>
      <c r="D4012" s="12"/>
    </row>
    <row r="4013" customFormat="false" ht="14.25" hidden="false" customHeight="false" outlineLevel="0" collapsed="false">
      <c r="A4013" s="23" t="n">
        <v>150805129</v>
      </c>
      <c r="B4013" s="24" t="s">
        <v>7003</v>
      </c>
      <c r="C4013" s="61" t="n">
        <v>208.79</v>
      </c>
      <c r="D4013" s="12"/>
    </row>
    <row r="4014" customFormat="false" ht="14.25" hidden="false" customHeight="false" outlineLevel="0" collapsed="false">
      <c r="A4014" s="23" t="n">
        <v>150805130</v>
      </c>
      <c r="B4014" s="24" t="s">
        <v>7004</v>
      </c>
      <c r="C4014" s="61" t="n">
        <v>208.79</v>
      </c>
      <c r="D4014" s="12"/>
    </row>
    <row r="4015" customFormat="false" ht="14.25" hidden="false" customHeight="false" outlineLevel="0" collapsed="false">
      <c r="A4015" s="16" t="s">
        <v>2482</v>
      </c>
      <c r="B4015" s="16"/>
      <c r="C4015" s="62" t="n">
        <f aca="false">SUM(C3985:C4014)</f>
        <v>6263.7</v>
      </c>
      <c r="D4015" s="18"/>
    </row>
    <row r="4016" customFormat="false" ht="14.25" hidden="false" customHeight="false" outlineLevel="0" collapsed="false">
      <c r="A4016" s="19"/>
      <c r="B4016" s="19"/>
    </row>
    <row r="4017" customFormat="false" ht="26.25" hidden="false" customHeight="false" outlineLevel="0" collapsed="false">
      <c r="A4017" s="21" t="s">
        <v>7005</v>
      </c>
      <c r="B4017" s="21"/>
      <c r="C4017" s="21"/>
      <c r="D4017" s="21"/>
    </row>
    <row r="4018" customFormat="false" ht="14.25" hidden="false" customHeight="false" outlineLevel="0" collapsed="false">
      <c r="A4018" s="3"/>
      <c r="B4018" s="3"/>
      <c r="C4018" s="58"/>
      <c r="D4018" s="4"/>
    </row>
    <row r="4019" customFormat="false" ht="15.75" hidden="false" customHeight="false" outlineLevel="0" collapsed="false">
      <c r="A4019" s="5" t="s">
        <v>1</v>
      </c>
      <c r="B4019" s="5" t="s">
        <v>2</v>
      </c>
      <c r="C4019" s="59"/>
      <c r="D4019" s="7" t="s">
        <v>3</v>
      </c>
    </row>
    <row r="4020" customFormat="false" ht="14.25" hidden="false" customHeight="false" outlineLevel="0" collapsed="false">
      <c r="A4020" s="5"/>
      <c r="B4020" s="5"/>
      <c r="C4020" s="60" t="s">
        <v>3729</v>
      </c>
      <c r="D4020" s="7"/>
    </row>
    <row r="4021" customFormat="false" ht="14.25" hidden="false" customHeight="false" outlineLevel="0" collapsed="false">
      <c r="A4021" s="23" t="n">
        <v>150806101</v>
      </c>
      <c r="B4021" s="24" t="s">
        <v>7006</v>
      </c>
      <c r="C4021" s="61" t="n">
        <v>183.83</v>
      </c>
      <c r="D4021" s="12"/>
    </row>
    <row r="4022" customFormat="false" ht="14.25" hidden="false" customHeight="false" outlineLevel="0" collapsed="false">
      <c r="A4022" s="23" t="n">
        <v>150806102</v>
      </c>
      <c r="B4022" s="24" t="s">
        <v>7007</v>
      </c>
      <c r="C4022" s="61" t="n">
        <v>183.83</v>
      </c>
      <c r="D4022" s="12"/>
    </row>
    <row r="4023" customFormat="false" ht="14.25" hidden="false" customHeight="false" outlineLevel="0" collapsed="false">
      <c r="A4023" s="23" t="n">
        <v>150806103</v>
      </c>
      <c r="B4023" s="24" t="s">
        <v>7008</v>
      </c>
      <c r="C4023" s="61" t="n">
        <v>183.83</v>
      </c>
      <c r="D4023" s="12"/>
    </row>
    <row r="4024" customFormat="false" ht="14.25" hidden="false" customHeight="false" outlineLevel="0" collapsed="false">
      <c r="A4024" s="23" t="n">
        <v>150806104</v>
      </c>
      <c r="B4024" s="24" t="s">
        <v>7009</v>
      </c>
      <c r="C4024" s="61" t="n">
        <v>183.83</v>
      </c>
      <c r="D4024" s="12"/>
    </row>
    <row r="4025" customFormat="false" ht="14.25" hidden="false" customHeight="false" outlineLevel="0" collapsed="false">
      <c r="A4025" s="23" t="n">
        <v>150806105</v>
      </c>
      <c r="B4025" s="24" t="s">
        <v>7010</v>
      </c>
      <c r="C4025" s="61" t="n">
        <v>183.83</v>
      </c>
      <c r="D4025" s="12"/>
    </row>
    <row r="4026" customFormat="false" ht="14.25" hidden="false" customHeight="false" outlineLevel="0" collapsed="false">
      <c r="A4026" s="23" t="n">
        <v>150806106</v>
      </c>
      <c r="B4026" s="24" t="s">
        <v>7011</v>
      </c>
      <c r="C4026" s="61" t="n">
        <v>183.83</v>
      </c>
      <c r="D4026" s="12"/>
    </row>
    <row r="4027" customFormat="false" ht="14.25" hidden="false" customHeight="false" outlineLevel="0" collapsed="false">
      <c r="A4027" s="23" t="n">
        <v>150806107</v>
      </c>
      <c r="B4027" s="24" t="s">
        <v>7012</v>
      </c>
      <c r="C4027" s="61" t="n">
        <v>183.83</v>
      </c>
      <c r="D4027" s="12"/>
    </row>
    <row r="4028" customFormat="false" ht="14.25" hidden="false" customHeight="false" outlineLevel="0" collapsed="false">
      <c r="A4028" s="23" t="n">
        <v>150806108</v>
      </c>
      <c r="B4028" s="24" t="s">
        <v>7013</v>
      </c>
      <c r="C4028" s="61" t="n">
        <v>183.83</v>
      </c>
      <c r="D4028" s="12"/>
    </row>
    <row r="4029" customFormat="false" ht="14.25" hidden="false" customHeight="false" outlineLevel="0" collapsed="false">
      <c r="A4029" s="23" t="n">
        <v>150806109</v>
      </c>
      <c r="B4029" s="24" t="s">
        <v>7014</v>
      </c>
      <c r="C4029" s="61" t="n">
        <v>183.83</v>
      </c>
      <c r="D4029" s="12"/>
    </row>
    <row r="4030" customFormat="false" ht="14.25" hidden="false" customHeight="false" outlineLevel="0" collapsed="false">
      <c r="A4030" s="23" t="n">
        <v>150806110</v>
      </c>
      <c r="B4030" s="24" t="s">
        <v>7015</v>
      </c>
      <c r="C4030" s="61" t="n">
        <v>183.83</v>
      </c>
      <c r="D4030" s="12"/>
    </row>
    <row r="4031" customFormat="false" ht="14.25" hidden="false" customHeight="false" outlineLevel="0" collapsed="false">
      <c r="A4031" s="23" t="n">
        <v>150806111</v>
      </c>
      <c r="B4031" s="24" t="s">
        <v>7016</v>
      </c>
      <c r="C4031" s="61" t="n">
        <v>183.83</v>
      </c>
      <c r="D4031" s="12"/>
    </row>
    <row r="4032" customFormat="false" ht="14.25" hidden="false" customHeight="false" outlineLevel="0" collapsed="false">
      <c r="A4032" s="23" t="n">
        <v>150806112</v>
      </c>
      <c r="B4032" s="24" t="s">
        <v>7017</v>
      </c>
      <c r="C4032" s="61" t="n">
        <v>183.83</v>
      </c>
      <c r="D4032" s="12"/>
    </row>
    <row r="4033" customFormat="false" ht="14.25" hidden="false" customHeight="false" outlineLevel="0" collapsed="false">
      <c r="A4033" s="23" t="n">
        <v>150806113</v>
      </c>
      <c r="B4033" s="24" t="s">
        <v>7018</v>
      </c>
      <c r="C4033" s="61" t="n">
        <v>183.83</v>
      </c>
      <c r="D4033" s="12"/>
    </row>
    <row r="4034" customFormat="false" ht="14.25" hidden="false" customHeight="false" outlineLevel="0" collapsed="false">
      <c r="A4034" s="23" t="n">
        <v>150806114</v>
      </c>
      <c r="B4034" s="24" t="s">
        <v>7019</v>
      </c>
      <c r="C4034" s="61" t="n">
        <v>183.83</v>
      </c>
      <c r="D4034" s="12"/>
    </row>
    <row r="4035" customFormat="false" ht="14.25" hidden="false" customHeight="false" outlineLevel="0" collapsed="false">
      <c r="A4035" s="23" t="n">
        <v>150806115</v>
      </c>
      <c r="B4035" s="24" t="s">
        <v>7020</v>
      </c>
      <c r="C4035" s="61" t="n">
        <v>183.83</v>
      </c>
      <c r="D4035" s="12"/>
    </row>
    <row r="4036" customFormat="false" ht="14.25" hidden="false" customHeight="false" outlineLevel="0" collapsed="false">
      <c r="A4036" s="23" t="n">
        <v>150806116</v>
      </c>
      <c r="B4036" s="24" t="s">
        <v>7021</v>
      </c>
      <c r="C4036" s="61" t="n">
        <v>183.83</v>
      </c>
      <c r="D4036" s="12"/>
    </row>
    <row r="4037" customFormat="false" ht="14.25" hidden="false" customHeight="false" outlineLevel="0" collapsed="false">
      <c r="A4037" s="23" t="n">
        <v>150806117</v>
      </c>
      <c r="B4037" s="24" t="s">
        <v>7022</v>
      </c>
      <c r="C4037" s="61" t="n">
        <v>183.83</v>
      </c>
      <c r="D4037" s="12"/>
    </row>
    <row r="4038" customFormat="false" ht="14.25" hidden="false" customHeight="false" outlineLevel="0" collapsed="false">
      <c r="A4038" s="23" t="n">
        <v>150806118</v>
      </c>
      <c r="B4038" s="24" t="s">
        <v>7023</v>
      </c>
      <c r="C4038" s="61" t="n">
        <v>183.83</v>
      </c>
      <c r="D4038" s="12"/>
    </row>
    <row r="4039" customFormat="false" ht="14.25" hidden="false" customHeight="false" outlineLevel="0" collapsed="false">
      <c r="A4039" s="23" t="n">
        <v>150806119</v>
      </c>
      <c r="B4039" s="24" t="s">
        <v>7024</v>
      </c>
      <c r="C4039" s="61" t="n">
        <v>183.83</v>
      </c>
      <c r="D4039" s="12"/>
    </row>
    <row r="4040" customFormat="false" ht="14.25" hidden="false" customHeight="false" outlineLevel="0" collapsed="false">
      <c r="A4040" s="23" t="n">
        <v>150806120</v>
      </c>
      <c r="B4040" s="24" t="s">
        <v>7025</v>
      </c>
      <c r="C4040" s="61" t="n">
        <v>183.83</v>
      </c>
      <c r="D4040" s="12"/>
    </row>
    <row r="4041" customFormat="false" ht="14.25" hidden="false" customHeight="false" outlineLevel="0" collapsed="false">
      <c r="A4041" s="23" t="n">
        <v>150806121</v>
      </c>
      <c r="B4041" s="24" t="s">
        <v>7026</v>
      </c>
      <c r="C4041" s="61" t="n">
        <v>183.83</v>
      </c>
      <c r="D4041" s="12"/>
    </row>
    <row r="4042" customFormat="false" ht="14.25" hidden="false" customHeight="false" outlineLevel="0" collapsed="false">
      <c r="A4042" s="23" t="n">
        <v>150806122</v>
      </c>
      <c r="B4042" s="24" t="s">
        <v>7027</v>
      </c>
      <c r="C4042" s="61" t="n">
        <v>183.83</v>
      </c>
      <c r="D4042" s="12"/>
    </row>
    <row r="4043" customFormat="false" ht="14.25" hidden="false" customHeight="false" outlineLevel="0" collapsed="false">
      <c r="A4043" s="23" t="n">
        <v>150806123</v>
      </c>
      <c r="B4043" s="24" t="s">
        <v>7028</v>
      </c>
      <c r="C4043" s="61" t="n">
        <v>183.83</v>
      </c>
      <c r="D4043" s="12"/>
    </row>
    <row r="4044" customFormat="false" ht="14.25" hidden="false" customHeight="false" outlineLevel="0" collapsed="false">
      <c r="A4044" s="23" t="n">
        <v>150806124</v>
      </c>
      <c r="B4044" s="24" t="s">
        <v>7029</v>
      </c>
      <c r="C4044" s="61" t="n">
        <v>183.83</v>
      </c>
      <c r="D4044" s="12"/>
    </row>
    <row r="4045" customFormat="false" ht="14.25" hidden="false" customHeight="false" outlineLevel="0" collapsed="false">
      <c r="A4045" s="23" t="n">
        <v>150806125</v>
      </c>
      <c r="B4045" s="24" t="s">
        <v>7030</v>
      </c>
      <c r="C4045" s="61" t="n">
        <v>183.83</v>
      </c>
      <c r="D4045" s="12"/>
    </row>
    <row r="4046" customFormat="false" ht="14.25" hidden="false" customHeight="false" outlineLevel="0" collapsed="false">
      <c r="A4046" s="23" t="n">
        <v>150806126</v>
      </c>
      <c r="B4046" s="24" t="s">
        <v>2138</v>
      </c>
      <c r="C4046" s="61" t="n">
        <v>183.83</v>
      </c>
      <c r="D4046" s="12"/>
    </row>
    <row r="4047" customFormat="false" ht="14.25" hidden="false" customHeight="false" outlineLevel="0" collapsed="false">
      <c r="A4047" s="23" t="n">
        <v>150806127</v>
      </c>
      <c r="B4047" s="24" t="s">
        <v>7031</v>
      </c>
      <c r="C4047" s="61" t="n">
        <v>183.83</v>
      </c>
      <c r="D4047" s="12"/>
    </row>
    <row r="4048" customFormat="false" ht="14.25" hidden="false" customHeight="false" outlineLevel="0" collapsed="false">
      <c r="A4048" s="23" t="n">
        <v>150806128</v>
      </c>
      <c r="B4048" s="24" t="s">
        <v>2113</v>
      </c>
      <c r="C4048" s="61" t="n">
        <v>183.83</v>
      </c>
      <c r="D4048" s="12"/>
    </row>
    <row r="4049" customFormat="false" ht="14.25" hidden="false" customHeight="false" outlineLevel="0" collapsed="false">
      <c r="A4049" s="23" t="n">
        <v>150806129</v>
      </c>
      <c r="B4049" s="24" t="s">
        <v>7032</v>
      </c>
      <c r="C4049" s="61" t="n">
        <v>183.83</v>
      </c>
      <c r="D4049" s="12"/>
    </row>
    <row r="4050" customFormat="false" ht="14.25" hidden="false" customHeight="false" outlineLevel="0" collapsed="false">
      <c r="A4050" s="23" t="n">
        <v>150806130</v>
      </c>
      <c r="B4050" s="24" t="s">
        <v>7033</v>
      </c>
      <c r="C4050" s="61" t="n">
        <v>183.83</v>
      </c>
      <c r="D4050" s="12"/>
    </row>
    <row r="4051" customFormat="false" ht="14.25" hidden="false" customHeight="false" outlineLevel="0" collapsed="false">
      <c r="A4051" s="23" t="n">
        <v>150806131</v>
      </c>
      <c r="B4051" s="24" t="s">
        <v>7034</v>
      </c>
      <c r="C4051" s="61" t="n">
        <v>183.83</v>
      </c>
      <c r="D4051" s="12"/>
    </row>
    <row r="4052" customFormat="false" ht="14.25" hidden="false" customHeight="false" outlineLevel="0" collapsed="false">
      <c r="A4052" s="23" t="n">
        <v>150806132</v>
      </c>
      <c r="B4052" s="24" t="s">
        <v>7035</v>
      </c>
      <c r="C4052" s="61" t="n">
        <v>183.83</v>
      </c>
      <c r="D4052" s="12"/>
    </row>
    <row r="4053" customFormat="false" ht="14.25" hidden="false" customHeight="false" outlineLevel="0" collapsed="false">
      <c r="A4053" s="23" t="n">
        <v>150806133</v>
      </c>
      <c r="B4053" s="24" t="s">
        <v>7036</v>
      </c>
      <c r="C4053" s="61" t="n">
        <v>183.83</v>
      </c>
      <c r="D4053" s="12"/>
    </row>
    <row r="4054" customFormat="false" ht="14.25" hidden="false" customHeight="false" outlineLevel="0" collapsed="false">
      <c r="A4054" s="23" t="n">
        <v>150806134</v>
      </c>
      <c r="B4054" s="24" t="s">
        <v>7037</v>
      </c>
      <c r="C4054" s="61" t="n">
        <v>183.83</v>
      </c>
      <c r="D4054" s="12"/>
    </row>
    <row r="4055" customFormat="false" ht="14.25" hidden="false" customHeight="false" outlineLevel="0" collapsed="false">
      <c r="A4055" s="16" t="s">
        <v>489</v>
      </c>
      <c r="B4055" s="16"/>
      <c r="C4055" s="62" t="n">
        <f aca="false">SUM(C4021:C4054)</f>
        <v>6250.22</v>
      </c>
      <c r="D4055" s="18"/>
    </row>
    <row r="4056" customFormat="false" ht="14.25" hidden="false" customHeight="false" outlineLevel="0" collapsed="false">
      <c r="A4056" s="19"/>
      <c r="B4056" s="19"/>
    </row>
    <row r="4057" customFormat="false" ht="26.25" hidden="false" customHeight="false" outlineLevel="0" collapsed="false">
      <c r="A4057" s="21" t="s">
        <v>7038</v>
      </c>
      <c r="B4057" s="21"/>
      <c r="C4057" s="21"/>
      <c r="D4057" s="21"/>
    </row>
    <row r="4058" customFormat="false" ht="14.25" hidden="false" customHeight="false" outlineLevel="0" collapsed="false">
      <c r="A4058" s="3"/>
      <c r="B4058" s="3"/>
      <c r="C4058" s="58"/>
      <c r="D4058" s="4"/>
    </row>
    <row r="4059" customFormat="false" ht="15.75" hidden="false" customHeight="false" outlineLevel="0" collapsed="false">
      <c r="A4059" s="5" t="s">
        <v>1</v>
      </c>
      <c r="B4059" s="5" t="s">
        <v>2</v>
      </c>
      <c r="C4059" s="59"/>
      <c r="D4059" s="7" t="s">
        <v>3</v>
      </c>
    </row>
    <row r="4060" customFormat="false" ht="14.25" hidden="false" customHeight="false" outlineLevel="0" collapsed="false">
      <c r="A4060" s="5"/>
      <c r="B4060" s="5"/>
      <c r="C4060" s="60" t="s">
        <v>3729</v>
      </c>
      <c r="D4060" s="7"/>
    </row>
    <row r="4061" customFormat="false" ht="14.25" hidden="false" customHeight="false" outlineLevel="0" collapsed="false">
      <c r="A4061" s="23" t="n">
        <v>150806201</v>
      </c>
      <c r="B4061" s="24" t="s">
        <v>7039</v>
      </c>
      <c r="C4061" s="61" t="n">
        <v>183.83</v>
      </c>
      <c r="D4061" s="12"/>
    </row>
    <row r="4062" customFormat="false" ht="14.25" hidden="false" customHeight="false" outlineLevel="0" collapsed="false">
      <c r="A4062" s="23" t="n">
        <v>150806202</v>
      </c>
      <c r="B4062" s="24" t="s">
        <v>7040</v>
      </c>
      <c r="C4062" s="61" t="n">
        <v>183.83</v>
      </c>
      <c r="D4062" s="12"/>
    </row>
    <row r="4063" customFormat="false" ht="14.25" hidden="false" customHeight="false" outlineLevel="0" collapsed="false">
      <c r="A4063" s="23" t="n">
        <v>150806203</v>
      </c>
      <c r="B4063" s="24" t="s">
        <v>7041</v>
      </c>
      <c r="C4063" s="61" t="n">
        <v>183.83</v>
      </c>
      <c r="D4063" s="12"/>
    </row>
    <row r="4064" customFormat="false" ht="14.25" hidden="false" customHeight="false" outlineLevel="0" collapsed="false">
      <c r="A4064" s="23" t="n">
        <v>150806204</v>
      </c>
      <c r="B4064" s="24" t="s">
        <v>7042</v>
      </c>
      <c r="C4064" s="61" t="n">
        <v>183.83</v>
      </c>
      <c r="D4064" s="12"/>
    </row>
    <row r="4065" customFormat="false" ht="14.25" hidden="false" customHeight="false" outlineLevel="0" collapsed="false">
      <c r="A4065" s="23" t="n">
        <v>150806205</v>
      </c>
      <c r="B4065" s="24" t="s">
        <v>7043</v>
      </c>
      <c r="C4065" s="61" t="n">
        <v>183.83</v>
      </c>
      <c r="D4065" s="12"/>
    </row>
    <row r="4066" customFormat="false" ht="14.25" hidden="false" customHeight="false" outlineLevel="0" collapsed="false">
      <c r="A4066" s="23" t="n">
        <v>150806206</v>
      </c>
      <c r="B4066" s="24" t="s">
        <v>7044</v>
      </c>
      <c r="C4066" s="61" t="n">
        <v>183.83</v>
      </c>
      <c r="D4066" s="12"/>
    </row>
    <row r="4067" customFormat="false" ht="14.25" hidden="false" customHeight="false" outlineLevel="0" collapsed="false">
      <c r="A4067" s="23" t="n">
        <v>150806207</v>
      </c>
      <c r="B4067" s="24" t="s">
        <v>7045</v>
      </c>
      <c r="C4067" s="61" t="n">
        <v>183.83</v>
      </c>
      <c r="D4067" s="12"/>
    </row>
    <row r="4068" customFormat="false" ht="14.25" hidden="false" customHeight="false" outlineLevel="0" collapsed="false">
      <c r="A4068" s="23" t="n">
        <v>150806208</v>
      </c>
      <c r="B4068" s="24" t="s">
        <v>7046</v>
      </c>
      <c r="C4068" s="61" t="n">
        <v>183.83</v>
      </c>
      <c r="D4068" s="12"/>
    </row>
    <row r="4069" customFormat="false" ht="14.25" hidden="false" customHeight="false" outlineLevel="0" collapsed="false">
      <c r="A4069" s="23" t="n">
        <v>150806209</v>
      </c>
      <c r="B4069" s="24" t="s">
        <v>7047</v>
      </c>
      <c r="C4069" s="61" t="n">
        <v>183.83</v>
      </c>
      <c r="D4069" s="12"/>
    </row>
    <row r="4070" customFormat="false" ht="14.25" hidden="false" customHeight="false" outlineLevel="0" collapsed="false">
      <c r="A4070" s="23" t="n">
        <v>150806210</v>
      </c>
      <c r="B4070" s="24" t="s">
        <v>7048</v>
      </c>
      <c r="C4070" s="61" t="n">
        <v>183.83</v>
      </c>
      <c r="D4070" s="12"/>
    </row>
    <row r="4071" customFormat="false" ht="14.25" hidden="false" customHeight="false" outlineLevel="0" collapsed="false">
      <c r="A4071" s="23" t="n">
        <v>150806211</v>
      </c>
      <c r="B4071" s="24" t="s">
        <v>7049</v>
      </c>
      <c r="C4071" s="61" t="n">
        <v>183.83</v>
      </c>
      <c r="D4071" s="12"/>
    </row>
    <row r="4072" customFormat="false" ht="14.25" hidden="false" customHeight="false" outlineLevel="0" collapsed="false">
      <c r="A4072" s="23" t="n">
        <v>150806212</v>
      </c>
      <c r="B4072" s="24" t="s">
        <v>7050</v>
      </c>
      <c r="C4072" s="61" t="n">
        <v>183.83</v>
      </c>
      <c r="D4072" s="12"/>
    </row>
    <row r="4073" customFormat="false" ht="14.25" hidden="false" customHeight="false" outlineLevel="0" collapsed="false">
      <c r="A4073" s="23" t="n">
        <v>150806213</v>
      </c>
      <c r="B4073" s="24" t="s">
        <v>7051</v>
      </c>
      <c r="C4073" s="61" t="n">
        <v>183.83</v>
      </c>
      <c r="D4073" s="12"/>
    </row>
    <row r="4074" customFormat="false" ht="14.25" hidden="false" customHeight="false" outlineLevel="0" collapsed="false">
      <c r="A4074" s="23" t="n">
        <v>150806214</v>
      </c>
      <c r="B4074" s="24" t="s">
        <v>7052</v>
      </c>
      <c r="C4074" s="61" t="n">
        <v>183.83</v>
      </c>
      <c r="D4074" s="12"/>
    </row>
    <row r="4075" customFormat="false" ht="14.25" hidden="false" customHeight="false" outlineLevel="0" collapsed="false">
      <c r="A4075" s="23" t="n">
        <v>150806215</v>
      </c>
      <c r="B4075" s="24" t="s">
        <v>7053</v>
      </c>
      <c r="C4075" s="61" t="n">
        <v>183.83</v>
      </c>
      <c r="D4075" s="12"/>
    </row>
    <row r="4076" customFormat="false" ht="14.25" hidden="false" customHeight="false" outlineLevel="0" collapsed="false">
      <c r="A4076" s="23" t="n">
        <v>150806216</v>
      </c>
      <c r="B4076" s="24" t="s">
        <v>7054</v>
      </c>
      <c r="C4076" s="61" t="n">
        <v>183.83</v>
      </c>
      <c r="D4076" s="12"/>
    </row>
    <row r="4077" customFormat="false" ht="14.25" hidden="false" customHeight="false" outlineLevel="0" collapsed="false">
      <c r="A4077" s="23" t="n">
        <v>150806217</v>
      </c>
      <c r="B4077" s="24" t="s">
        <v>7055</v>
      </c>
      <c r="C4077" s="61" t="n">
        <v>183.83</v>
      </c>
      <c r="D4077" s="12"/>
    </row>
    <row r="4078" customFormat="false" ht="14.25" hidden="false" customHeight="false" outlineLevel="0" collapsed="false">
      <c r="A4078" s="23" t="n">
        <v>150806218</v>
      </c>
      <c r="B4078" s="24" t="s">
        <v>7056</v>
      </c>
      <c r="C4078" s="61" t="n">
        <v>183.83</v>
      </c>
      <c r="D4078" s="12"/>
    </row>
    <row r="4079" customFormat="false" ht="14.25" hidden="false" customHeight="false" outlineLevel="0" collapsed="false">
      <c r="A4079" s="23" t="n">
        <v>150806219</v>
      </c>
      <c r="B4079" s="24" t="s">
        <v>7057</v>
      </c>
      <c r="C4079" s="61" t="n">
        <v>183.83</v>
      </c>
      <c r="D4079" s="12"/>
    </row>
    <row r="4080" customFormat="false" ht="14.25" hidden="false" customHeight="false" outlineLevel="0" collapsed="false">
      <c r="A4080" s="23" t="n">
        <v>150806220</v>
      </c>
      <c r="B4080" s="24" t="s">
        <v>7058</v>
      </c>
      <c r="C4080" s="61" t="n">
        <v>183.83</v>
      </c>
      <c r="D4080" s="12"/>
    </row>
    <row r="4081" customFormat="false" ht="14.25" hidden="false" customHeight="false" outlineLevel="0" collapsed="false">
      <c r="A4081" s="23" t="n">
        <v>150806221</v>
      </c>
      <c r="B4081" s="24" t="s">
        <v>7059</v>
      </c>
      <c r="C4081" s="61" t="n">
        <v>183.83</v>
      </c>
      <c r="D4081" s="12"/>
    </row>
    <row r="4082" customFormat="false" ht="14.25" hidden="false" customHeight="false" outlineLevel="0" collapsed="false">
      <c r="A4082" s="23" t="n">
        <v>150806222</v>
      </c>
      <c r="B4082" s="24" t="s">
        <v>7060</v>
      </c>
      <c r="C4082" s="61" t="n">
        <v>183.83</v>
      </c>
      <c r="D4082" s="12"/>
    </row>
    <row r="4083" customFormat="false" ht="14.25" hidden="false" customHeight="false" outlineLevel="0" collapsed="false">
      <c r="A4083" s="23" t="n">
        <v>150806223</v>
      </c>
      <c r="B4083" s="24" t="s">
        <v>7061</v>
      </c>
      <c r="C4083" s="61" t="n">
        <v>183.83</v>
      </c>
      <c r="D4083" s="12"/>
    </row>
    <row r="4084" customFormat="false" ht="14.25" hidden="false" customHeight="false" outlineLevel="0" collapsed="false">
      <c r="A4084" s="23" t="n">
        <v>150806224</v>
      </c>
      <c r="B4084" s="24" t="s">
        <v>7062</v>
      </c>
      <c r="C4084" s="61" t="n">
        <v>183.83</v>
      </c>
      <c r="D4084" s="12"/>
    </row>
    <row r="4085" customFormat="false" ht="14.25" hidden="false" customHeight="false" outlineLevel="0" collapsed="false">
      <c r="A4085" s="23" t="n">
        <v>150806225</v>
      </c>
      <c r="B4085" s="24" t="s">
        <v>7063</v>
      </c>
      <c r="C4085" s="61" t="n">
        <v>183.83</v>
      </c>
      <c r="D4085" s="12"/>
    </row>
    <row r="4086" customFormat="false" ht="14.25" hidden="false" customHeight="false" outlineLevel="0" collapsed="false">
      <c r="A4086" s="23" t="n">
        <v>150806226</v>
      </c>
      <c r="B4086" s="24" t="s">
        <v>7064</v>
      </c>
      <c r="C4086" s="61" t="n">
        <v>183.83</v>
      </c>
      <c r="D4086" s="12"/>
    </row>
    <row r="4087" customFormat="false" ht="14.25" hidden="false" customHeight="false" outlineLevel="0" collapsed="false">
      <c r="A4087" s="23" t="n">
        <v>150806227</v>
      </c>
      <c r="B4087" s="24" t="s">
        <v>7065</v>
      </c>
      <c r="C4087" s="61" t="n">
        <v>183.83</v>
      </c>
      <c r="D4087" s="12"/>
    </row>
    <row r="4088" customFormat="false" ht="14.25" hidden="false" customHeight="false" outlineLevel="0" collapsed="false">
      <c r="A4088" s="23" t="n">
        <v>150806228</v>
      </c>
      <c r="B4088" s="24" t="s">
        <v>7066</v>
      </c>
      <c r="C4088" s="61" t="n">
        <v>183.83</v>
      </c>
      <c r="D4088" s="12"/>
    </row>
    <row r="4089" customFormat="false" ht="14.25" hidden="false" customHeight="false" outlineLevel="0" collapsed="false">
      <c r="A4089" s="23" t="n">
        <v>150806229</v>
      </c>
      <c r="B4089" s="24" t="s">
        <v>7067</v>
      </c>
      <c r="C4089" s="61" t="n">
        <v>183.83</v>
      </c>
      <c r="D4089" s="12"/>
    </row>
    <row r="4090" customFormat="false" ht="14.25" hidden="false" customHeight="false" outlineLevel="0" collapsed="false">
      <c r="A4090" s="23" t="n">
        <v>150806230</v>
      </c>
      <c r="B4090" s="24" t="s">
        <v>7068</v>
      </c>
      <c r="C4090" s="61" t="n">
        <v>183.83</v>
      </c>
      <c r="D4090" s="12"/>
    </row>
    <row r="4091" customFormat="false" ht="14.25" hidden="false" customHeight="false" outlineLevel="0" collapsed="false">
      <c r="A4091" s="23" t="n">
        <v>150806231</v>
      </c>
      <c r="B4091" s="24" t="s">
        <v>7069</v>
      </c>
      <c r="C4091" s="61" t="n">
        <v>183.83</v>
      </c>
      <c r="D4091" s="12"/>
    </row>
    <row r="4092" customFormat="false" ht="14.25" hidden="false" customHeight="false" outlineLevel="0" collapsed="false">
      <c r="A4092" s="23" t="n">
        <v>150806232</v>
      </c>
      <c r="B4092" s="24" t="s">
        <v>7070</v>
      </c>
      <c r="C4092" s="61" t="n">
        <v>183.83</v>
      </c>
      <c r="D4092" s="12"/>
    </row>
    <row r="4093" customFormat="false" ht="14.25" hidden="false" customHeight="false" outlineLevel="0" collapsed="false">
      <c r="A4093" s="23" t="n">
        <v>150806233</v>
      </c>
      <c r="B4093" s="24" t="s">
        <v>7071</v>
      </c>
      <c r="C4093" s="61" t="n">
        <v>183.83</v>
      </c>
      <c r="D4093" s="12"/>
    </row>
    <row r="4094" customFormat="false" ht="14.25" hidden="false" customHeight="false" outlineLevel="0" collapsed="false">
      <c r="A4094" s="16" t="s">
        <v>598</v>
      </c>
      <c r="B4094" s="16"/>
      <c r="C4094" s="62" t="n">
        <f aca="false">SUM(C4061:C4093)</f>
        <v>6066.39</v>
      </c>
      <c r="D4094" s="18"/>
    </row>
    <row r="4095" customFormat="false" ht="14.25" hidden="false" customHeight="false" outlineLevel="0" collapsed="false">
      <c r="A4095" s="19"/>
      <c r="B4095" s="19"/>
    </row>
    <row r="4096" customFormat="false" ht="26.25" hidden="false" customHeight="false" outlineLevel="0" collapsed="false">
      <c r="A4096" s="21" t="s">
        <v>7072</v>
      </c>
      <c r="B4096" s="21"/>
      <c r="C4096" s="21"/>
      <c r="D4096" s="21"/>
    </row>
    <row r="4097" customFormat="false" ht="14.25" hidden="false" customHeight="false" outlineLevel="0" collapsed="false">
      <c r="A4097" s="3"/>
      <c r="B4097" s="3"/>
      <c r="C4097" s="58"/>
      <c r="D4097" s="4"/>
    </row>
    <row r="4098" customFormat="false" ht="15.75" hidden="false" customHeight="false" outlineLevel="0" collapsed="false">
      <c r="A4098" s="5" t="s">
        <v>1</v>
      </c>
      <c r="B4098" s="5" t="s">
        <v>2</v>
      </c>
      <c r="C4098" s="59"/>
      <c r="D4098" s="7" t="s">
        <v>3</v>
      </c>
    </row>
    <row r="4099" customFormat="false" ht="14.25" hidden="false" customHeight="false" outlineLevel="0" collapsed="false">
      <c r="A4099" s="5"/>
      <c r="B4099" s="5"/>
      <c r="C4099" s="60" t="s">
        <v>3729</v>
      </c>
      <c r="D4099" s="7"/>
    </row>
    <row r="4100" customFormat="false" ht="14.25" hidden="false" customHeight="false" outlineLevel="0" collapsed="false">
      <c r="A4100" s="23" t="n">
        <v>150806301</v>
      </c>
      <c r="B4100" s="24" t="s">
        <v>7073</v>
      </c>
      <c r="C4100" s="61" t="n">
        <v>183.83</v>
      </c>
      <c r="D4100" s="12"/>
    </row>
    <row r="4101" customFormat="false" ht="14.25" hidden="false" customHeight="false" outlineLevel="0" collapsed="false">
      <c r="A4101" s="23" t="n">
        <v>150806302</v>
      </c>
      <c r="B4101" s="24" t="s">
        <v>7074</v>
      </c>
      <c r="C4101" s="61" t="n">
        <v>183.83</v>
      </c>
      <c r="D4101" s="12"/>
    </row>
    <row r="4102" customFormat="false" ht="14.25" hidden="false" customHeight="false" outlineLevel="0" collapsed="false">
      <c r="A4102" s="23" t="n">
        <v>150806303</v>
      </c>
      <c r="B4102" s="24" t="s">
        <v>7075</v>
      </c>
      <c r="C4102" s="61" t="n">
        <v>183.83</v>
      </c>
      <c r="D4102" s="12"/>
    </row>
    <row r="4103" customFormat="false" ht="14.25" hidden="false" customHeight="false" outlineLevel="0" collapsed="false">
      <c r="A4103" s="23" t="n">
        <v>150806304</v>
      </c>
      <c r="B4103" s="24" t="s">
        <v>7076</v>
      </c>
      <c r="C4103" s="61" t="n">
        <v>183.83</v>
      </c>
      <c r="D4103" s="12"/>
    </row>
    <row r="4104" customFormat="false" ht="14.25" hidden="false" customHeight="false" outlineLevel="0" collapsed="false">
      <c r="A4104" s="23" t="n">
        <v>150806305</v>
      </c>
      <c r="B4104" s="24" t="s">
        <v>7077</v>
      </c>
      <c r="C4104" s="61" t="n">
        <v>183.83</v>
      </c>
      <c r="D4104" s="12"/>
    </row>
    <row r="4105" customFormat="false" ht="14.25" hidden="false" customHeight="false" outlineLevel="0" collapsed="false">
      <c r="A4105" s="23" t="n">
        <v>150806306</v>
      </c>
      <c r="B4105" s="24" t="s">
        <v>7078</v>
      </c>
      <c r="C4105" s="61" t="n">
        <v>183.83</v>
      </c>
      <c r="D4105" s="12"/>
    </row>
    <row r="4106" customFormat="false" ht="14.25" hidden="false" customHeight="false" outlineLevel="0" collapsed="false">
      <c r="A4106" s="23" t="n">
        <v>150806307</v>
      </c>
      <c r="B4106" s="24" t="s">
        <v>7079</v>
      </c>
      <c r="C4106" s="61" t="n">
        <v>183.83</v>
      </c>
      <c r="D4106" s="12"/>
    </row>
    <row r="4107" customFormat="false" ht="14.25" hidden="false" customHeight="false" outlineLevel="0" collapsed="false">
      <c r="A4107" s="23" t="n">
        <v>150806308</v>
      </c>
      <c r="B4107" s="24" t="s">
        <v>7080</v>
      </c>
      <c r="C4107" s="61" t="n">
        <v>183.83</v>
      </c>
      <c r="D4107" s="12"/>
    </row>
    <row r="4108" customFormat="false" ht="14.25" hidden="false" customHeight="false" outlineLevel="0" collapsed="false">
      <c r="A4108" s="23" t="n">
        <v>150806309</v>
      </c>
      <c r="B4108" s="24" t="s">
        <v>7081</v>
      </c>
      <c r="C4108" s="61" t="n">
        <v>183.83</v>
      </c>
      <c r="D4108" s="12"/>
    </row>
    <row r="4109" customFormat="false" ht="14.25" hidden="false" customHeight="false" outlineLevel="0" collapsed="false">
      <c r="A4109" s="23" t="n">
        <v>150806310</v>
      </c>
      <c r="B4109" s="24" t="s">
        <v>7082</v>
      </c>
      <c r="C4109" s="61" t="n">
        <v>183.83</v>
      </c>
      <c r="D4109" s="12"/>
    </row>
    <row r="4110" customFormat="false" ht="14.25" hidden="false" customHeight="false" outlineLevel="0" collapsed="false">
      <c r="A4110" s="23" t="n">
        <v>150806311</v>
      </c>
      <c r="B4110" s="24" t="s">
        <v>7083</v>
      </c>
      <c r="C4110" s="61" t="n">
        <v>183.83</v>
      </c>
      <c r="D4110" s="12"/>
    </row>
    <row r="4111" customFormat="false" ht="14.25" hidden="false" customHeight="false" outlineLevel="0" collapsed="false">
      <c r="A4111" s="23" t="n">
        <v>150806312</v>
      </c>
      <c r="B4111" s="24" t="s">
        <v>7084</v>
      </c>
      <c r="C4111" s="61" t="n">
        <v>183.83</v>
      </c>
      <c r="D4111" s="12"/>
    </row>
    <row r="4112" customFormat="false" ht="14.25" hidden="false" customHeight="false" outlineLevel="0" collapsed="false">
      <c r="A4112" s="23" t="n">
        <v>150806313</v>
      </c>
      <c r="B4112" s="24" t="s">
        <v>7085</v>
      </c>
      <c r="C4112" s="61" t="n">
        <v>183.83</v>
      </c>
      <c r="D4112" s="12"/>
    </row>
    <row r="4113" customFormat="false" ht="14.25" hidden="false" customHeight="false" outlineLevel="0" collapsed="false">
      <c r="A4113" s="23" t="n">
        <v>150806314</v>
      </c>
      <c r="B4113" s="24" t="s">
        <v>7086</v>
      </c>
      <c r="C4113" s="61" t="n">
        <v>183.83</v>
      </c>
      <c r="D4113" s="12"/>
    </row>
    <row r="4114" customFormat="false" ht="14.25" hidden="false" customHeight="false" outlineLevel="0" collapsed="false">
      <c r="A4114" s="23" t="n">
        <v>150806315</v>
      </c>
      <c r="B4114" s="24" t="s">
        <v>7087</v>
      </c>
      <c r="C4114" s="61" t="n">
        <v>183.83</v>
      </c>
      <c r="D4114" s="12"/>
    </row>
    <row r="4115" customFormat="false" ht="14.25" hidden="false" customHeight="false" outlineLevel="0" collapsed="false">
      <c r="A4115" s="23" t="n">
        <v>150806316</v>
      </c>
      <c r="B4115" s="24" t="s">
        <v>7088</v>
      </c>
      <c r="C4115" s="61" t="n">
        <v>183.83</v>
      </c>
      <c r="D4115" s="12"/>
    </row>
    <row r="4116" customFormat="false" ht="14.25" hidden="false" customHeight="false" outlineLevel="0" collapsed="false">
      <c r="A4116" s="23" t="n">
        <v>150806317</v>
      </c>
      <c r="B4116" s="24" t="s">
        <v>7089</v>
      </c>
      <c r="C4116" s="61" t="n">
        <v>183.83</v>
      </c>
      <c r="D4116" s="12"/>
    </row>
    <row r="4117" customFormat="false" ht="14.25" hidden="false" customHeight="false" outlineLevel="0" collapsed="false">
      <c r="A4117" s="23" t="n">
        <v>150806318</v>
      </c>
      <c r="B4117" s="24" t="s">
        <v>7090</v>
      </c>
      <c r="C4117" s="61" t="n">
        <v>183.83</v>
      </c>
      <c r="D4117" s="12"/>
    </row>
    <row r="4118" customFormat="false" ht="14.25" hidden="false" customHeight="false" outlineLevel="0" collapsed="false">
      <c r="A4118" s="23" t="n">
        <v>150806319</v>
      </c>
      <c r="B4118" s="24" t="s">
        <v>7091</v>
      </c>
      <c r="C4118" s="61" t="n">
        <v>183.83</v>
      </c>
      <c r="D4118" s="12"/>
    </row>
    <row r="4119" customFormat="false" ht="14.25" hidden="false" customHeight="false" outlineLevel="0" collapsed="false">
      <c r="A4119" s="23" t="n">
        <v>150806320</v>
      </c>
      <c r="B4119" s="24" t="s">
        <v>7092</v>
      </c>
      <c r="C4119" s="61" t="n">
        <v>183.83</v>
      </c>
      <c r="D4119" s="12"/>
    </row>
    <row r="4120" customFormat="false" ht="14.25" hidden="false" customHeight="false" outlineLevel="0" collapsed="false">
      <c r="A4120" s="23" t="n">
        <v>150806321</v>
      </c>
      <c r="B4120" s="24" t="s">
        <v>7093</v>
      </c>
      <c r="C4120" s="61" t="n">
        <v>183.83</v>
      </c>
      <c r="D4120" s="12"/>
    </row>
    <row r="4121" customFormat="false" ht="14.25" hidden="false" customHeight="false" outlineLevel="0" collapsed="false">
      <c r="A4121" s="23" t="n">
        <v>150806322</v>
      </c>
      <c r="B4121" s="24" t="s">
        <v>7094</v>
      </c>
      <c r="C4121" s="61" t="n">
        <v>183.83</v>
      </c>
      <c r="D4121" s="12"/>
    </row>
    <row r="4122" customFormat="false" ht="14.25" hidden="false" customHeight="false" outlineLevel="0" collapsed="false">
      <c r="A4122" s="23" t="n">
        <v>150806323</v>
      </c>
      <c r="B4122" s="24" t="s">
        <v>7095</v>
      </c>
      <c r="C4122" s="61" t="n">
        <v>183.83</v>
      </c>
      <c r="D4122" s="12"/>
    </row>
    <row r="4123" customFormat="false" ht="14.25" hidden="false" customHeight="false" outlineLevel="0" collapsed="false">
      <c r="A4123" s="23" t="n">
        <v>150806324</v>
      </c>
      <c r="B4123" s="24" t="s">
        <v>7096</v>
      </c>
      <c r="C4123" s="61" t="n">
        <v>183.83</v>
      </c>
      <c r="D4123" s="12"/>
    </row>
    <row r="4124" customFormat="false" ht="14.25" hidden="false" customHeight="false" outlineLevel="0" collapsed="false">
      <c r="A4124" s="23" t="n">
        <v>150806325</v>
      </c>
      <c r="B4124" s="24" t="s">
        <v>7097</v>
      </c>
      <c r="C4124" s="61" t="n">
        <v>183.83</v>
      </c>
      <c r="D4124" s="12"/>
    </row>
    <row r="4125" customFormat="false" ht="14.25" hidden="false" customHeight="false" outlineLevel="0" collapsed="false">
      <c r="A4125" s="23" t="n">
        <v>150806326</v>
      </c>
      <c r="B4125" s="24" t="s">
        <v>7098</v>
      </c>
      <c r="C4125" s="61" t="n">
        <v>183.83</v>
      </c>
      <c r="D4125" s="12"/>
    </row>
    <row r="4126" customFormat="false" ht="14.25" hidden="false" customHeight="false" outlineLevel="0" collapsed="false">
      <c r="A4126" s="23" t="n">
        <v>150806327</v>
      </c>
      <c r="B4126" s="24" t="s">
        <v>7099</v>
      </c>
      <c r="C4126" s="61" t="n">
        <v>183.83</v>
      </c>
      <c r="D4126" s="12"/>
    </row>
    <row r="4127" customFormat="false" ht="14.25" hidden="false" customHeight="false" outlineLevel="0" collapsed="false">
      <c r="A4127" s="23" t="n">
        <v>150806328</v>
      </c>
      <c r="B4127" s="24" t="s">
        <v>7100</v>
      </c>
      <c r="C4127" s="61" t="n">
        <v>183.83</v>
      </c>
      <c r="D4127" s="12"/>
    </row>
    <row r="4128" customFormat="false" ht="14.25" hidden="false" customHeight="false" outlineLevel="0" collapsed="false">
      <c r="A4128" s="23" t="n">
        <v>150806329</v>
      </c>
      <c r="B4128" s="24" t="s">
        <v>7101</v>
      </c>
      <c r="C4128" s="61" t="n">
        <v>183.83</v>
      </c>
      <c r="D4128" s="12"/>
    </row>
    <row r="4129" customFormat="false" ht="14.25" hidden="false" customHeight="false" outlineLevel="0" collapsed="false">
      <c r="A4129" s="23" t="n">
        <v>150806330</v>
      </c>
      <c r="B4129" s="24" t="s">
        <v>7102</v>
      </c>
      <c r="C4129" s="61" t="n">
        <v>183.83</v>
      </c>
      <c r="D4129" s="12"/>
    </row>
    <row r="4130" customFormat="false" ht="14.25" hidden="false" customHeight="false" outlineLevel="0" collapsed="false">
      <c r="A4130" s="23" t="n">
        <v>150806331</v>
      </c>
      <c r="B4130" s="24" t="s">
        <v>7103</v>
      </c>
      <c r="C4130" s="61" t="n">
        <v>183.83</v>
      </c>
      <c r="D4130" s="12"/>
    </row>
    <row r="4131" customFormat="false" ht="14.25" hidden="false" customHeight="false" outlineLevel="0" collapsed="false">
      <c r="A4131" s="23" t="n">
        <v>150806332</v>
      </c>
      <c r="B4131" s="24" t="s">
        <v>7104</v>
      </c>
      <c r="C4131" s="61" t="n">
        <v>183.83</v>
      </c>
      <c r="D4131" s="12"/>
    </row>
    <row r="4132" customFormat="false" ht="14.25" hidden="false" customHeight="false" outlineLevel="0" collapsed="false">
      <c r="A4132" s="23" t="n">
        <v>150806333</v>
      </c>
      <c r="B4132" s="24" t="s">
        <v>7105</v>
      </c>
      <c r="C4132" s="61" t="n">
        <v>183.83</v>
      </c>
      <c r="D4132" s="12"/>
    </row>
    <row r="4133" customFormat="false" ht="14.25" hidden="false" customHeight="false" outlineLevel="0" collapsed="false">
      <c r="A4133" s="23" t="n">
        <v>150806334</v>
      </c>
      <c r="B4133" s="24" t="s">
        <v>7106</v>
      </c>
      <c r="C4133" s="61" t="n">
        <v>183.83</v>
      </c>
      <c r="D4133" s="12"/>
    </row>
    <row r="4134" customFormat="false" ht="14.25" hidden="false" customHeight="false" outlineLevel="0" collapsed="false">
      <c r="A4134" s="16" t="s">
        <v>489</v>
      </c>
      <c r="B4134" s="16"/>
      <c r="C4134" s="62" t="n">
        <f aca="false">SUM(C4100:C4133)</f>
        <v>6250.22</v>
      </c>
      <c r="D4134" s="18"/>
    </row>
    <row r="4135" customFormat="false" ht="14.25" hidden="false" customHeight="false" outlineLevel="0" collapsed="false">
      <c r="A4135" s="19"/>
      <c r="B4135" s="19"/>
    </row>
    <row r="4136" customFormat="false" ht="26.25" hidden="false" customHeight="false" outlineLevel="0" collapsed="false">
      <c r="A4136" s="21" t="s">
        <v>7107</v>
      </c>
      <c r="B4136" s="21"/>
      <c r="C4136" s="21"/>
      <c r="D4136" s="21"/>
    </row>
    <row r="4137" customFormat="false" ht="14.25" hidden="false" customHeight="false" outlineLevel="0" collapsed="false">
      <c r="A4137" s="3"/>
      <c r="B4137" s="3"/>
      <c r="C4137" s="58"/>
      <c r="D4137" s="4"/>
    </row>
    <row r="4138" customFormat="false" ht="15.75" hidden="false" customHeight="false" outlineLevel="0" collapsed="false">
      <c r="A4138" s="5" t="s">
        <v>1</v>
      </c>
      <c r="B4138" s="5" t="s">
        <v>2</v>
      </c>
      <c r="C4138" s="59"/>
      <c r="D4138" s="7" t="s">
        <v>3</v>
      </c>
    </row>
    <row r="4139" customFormat="false" ht="14.25" hidden="false" customHeight="false" outlineLevel="0" collapsed="false">
      <c r="A4139" s="5"/>
      <c r="B4139" s="5"/>
      <c r="C4139" s="60" t="s">
        <v>3729</v>
      </c>
      <c r="D4139" s="7"/>
    </row>
    <row r="4140" customFormat="false" ht="14.25" hidden="false" customHeight="false" outlineLevel="0" collapsed="false">
      <c r="A4140" s="23" t="n">
        <v>150807101</v>
      </c>
      <c r="B4140" s="24" t="s">
        <v>7108</v>
      </c>
      <c r="C4140" s="61" t="n">
        <v>185.75</v>
      </c>
      <c r="D4140" s="12"/>
    </row>
    <row r="4141" customFormat="false" ht="14.25" hidden="false" customHeight="false" outlineLevel="0" collapsed="false">
      <c r="A4141" s="23" t="n">
        <v>150807102</v>
      </c>
      <c r="B4141" s="24" t="s">
        <v>7109</v>
      </c>
      <c r="C4141" s="61" t="n">
        <v>185.75</v>
      </c>
      <c r="D4141" s="12"/>
    </row>
    <row r="4142" customFormat="false" ht="14.25" hidden="false" customHeight="false" outlineLevel="0" collapsed="false">
      <c r="A4142" s="23" t="n">
        <v>150807103</v>
      </c>
      <c r="B4142" s="24" t="s">
        <v>7110</v>
      </c>
      <c r="C4142" s="61" t="n">
        <v>185.75</v>
      </c>
      <c r="D4142" s="12"/>
    </row>
    <row r="4143" customFormat="false" ht="14.25" hidden="false" customHeight="false" outlineLevel="0" collapsed="false">
      <c r="A4143" s="23" t="n">
        <v>150807104</v>
      </c>
      <c r="B4143" s="24" t="s">
        <v>7111</v>
      </c>
      <c r="C4143" s="61" t="n">
        <v>185.75</v>
      </c>
      <c r="D4143" s="12"/>
    </row>
    <row r="4144" customFormat="false" ht="14.25" hidden="false" customHeight="false" outlineLevel="0" collapsed="false">
      <c r="A4144" s="23" t="n">
        <v>150807105</v>
      </c>
      <c r="B4144" s="24" t="s">
        <v>7112</v>
      </c>
      <c r="C4144" s="61" t="n">
        <v>185.75</v>
      </c>
      <c r="D4144" s="12"/>
    </row>
    <row r="4145" customFormat="false" ht="14.25" hidden="false" customHeight="false" outlineLevel="0" collapsed="false">
      <c r="A4145" s="23" t="n">
        <v>150807106</v>
      </c>
      <c r="B4145" s="24" t="s">
        <v>7113</v>
      </c>
      <c r="C4145" s="61" t="n">
        <v>185.75</v>
      </c>
      <c r="D4145" s="12"/>
    </row>
    <row r="4146" customFormat="false" ht="14.25" hidden="false" customHeight="false" outlineLevel="0" collapsed="false">
      <c r="A4146" s="23" t="n">
        <v>150807107</v>
      </c>
      <c r="B4146" s="24" t="s">
        <v>7114</v>
      </c>
      <c r="C4146" s="61" t="n">
        <v>185.75</v>
      </c>
      <c r="D4146" s="12"/>
    </row>
    <row r="4147" customFormat="false" ht="14.25" hidden="false" customHeight="false" outlineLevel="0" collapsed="false">
      <c r="A4147" s="23" t="n">
        <v>150807108</v>
      </c>
      <c r="B4147" s="24" t="s">
        <v>7115</v>
      </c>
      <c r="C4147" s="61" t="n">
        <v>185.75</v>
      </c>
      <c r="D4147" s="12"/>
    </row>
    <row r="4148" customFormat="false" ht="14.25" hidden="false" customHeight="false" outlineLevel="0" collapsed="false">
      <c r="A4148" s="23" t="n">
        <v>150807109</v>
      </c>
      <c r="B4148" s="24" t="s">
        <v>7116</v>
      </c>
      <c r="C4148" s="61" t="n">
        <v>185.75</v>
      </c>
      <c r="D4148" s="12"/>
    </row>
    <row r="4149" customFormat="false" ht="14.25" hidden="false" customHeight="false" outlineLevel="0" collapsed="false">
      <c r="A4149" s="23" t="n">
        <v>150807110</v>
      </c>
      <c r="B4149" s="24" t="s">
        <v>7117</v>
      </c>
      <c r="C4149" s="61" t="n">
        <v>185.75</v>
      </c>
      <c r="D4149" s="12"/>
    </row>
    <row r="4150" customFormat="false" ht="14.25" hidden="false" customHeight="false" outlineLevel="0" collapsed="false">
      <c r="A4150" s="23" t="n">
        <v>150807111</v>
      </c>
      <c r="B4150" s="24" t="s">
        <v>7118</v>
      </c>
      <c r="C4150" s="61" t="n">
        <v>185.75</v>
      </c>
      <c r="D4150" s="12"/>
    </row>
    <row r="4151" customFormat="false" ht="14.25" hidden="false" customHeight="false" outlineLevel="0" collapsed="false">
      <c r="A4151" s="23" t="n">
        <v>150807112</v>
      </c>
      <c r="B4151" s="24" t="s">
        <v>7119</v>
      </c>
      <c r="C4151" s="61" t="n">
        <v>185.75</v>
      </c>
      <c r="D4151" s="12"/>
    </row>
    <row r="4152" customFormat="false" ht="14.25" hidden="false" customHeight="false" outlineLevel="0" collapsed="false">
      <c r="A4152" s="23" t="n">
        <v>150807113</v>
      </c>
      <c r="B4152" s="24" t="s">
        <v>7120</v>
      </c>
      <c r="C4152" s="61" t="n">
        <v>185.75</v>
      </c>
      <c r="D4152" s="12"/>
    </row>
    <row r="4153" customFormat="false" ht="14.25" hidden="false" customHeight="false" outlineLevel="0" collapsed="false">
      <c r="A4153" s="23" t="n">
        <v>150807114</v>
      </c>
      <c r="B4153" s="24" t="s">
        <v>7121</v>
      </c>
      <c r="C4153" s="61" t="n">
        <v>185.75</v>
      </c>
      <c r="D4153" s="12"/>
    </row>
    <row r="4154" customFormat="false" ht="14.25" hidden="false" customHeight="false" outlineLevel="0" collapsed="false">
      <c r="A4154" s="23" t="n">
        <v>150807115</v>
      </c>
      <c r="B4154" s="24" t="s">
        <v>7122</v>
      </c>
      <c r="C4154" s="61" t="n">
        <v>185.75</v>
      </c>
      <c r="D4154" s="12"/>
    </row>
    <row r="4155" customFormat="false" ht="14.25" hidden="false" customHeight="false" outlineLevel="0" collapsed="false">
      <c r="A4155" s="23" t="n">
        <v>150807116</v>
      </c>
      <c r="B4155" s="24" t="s">
        <v>7123</v>
      </c>
      <c r="C4155" s="61" t="n">
        <v>185.75</v>
      </c>
      <c r="D4155" s="12"/>
    </row>
    <row r="4156" customFormat="false" ht="14.25" hidden="false" customHeight="false" outlineLevel="0" collapsed="false">
      <c r="A4156" s="23" t="n">
        <v>150807117</v>
      </c>
      <c r="B4156" s="24" t="s">
        <v>7124</v>
      </c>
      <c r="C4156" s="61" t="n">
        <v>185.75</v>
      </c>
      <c r="D4156" s="12"/>
    </row>
    <row r="4157" customFormat="false" ht="14.25" hidden="false" customHeight="false" outlineLevel="0" collapsed="false">
      <c r="A4157" s="23" t="n">
        <v>150807118</v>
      </c>
      <c r="B4157" s="24" t="s">
        <v>7125</v>
      </c>
      <c r="C4157" s="61" t="n">
        <v>185.75</v>
      </c>
      <c r="D4157" s="12"/>
    </row>
    <row r="4158" customFormat="false" ht="14.25" hidden="false" customHeight="false" outlineLevel="0" collapsed="false">
      <c r="A4158" s="23" t="n">
        <v>150807119</v>
      </c>
      <c r="B4158" s="24" t="s">
        <v>7126</v>
      </c>
      <c r="C4158" s="61" t="n">
        <v>185.75</v>
      </c>
      <c r="D4158" s="12"/>
    </row>
    <row r="4159" customFormat="false" ht="14.25" hidden="false" customHeight="false" outlineLevel="0" collapsed="false">
      <c r="A4159" s="23" t="n">
        <v>150807120</v>
      </c>
      <c r="B4159" s="24" t="s">
        <v>7127</v>
      </c>
      <c r="C4159" s="61" t="n">
        <v>185.75</v>
      </c>
      <c r="D4159" s="12"/>
    </row>
    <row r="4160" customFormat="false" ht="14.25" hidden="false" customHeight="false" outlineLevel="0" collapsed="false">
      <c r="A4160" s="23" t="n">
        <v>150807121</v>
      </c>
      <c r="B4160" s="24" t="s">
        <v>7128</v>
      </c>
      <c r="C4160" s="61" t="n">
        <v>185.75</v>
      </c>
      <c r="D4160" s="12"/>
    </row>
    <row r="4161" customFormat="false" ht="14.25" hidden="false" customHeight="false" outlineLevel="0" collapsed="false">
      <c r="A4161" s="23" t="n">
        <v>150807122</v>
      </c>
      <c r="B4161" s="24" t="s">
        <v>7129</v>
      </c>
      <c r="C4161" s="61" t="n">
        <v>185.75</v>
      </c>
      <c r="D4161" s="12"/>
    </row>
    <row r="4162" customFormat="false" ht="14.25" hidden="false" customHeight="false" outlineLevel="0" collapsed="false">
      <c r="A4162" s="23" t="n">
        <v>150807123</v>
      </c>
      <c r="B4162" s="24" t="s">
        <v>7130</v>
      </c>
      <c r="C4162" s="61" t="n">
        <v>185.75</v>
      </c>
      <c r="D4162" s="12"/>
    </row>
    <row r="4163" customFormat="false" ht="14.25" hidden="false" customHeight="false" outlineLevel="0" collapsed="false">
      <c r="A4163" s="23" t="n">
        <v>150807124</v>
      </c>
      <c r="B4163" s="24" t="s">
        <v>7131</v>
      </c>
      <c r="C4163" s="61" t="n">
        <v>185.75</v>
      </c>
      <c r="D4163" s="12"/>
    </row>
    <row r="4164" customFormat="false" ht="14.25" hidden="false" customHeight="false" outlineLevel="0" collapsed="false">
      <c r="A4164" s="23" t="n">
        <v>150807125</v>
      </c>
      <c r="B4164" s="24" t="s">
        <v>32</v>
      </c>
      <c r="C4164" s="61" t="n">
        <v>185.75</v>
      </c>
      <c r="D4164" s="12"/>
    </row>
    <row r="4165" customFormat="false" ht="14.25" hidden="false" customHeight="false" outlineLevel="0" collapsed="false">
      <c r="A4165" s="23" t="n">
        <v>150807126</v>
      </c>
      <c r="B4165" s="24" t="s">
        <v>7132</v>
      </c>
      <c r="C4165" s="61" t="n">
        <v>185.75</v>
      </c>
      <c r="D4165" s="12"/>
    </row>
    <row r="4166" customFormat="false" ht="14.25" hidden="false" customHeight="false" outlineLevel="0" collapsed="false">
      <c r="A4166" s="23" t="n">
        <v>150807127</v>
      </c>
      <c r="B4166" s="24" t="s">
        <v>7133</v>
      </c>
      <c r="C4166" s="61" t="n">
        <v>185.75</v>
      </c>
      <c r="D4166" s="12"/>
    </row>
    <row r="4167" customFormat="false" ht="14.25" hidden="false" customHeight="false" outlineLevel="0" collapsed="false">
      <c r="A4167" s="23" t="n">
        <v>150807128</v>
      </c>
      <c r="B4167" s="24" t="s">
        <v>7134</v>
      </c>
      <c r="C4167" s="61" t="n">
        <v>185.75</v>
      </c>
      <c r="D4167" s="12"/>
    </row>
    <row r="4168" customFormat="false" ht="14.25" hidden="false" customHeight="false" outlineLevel="0" collapsed="false">
      <c r="A4168" s="23" t="n">
        <v>150807129</v>
      </c>
      <c r="B4168" s="24" t="s">
        <v>7135</v>
      </c>
      <c r="C4168" s="61" t="n">
        <v>185.75</v>
      </c>
      <c r="D4168" s="12"/>
    </row>
    <row r="4169" customFormat="false" ht="14.25" hidden="false" customHeight="false" outlineLevel="0" collapsed="false">
      <c r="A4169" s="77" t="n">
        <v>150807130</v>
      </c>
      <c r="B4169" s="78" t="s">
        <v>7136</v>
      </c>
      <c r="C4169" s="61" t="n">
        <v>185.75</v>
      </c>
      <c r="D4169" s="12"/>
    </row>
    <row r="4170" customFormat="false" ht="14.25" hidden="false" customHeight="false" outlineLevel="0" collapsed="false">
      <c r="A4170" s="23" t="n">
        <v>150807131</v>
      </c>
      <c r="B4170" s="24" t="s">
        <v>7137</v>
      </c>
      <c r="C4170" s="61" t="n">
        <v>185.75</v>
      </c>
      <c r="D4170" s="12"/>
    </row>
    <row r="4171" customFormat="false" ht="14.25" hidden="false" customHeight="false" outlineLevel="0" collapsed="false">
      <c r="A4171" s="23" t="n">
        <v>150807132</v>
      </c>
      <c r="B4171" s="24" t="s">
        <v>7138</v>
      </c>
      <c r="C4171" s="61" t="n">
        <v>185.75</v>
      </c>
      <c r="D4171" s="12"/>
    </row>
    <row r="4172" customFormat="false" ht="14.25" hidden="false" customHeight="false" outlineLevel="0" collapsed="false">
      <c r="A4172" s="23" t="n">
        <v>150807133</v>
      </c>
      <c r="B4172" s="24" t="s">
        <v>7139</v>
      </c>
      <c r="C4172" s="61" t="n">
        <v>185.75</v>
      </c>
      <c r="D4172" s="12"/>
    </row>
    <row r="4173" customFormat="false" ht="14.25" hidden="false" customHeight="false" outlineLevel="0" collapsed="false">
      <c r="A4173" s="23" t="n">
        <v>150807134</v>
      </c>
      <c r="B4173" s="24" t="s">
        <v>7140</v>
      </c>
      <c r="C4173" s="61" t="n">
        <v>185.75</v>
      </c>
      <c r="D4173" s="12"/>
    </row>
    <row r="4174" customFormat="false" ht="14.25" hidden="false" customHeight="false" outlineLevel="0" collapsed="false">
      <c r="A4174" s="23" t="n">
        <v>150807135</v>
      </c>
      <c r="B4174" s="24" t="s">
        <v>7141</v>
      </c>
      <c r="C4174" s="61" t="n">
        <v>185.75</v>
      </c>
      <c r="D4174" s="12"/>
    </row>
    <row r="4175" customFormat="false" ht="14.25" hidden="false" customHeight="false" outlineLevel="0" collapsed="false">
      <c r="A4175" s="23" t="n">
        <v>150807136</v>
      </c>
      <c r="B4175" s="24" t="s">
        <v>7142</v>
      </c>
      <c r="C4175" s="61" t="n">
        <v>185.75</v>
      </c>
      <c r="D4175" s="12"/>
    </row>
    <row r="4176" customFormat="false" ht="14.25" hidden="false" customHeight="false" outlineLevel="0" collapsed="false">
      <c r="A4176" s="16" t="s">
        <v>563</v>
      </c>
      <c r="B4176" s="16"/>
      <c r="C4176" s="62" t="n">
        <f aca="false">SUM(C4140:C4175)</f>
        <v>6687</v>
      </c>
      <c r="D4176" s="18"/>
    </row>
    <row r="4177" customFormat="false" ht="14.25" hidden="false" customHeight="false" outlineLevel="0" collapsed="false">
      <c r="A4177" s="19"/>
      <c r="B4177" s="19"/>
    </row>
    <row r="4178" customFormat="false" ht="26.25" hidden="false" customHeight="false" outlineLevel="0" collapsed="false">
      <c r="A4178" s="21" t="s">
        <v>7143</v>
      </c>
      <c r="B4178" s="21"/>
      <c r="C4178" s="21"/>
      <c r="D4178" s="21"/>
    </row>
    <row r="4179" customFormat="false" ht="14.25" hidden="false" customHeight="false" outlineLevel="0" collapsed="false">
      <c r="A4179" s="3"/>
      <c r="B4179" s="3"/>
      <c r="C4179" s="58"/>
      <c r="D4179" s="4"/>
    </row>
    <row r="4180" customFormat="false" ht="15.75" hidden="false" customHeight="false" outlineLevel="0" collapsed="false">
      <c r="A4180" s="5" t="s">
        <v>1</v>
      </c>
      <c r="B4180" s="5" t="s">
        <v>2</v>
      </c>
      <c r="C4180" s="59"/>
      <c r="D4180" s="7" t="s">
        <v>3</v>
      </c>
    </row>
    <row r="4181" customFormat="false" ht="14.25" hidden="false" customHeight="false" outlineLevel="0" collapsed="false">
      <c r="A4181" s="5"/>
      <c r="B4181" s="5"/>
      <c r="C4181" s="60" t="s">
        <v>3729</v>
      </c>
      <c r="D4181" s="7"/>
    </row>
    <row r="4182" customFormat="false" ht="14.25" hidden="false" customHeight="false" outlineLevel="0" collapsed="false">
      <c r="A4182" s="23" t="n">
        <v>150807201</v>
      </c>
      <c r="B4182" s="24" t="s">
        <v>7144</v>
      </c>
      <c r="C4182" s="61" t="n">
        <v>185.75</v>
      </c>
      <c r="D4182" s="12"/>
    </row>
    <row r="4183" customFormat="false" ht="14.25" hidden="false" customHeight="false" outlineLevel="0" collapsed="false">
      <c r="A4183" s="23" t="n">
        <v>150807202</v>
      </c>
      <c r="B4183" s="24" t="s">
        <v>7145</v>
      </c>
      <c r="C4183" s="61" t="n">
        <v>185.75</v>
      </c>
      <c r="D4183" s="12"/>
    </row>
    <row r="4184" customFormat="false" ht="14.25" hidden="false" customHeight="false" outlineLevel="0" collapsed="false">
      <c r="A4184" s="23" t="n">
        <v>150807203</v>
      </c>
      <c r="B4184" s="24" t="s">
        <v>7146</v>
      </c>
      <c r="C4184" s="61" t="n">
        <v>185.75</v>
      </c>
      <c r="D4184" s="12"/>
    </row>
    <row r="4185" customFormat="false" ht="14.25" hidden="false" customHeight="false" outlineLevel="0" collapsed="false">
      <c r="A4185" s="23" t="n">
        <v>150807204</v>
      </c>
      <c r="B4185" s="24" t="s">
        <v>7147</v>
      </c>
      <c r="C4185" s="61" t="n">
        <v>185.75</v>
      </c>
      <c r="D4185" s="12"/>
    </row>
    <row r="4186" customFormat="false" ht="14.25" hidden="false" customHeight="false" outlineLevel="0" collapsed="false">
      <c r="A4186" s="23" t="n">
        <v>150807205</v>
      </c>
      <c r="B4186" s="24" t="s">
        <v>2803</v>
      </c>
      <c r="C4186" s="61" t="n">
        <v>185.75</v>
      </c>
      <c r="D4186" s="12"/>
    </row>
    <row r="4187" customFormat="false" ht="14.25" hidden="false" customHeight="false" outlineLevel="0" collapsed="false">
      <c r="A4187" s="23" t="n">
        <v>150807206</v>
      </c>
      <c r="B4187" s="24" t="s">
        <v>4735</v>
      </c>
      <c r="C4187" s="61" t="n">
        <v>185.75</v>
      </c>
      <c r="D4187" s="12"/>
    </row>
    <row r="4188" customFormat="false" ht="14.25" hidden="false" customHeight="false" outlineLevel="0" collapsed="false">
      <c r="A4188" s="23" t="n">
        <v>150807207</v>
      </c>
      <c r="B4188" s="24" t="s">
        <v>7148</v>
      </c>
      <c r="C4188" s="61" t="n">
        <v>185.75</v>
      </c>
      <c r="D4188" s="12"/>
    </row>
    <row r="4189" customFormat="false" ht="14.25" hidden="false" customHeight="false" outlineLevel="0" collapsed="false">
      <c r="A4189" s="23" t="n">
        <v>150807208</v>
      </c>
      <c r="B4189" s="24" t="s">
        <v>7149</v>
      </c>
      <c r="C4189" s="61" t="n">
        <v>185.75</v>
      </c>
      <c r="D4189" s="12"/>
    </row>
    <row r="4190" customFormat="false" ht="14.25" hidden="false" customHeight="false" outlineLevel="0" collapsed="false">
      <c r="A4190" s="23" t="n">
        <v>150807209</v>
      </c>
      <c r="B4190" s="24" t="s">
        <v>7150</v>
      </c>
      <c r="C4190" s="61" t="n">
        <v>185.75</v>
      </c>
      <c r="D4190" s="12"/>
    </row>
    <row r="4191" customFormat="false" ht="14.25" hidden="false" customHeight="false" outlineLevel="0" collapsed="false">
      <c r="A4191" s="23" t="n">
        <v>150807210</v>
      </c>
      <c r="B4191" s="24" t="s">
        <v>7151</v>
      </c>
      <c r="C4191" s="61" t="n">
        <v>185.75</v>
      </c>
      <c r="D4191" s="12"/>
    </row>
    <row r="4192" customFormat="false" ht="14.25" hidden="false" customHeight="false" outlineLevel="0" collapsed="false">
      <c r="A4192" s="23" t="n">
        <v>150807211</v>
      </c>
      <c r="B4192" s="24" t="s">
        <v>7152</v>
      </c>
      <c r="C4192" s="61" t="n">
        <v>185.75</v>
      </c>
      <c r="D4192" s="12"/>
    </row>
    <row r="4193" customFormat="false" ht="14.25" hidden="false" customHeight="false" outlineLevel="0" collapsed="false">
      <c r="A4193" s="23" t="n">
        <v>150807212</v>
      </c>
      <c r="B4193" s="24" t="s">
        <v>7153</v>
      </c>
      <c r="C4193" s="61" t="n">
        <v>185.75</v>
      </c>
      <c r="D4193" s="12"/>
    </row>
    <row r="4194" customFormat="false" ht="14.25" hidden="false" customHeight="false" outlineLevel="0" collapsed="false">
      <c r="A4194" s="23" t="n">
        <v>150807213</v>
      </c>
      <c r="B4194" s="24" t="s">
        <v>7154</v>
      </c>
      <c r="C4194" s="61" t="n">
        <v>185.75</v>
      </c>
      <c r="D4194" s="12"/>
    </row>
    <row r="4195" customFormat="false" ht="14.25" hidden="false" customHeight="false" outlineLevel="0" collapsed="false">
      <c r="A4195" s="23" t="n">
        <v>150807214</v>
      </c>
      <c r="B4195" s="24" t="s">
        <v>7155</v>
      </c>
      <c r="C4195" s="61" t="n">
        <v>185.75</v>
      </c>
      <c r="D4195" s="12"/>
    </row>
    <row r="4196" customFormat="false" ht="14.25" hidden="false" customHeight="false" outlineLevel="0" collapsed="false">
      <c r="A4196" s="23" t="n">
        <v>150807215</v>
      </c>
      <c r="B4196" s="24" t="s">
        <v>7156</v>
      </c>
      <c r="C4196" s="61" t="n">
        <v>185.75</v>
      </c>
      <c r="D4196" s="12"/>
    </row>
    <row r="4197" customFormat="false" ht="14.25" hidden="false" customHeight="false" outlineLevel="0" collapsed="false">
      <c r="A4197" s="23" t="n">
        <v>150807216</v>
      </c>
      <c r="B4197" s="24" t="s">
        <v>7157</v>
      </c>
      <c r="C4197" s="61" t="n">
        <v>185.75</v>
      </c>
      <c r="D4197" s="12"/>
    </row>
    <row r="4198" customFormat="false" ht="14.25" hidden="false" customHeight="false" outlineLevel="0" collapsed="false">
      <c r="A4198" s="23" t="n">
        <v>150807217</v>
      </c>
      <c r="B4198" s="24" t="s">
        <v>7158</v>
      </c>
      <c r="C4198" s="61" t="n">
        <v>185.75</v>
      </c>
      <c r="D4198" s="12"/>
    </row>
    <row r="4199" customFormat="false" ht="14.25" hidden="false" customHeight="false" outlineLevel="0" collapsed="false">
      <c r="A4199" s="23" t="n">
        <v>150807218</v>
      </c>
      <c r="B4199" s="24" t="s">
        <v>7159</v>
      </c>
      <c r="C4199" s="61" t="n">
        <v>185.75</v>
      </c>
      <c r="D4199" s="12"/>
    </row>
    <row r="4200" customFormat="false" ht="14.25" hidden="false" customHeight="false" outlineLevel="0" collapsed="false">
      <c r="A4200" s="23" t="n">
        <v>150807219</v>
      </c>
      <c r="B4200" s="24" t="s">
        <v>7160</v>
      </c>
      <c r="C4200" s="61" t="n">
        <v>185.75</v>
      </c>
      <c r="D4200" s="12"/>
    </row>
    <row r="4201" customFormat="false" ht="14.25" hidden="false" customHeight="false" outlineLevel="0" collapsed="false">
      <c r="A4201" s="23" t="n">
        <v>150807220</v>
      </c>
      <c r="B4201" s="24" t="s">
        <v>7161</v>
      </c>
      <c r="C4201" s="61" t="n">
        <v>185.75</v>
      </c>
      <c r="D4201" s="12"/>
    </row>
    <row r="4202" customFormat="false" ht="14.25" hidden="false" customHeight="false" outlineLevel="0" collapsed="false">
      <c r="A4202" s="23" t="n">
        <v>150807221</v>
      </c>
      <c r="B4202" s="24" t="s">
        <v>7162</v>
      </c>
      <c r="C4202" s="61" t="n">
        <v>185.75</v>
      </c>
      <c r="D4202" s="12"/>
    </row>
    <row r="4203" customFormat="false" ht="14.25" hidden="false" customHeight="false" outlineLevel="0" collapsed="false">
      <c r="A4203" s="23" t="n">
        <v>150807222</v>
      </c>
      <c r="B4203" s="24" t="s">
        <v>7163</v>
      </c>
      <c r="C4203" s="61" t="n">
        <v>185.75</v>
      </c>
      <c r="D4203" s="12"/>
    </row>
    <row r="4204" customFormat="false" ht="14.25" hidden="false" customHeight="false" outlineLevel="0" collapsed="false">
      <c r="A4204" s="23" t="n">
        <v>150807223</v>
      </c>
      <c r="B4204" s="24" t="s">
        <v>7164</v>
      </c>
      <c r="C4204" s="61" t="n">
        <v>185.75</v>
      </c>
      <c r="D4204" s="12"/>
    </row>
    <row r="4205" customFormat="false" ht="14.25" hidden="false" customHeight="false" outlineLevel="0" collapsed="false">
      <c r="A4205" s="23" t="n">
        <v>150807224</v>
      </c>
      <c r="B4205" s="24" t="s">
        <v>7165</v>
      </c>
      <c r="C4205" s="61" t="n">
        <v>185.75</v>
      </c>
      <c r="D4205" s="12"/>
    </row>
    <row r="4206" customFormat="false" ht="14.25" hidden="false" customHeight="false" outlineLevel="0" collapsed="false">
      <c r="A4206" s="23" t="n">
        <v>150807225</v>
      </c>
      <c r="B4206" s="24" t="s">
        <v>3285</v>
      </c>
      <c r="C4206" s="61" t="n">
        <v>185.75</v>
      </c>
      <c r="D4206" s="12"/>
    </row>
    <row r="4207" customFormat="false" ht="14.25" hidden="false" customHeight="false" outlineLevel="0" collapsed="false">
      <c r="A4207" s="23" t="n">
        <v>150807226</v>
      </c>
      <c r="B4207" s="24" t="s">
        <v>7166</v>
      </c>
      <c r="C4207" s="61" t="n">
        <v>185.75</v>
      </c>
      <c r="D4207" s="12"/>
    </row>
    <row r="4208" customFormat="false" ht="14.25" hidden="false" customHeight="false" outlineLevel="0" collapsed="false">
      <c r="A4208" s="23" t="n">
        <v>150807227</v>
      </c>
      <c r="B4208" s="24" t="s">
        <v>7167</v>
      </c>
      <c r="C4208" s="61" t="n">
        <v>185.75</v>
      </c>
      <c r="D4208" s="12"/>
    </row>
    <row r="4209" customFormat="false" ht="14.25" hidden="false" customHeight="false" outlineLevel="0" collapsed="false">
      <c r="A4209" s="23" t="n">
        <v>150807228</v>
      </c>
      <c r="B4209" s="24" t="s">
        <v>7168</v>
      </c>
      <c r="C4209" s="61" t="n">
        <v>185.75</v>
      </c>
      <c r="D4209" s="12"/>
    </row>
    <row r="4210" customFormat="false" ht="14.25" hidden="false" customHeight="false" outlineLevel="0" collapsed="false">
      <c r="A4210" s="23" t="n">
        <v>150807229</v>
      </c>
      <c r="B4210" s="24" t="s">
        <v>7169</v>
      </c>
      <c r="C4210" s="61" t="n">
        <v>185.75</v>
      </c>
      <c r="D4210" s="12"/>
    </row>
    <row r="4211" customFormat="false" ht="14.25" hidden="false" customHeight="false" outlineLevel="0" collapsed="false">
      <c r="A4211" s="23" t="n">
        <v>150807230</v>
      </c>
      <c r="B4211" s="24" t="s">
        <v>7170</v>
      </c>
      <c r="C4211" s="61" t="n">
        <v>185.75</v>
      </c>
      <c r="D4211" s="12"/>
    </row>
    <row r="4212" customFormat="false" ht="14.25" hidden="false" customHeight="false" outlineLevel="0" collapsed="false">
      <c r="A4212" s="23" t="n">
        <v>150807231</v>
      </c>
      <c r="B4212" s="24" t="s">
        <v>7171</v>
      </c>
      <c r="C4212" s="61" t="n">
        <v>185.75</v>
      </c>
      <c r="D4212" s="12"/>
    </row>
    <row r="4213" customFormat="false" ht="14.25" hidden="false" customHeight="false" outlineLevel="0" collapsed="false">
      <c r="A4213" s="23" t="n">
        <v>150807232</v>
      </c>
      <c r="B4213" s="24" t="s">
        <v>7172</v>
      </c>
      <c r="C4213" s="61" t="n">
        <v>185.75</v>
      </c>
      <c r="D4213" s="12"/>
    </row>
    <row r="4214" customFormat="false" ht="14.25" hidden="false" customHeight="false" outlineLevel="0" collapsed="false">
      <c r="A4214" s="23" t="n">
        <v>150807233</v>
      </c>
      <c r="B4214" s="24" t="s">
        <v>7173</v>
      </c>
      <c r="C4214" s="61" t="n">
        <v>185.75</v>
      </c>
      <c r="D4214" s="12"/>
    </row>
    <row r="4215" customFormat="false" ht="14.25" hidden="false" customHeight="false" outlineLevel="0" collapsed="false">
      <c r="A4215" s="23" t="n">
        <v>150807234</v>
      </c>
      <c r="B4215" s="24" t="s">
        <v>7174</v>
      </c>
      <c r="C4215" s="61" t="n">
        <v>185.75</v>
      </c>
      <c r="D4215" s="12"/>
    </row>
    <row r="4216" customFormat="false" ht="14.25" hidden="false" customHeight="false" outlineLevel="0" collapsed="false">
      <c r="A4216" s="23" t="n">
        <v>150807235</v>
      </c>
      <c r="B4216" s="24" t="s">
        <v>7175</v>
      </c>
      <c r="C4216" s="61" t="n">
        <v>185.75</v>
      </c>
      <c r="D4216" s="12"/>
    </row>
    <row r="4217" customFormat="false" ht="14.25" hidden="false" customHeight="false" outlineLevel="0" collapsed="false">
      <c r="A4217" s="23" t="n">
        <v>150807236</v>
      </c>
      <c r="B4217" s="24" t="s">
        <v>7176</v>
      </c>
      <c r="C4217" s="61" t="n">
        <v>185.75</v>
      </c>
      <c r="D4217" s="12"/>
    </row>
    <row r="4218" customFormat="false" ht="14.25" hidden="false" customHeight="false" outlineLevel="0" collapsed="false">
      <c r="A4218" s="23" t="n">
        <v>150807237</v>
      </c>
      <c r="B4218" s="24" t="s">
        <v>7177</v>
      </c>
      <c r="C4218" s="61" t="n">
        <v>185.75</v>
      </c>
      <c r="D4218" s="12"/>
    </row>
    <row r="4219" customFormat="false" ht="14.25" hidden="false" customHeight="false" outlineLevel="0" collapsed="false">
      <c r="A4219" s="23" t="n">
        <v>150807238</v>
      </c>
      <c r="B4219" s="24" t="s">
        <v>7178</v>
      </c>
      <c r="C4219" s="61" t="n">
        <v>0</v>
      </c>
      <c r="D4219" s="12"/>
    </row>
    <row r="4220" customFormat="false" ht="14.25" hidden="false" customHeight="false" outlineLevel="0" collapsed="false">
      <c r="A4220" s="16" t="s">
        <v>341</v>
      </c>
      <c r="B4220" s="16"/>
      <c r="C4220" s="62" t="n">
        <f aca="false">SUM(C4182:C4219)</f>
        <v>6872.75</v>
      </c>
      <c r="D4220" s="18"/>
    </row>
    <row r="4221" customFormat="false" ht="14.25" hidden="false" customHeight="false" outlineLevel="0" collapsed="false">
      <c r="A4221" s="19"/>
      <c r="B4221" s="19"/>
    </row>
    <row r="4222" customFormat="false" ht="26.25" hidden="false" customHeight="false" outlineLevel="0" collapsed="false">
      <c r="A4222" s="21" t="s">
        <v>7179</v>
      </c>
      <c r="B4222" s="21"/>
      <c r="C4222" s="21"/>
      <c r="D4222" s="21"/>
    </row>
    <row r="4223" customFormat="false" ht="14.25" hidden="false" customHeight="false" outlineLevel="0" collapsed="false">
      <c r="A4223" s="3"/>
      <c r="B4223" s="3"/>
      <c r="C4223" s="58"/>
      <c r="D4223" s="4"/>
    </row>
    <row r="4224" customFormat="false" ht="15.75" hidden="false" customHeight="false" outlineLevel="0" collapsed="false">
      <c r="A4224" s="5" t="s">
        <v>1</v>
      </c>
      <c r="B4224" s="5" t="s">
        <v>2</v>
      </c>
      <c r="C4224" s="59"/>
      <c r="D4224" s="7" t="s">
        <v>3</v>
      </c>
    </row>
    <row r="4225" customFormat="false" ht="14.25" hidden="false" customHeight="false" outlineLevel="0" collapsed="false">
      <c r="A4225" s="5"/>
      <c r="B4225" s="5"/>
      <c r="C4225" s="60" t="s">
        <v>3729</v>
      </c>
      <c r="D4225" s="7"/>
    </row>
    <row r="4226" customFormat="false" ht="14.25" hidden="false" customHeight="false" outlineLevel="0" collapsed="false">
      <c r="A4226" s="23" t="n">
        <v>150807301</v>
      </c>
      <c r="B4226" s="24" t="s">
        <v>7180</v>
      </c>
      <c r="C4226" s="61" t="n">
        <v>185.75</v>
      </c>
      <c r="D4226" s="12"/>
    </row>
    <row r="4227" customFormat="false" ht="14.25" hidden="false" customHeight="false" outlineLevel="0" collapsed="false">
      <c r="A4227" s="23" t="n">
        <v>150807302</v>
      </c>
      <c r="B4227" s="24" t="s">
        <v>7181</v>
      </c>
      <c r="C4227" s="61" t="n">
        <v>185.75</v>
      </c>
      <c r="D4227" s="12"/>
    </row>
    <row r="4228" customFormat="false" ht="14.25" hidden="false" customHeight="false" outlineLevel="0" collapsed="false">
      <c r="A4228" s="23" t="n">
        <v>150807303</v>
      </c>
      <c r="B4228" s="24" t="s">
        <v>392</v>
      </c>
      <c r="C4228" s="61" t="n">
        <v>185.75</v>
      </c>
      <c r="D4228" s="12"/>
    </row>
    <row r="4229" customFormat="false" ht="14.25" hidden="false" customHeight="false" outlineLevel="0" collapsed="false">
      <c r="A4229" s="23" t="n">
        <v>150807304</v>
      </c>
      <c r="B4229" s="24" t="s">
        <v>7182</v>
      </c>
      <c r="C4229" s="61" t="n">
        <v>185.75</v>
      </c>
      <c r="D4229" s="12"/>
    </row>
    <row r="4230" customFormat="false" ht="14.25" hidden="false" customHeight="false" outlineLevel="0" collapsed="false">
      <c r="A4230" s="23" t="n">
        <v>150807305</v>
      </c>
      <c r="B4230" s="24" t="s">
        <v>6654</v>
      </c>
      <c r="C4230" s="61" t="n">
        <v>185.75</v>
      </c>
      <c r="D4230" s="12"/>
    </row>
    <row r="4231" customFormat="false" ht="14.25" hidden="false" customHeight="false" outlineLevel="0" collapsed="false">
      <c r="A4231" s="23" t="n">
        <v>150807306</v>
      </c>
      <c r="B4231" s="24" t="s">
        <v>7183</v>
      </c>
      <c r="C4231" s="61" t="n">
        <v>185.75</v>
      </c>
      <c r="D4231" s="12"/>
    </row>
    <row r="4232" customFormat="false" ht="14.25" hidden="false" customHeight="false" outlineLevel="0" collapsed="false">
      <c r="A4232" s="23" t="n">
        <v>150807307</v>
      </c>
      <c r="B4232" s="24" t="s">
        <v>2478</v>
      </c>
      <c r="C4232" s="61" t="n">
        <v>185.75</v>
      </c>
      <c r="D4232" s="12"/>
    </row>
    <row r="4233" customFormat="false" ht="14.25" hidden="false" customHeight="false" outlineLevel="0" collapsed="false">
      <c r="A4233" s="23" t="n">
        <v>150807308</v>
      </c>
      <c r="B4233" s="24" t="s">
        <v>7184</v>
      </c>
      <c r="C4233" s="61" t="n">
        <v>185.75</v>
      </c>
      <c r="D4233" s="12"/>
    </row>
    <row r="4234" customFormat="false" ht="14.25" hidden="false" customHeight="false" outlineLevel="0" collapsed="false">
      <c r="A4234" s="23" t="n">
        <v>150807309</v>
      </c>
      <c r="B4234" s="24" t="s">
        <v>7185</v>
      </c>
      <c r="C4234" s="61" t="n">
        <v>185.75</v>
      </c>
      <c r="D4234" s="12"/>
    </row>
    <row r="4235" customFormat="false" ht="14.25" hidden="false" customHeight="false" outlineLevel="0" collapsed="false">
      <c r="A4235" s="23" t="n">
        <v>150807310</v>
      </c>
      <c r="B4235" s="24" t="s">
        <v>7186</v>
      </c>
      <c r="C4235" s="61" t="n">
        <v>185.75</v>
      </c>
      <c r="D4235" s="12"/>
    </row>
    <row r="4236" customFormat="false" ht="14.25" hidden="false" customHeight="false" outlineLevel="0" collapsed="false">
      <c r="A4236" s="23" t="n">
        <v>150807311</v>
      </c>
      <c r="B4236" s="24" t="s">
        <v>7187</v>
      </c>
      <c r="C4236" s="61" t="n">
        <v>185.75</v>
      </c>
      <c r="D4236" s="12"/>
    </row>
    <row r="4237" customFormat="false" ht="14.25" hidden="false" customHeight="false" outlineLevel="0" collapsed="false">
      <c r="A4237" s="23" t="n">
        <v>150807312</v>
      </c>
      <c r="B4237" s="24" t="s">
        <v>7188</v>
      </c>
      <c r="C4237" s="61" t="n">
        <v>185.75</v>
      </c>
      <c r="D4237" s="12"/>
    </row>
    <row r="4238" customFormat="false" ht="14.25" hidden="false" customHeight="false" outlineLevel="0" collapsed="false">
      <c r="A4238" s="23" t="n">
        <v>150807313</v>
      </c>
      <c r="B4238" s="24" t="s">
        <v>7189</v>
      </c>
      <c r="C4238" s="61" t="n">
        <v>185.75</v>
      </c>
      <c r="D4238" s="12"/>
    </row>
    <row r="4239" customFormat="false" ht="14.25" hidden="false" customHeight="false" outlineLevel="0" collapsed="false">
      <c r="A4239" s="23" t="n">
        <v>150807314</v>
      </c>
      <c r="B4239" s="24" t="s">
        <v>7190</v>
      </c>
      <c r="C4239" s="61" t="n">
        <v>185.75</v>
      </c>
      <c r="D4239" s="12"/>
    </row>
    <row r="4240" customFormat="false" ht="14.25" hidden="false" customHeight="false" outlineLevel="0" collapsed="false">
      <c r="A4240" s="23" t="n">
        <v>150807315</v>
      </c>
      <c r="B4240" s="24" t="s">
        <v>7191</v>
      </c>
      <c r="C4240" s="61" t="n">
        <v>185.75</v>
      </c>
      <c r="D4240" s="12"/>
    </row>
    <row r="4241" customFormat="false" ht="14.25" hidden="false" customHeight="false" outlineLevel="0" collapsed="false">
      <c r="A4241" s="23" t="n">
        <v>150807316</v>
      </c>
      <c r="B4241" s="24" t="s">
        <v>7192</v>
      </c>
      <c r="C4241" s="61" t="n">
        <v>185.75</v>
      </c>
      <c r="D4241" s="12"/>
    </row>
    <row r="4242" customFormat="false" ht="14.25" hidden="false" customHeight="false" outlineLevel="0" collapsed="false">
      <c r="A4242" s="23" t="n">
        <v>150807317</v>
      </c>
      <c r="B4242" s="24" t="s">
        <v>7193</v>
      </c>
      <c r="C4242" s="61" t="n">
        <v>185.75</v>
      </c>
      <c r="D4242" s="12"/>
    </row>
    <row r="4243" customFormat="false" ht="14.25" hidden="false" customHeight="false" outlineLevel="0" collapsed="false">
      <c r="A4243" s="23" t="n">
        <v>150807318</v>
      </c>
      <c r="B4243" s="24" t="s">
        <v>3667</v>
      </c>
      <c r="C4243" s="61" t="n">
        <v>185.75</v>
      </c>
      <c r="D4243" s="12"/>
    </row>
    <row r="4244" customFormat="false" ht="14.25" hidden="false" customHeight="false" outlineLevel="0" collapsed="false">
      <c r="A4244" s="23" t="n">
        <v>150807319</v>
      </c>
      <c r="B4244" s="24" t="s">
        <v>7194</v>
      </c>
      <c r="C4244" s="61" t="n">
        <v>185.75</v>
      </c>
      <c r="D4244" s="12"/>
    </row>
    <row r="4245" customFormat="false" ht="14.25" hidden="false" customHeight="false" outlineLevel="0" collapsed="false">
      <c r="A4245" s="23" t="n">
        <v>150807320</v>
      </c>
      <c r="B4245" s="24" t="s">
        <v>7195</v>
      </c>
      <c r="C4245" s="61" t="n">
        <v>185.75</v>
      </c>
      <c r="D4245" s="12"/>
    </row>
    <row r="4246" customFormat="false" ht="14.25" hidden="false" customHeight="false" outlineLevel="0" collapsed="false">
      <c r="A4246" s="23" t="n">
        <v>150807321</v>
      </c>
      <c r="B4246" s="24" t="s">
        <v>7196</v>
      </c>
      <c r="C4246" s="61" t="n">
        <v>185.75</v>
      </c>
      <c r="D4246" s="12"/>
    </row>
    <row r="4247" customFormat="false" ht="14.25" hidden="false" customHeight="false" outlineLevel="0" collapsed="false">
      <c r="A4247" s="23" t="n">
        <v>150807322</v>
      </c>
      <c r="B4247" s="24" t="s">
        <v>7197</v>
      </c>
      <c r="C4247" s="61" t="n">
        <v>185.75</v>
      </c>
      <c r="D4247" s="12"/>
    </row>
    <row r="4248" customFormat="false" ht="14.25" hidden="false" customHeight="false" outlineLevel="0" collapsed="false">
      <c r="A4248" s="23" t="n">
        <v>150807323</v>
      </c>
      <c r="B4248" s="24" t="s">
        <v>7198</v>
      </c>
      <c r="C4248" s="61" t="n">
        <v>185.75</v>
      </c>
      <c r="D4248" s="12"/>
    </row>
    <row r="4249" customFormat="false" ht="14.25" hidden="false" customHeight="false" outlineLevel="0" collapsed="false">
      <c r="A4249" s="23" t="n">
        <v>150807324</v>
      </c>
      <c r="B4249" s="24" t="s">
        <v>7199</v>
      </c>
      <c r="C4249" s="61" t="n">
        <v>185.75</v>
      </c>
      <c r="D4249" s="12"/>
    </row>
    <row r="4250" customFormat="false" ht="14.25" hidden="false" customHeight="false" outlineLevel="0" collapsed="false">
      <c r="A4250" s="23" t="n">
        <v>150807325</v>
      </c>
      <c r="B4250" s="24" t="s">
        <v>7200</v>
      </c>
      <c r="C4250" s="61" t="n">
        <v>185.75</v>
      </c>
      <c r="D4250" s="12"/>
    </row>
    <row r="4251" customFormat="false" ht="14.25" hidden="false" customHeight="false" outlineLevel="0" collapsed="false">
      <c r="A4251" s="23" t="n">
        <v>150807326</v>
      </c>
      <c r="B4251" s="24" t="s">
        <v>3732</v>
      </c>
      <c r="C4251" s="61" t="n">
        <v>185.75</v>
      </c>
      <c r="D4251" s="12"/>
    </row>
    <row r="4252" customFormat="false" ht="14.25" hidden="false" customHeight="false" outlineLevel="0" collapsed="false">
      <c r="A4252" s="23" t="n">
        <v>150807327</v>
      </c>
      <c r="B4252" s="24" t="s">
        <v>7201</v>
      </c>
      <c r="C4252" s="61" t="n">
        <v>185.75</v>
      </c>
      <c r="D4252" s="12"/>
    </row>
    <row r="4253" customFormat="false" ht="14.25" hidden="false" customHeight="false" outlineLevel="0" collapsed="false">
      <c r="A4253" s="23" t="n">
        <v>150807328</v>
      </c>
      <c r="B4253" s="24" t="s">
        <v>7202</v>
      </c>
      <c r="C4253" s="61" t="n">
        <v>185.75</v>
      </c>
      <c r="D4253" s="12"/>
    </row>
    <row r="4254" customFormat="false" ht="14.25" hidden="false" customHeight="false" outlineLevel="0" collapsed="false">
      <c r="A4254" s="23" t="n">
        <v>150807329</v>
      </c>
      <c r="B4254" s="24" t="s">
        <v>7203</v>
      </c>
      <c r="C4254" s="61" t="n">
        <v>185.75</v>
      </c>
      <c r="D4254" s="12"/>
    </row>
    <row r="4255" customFormat="false" ht="14.25" hidden="false" customHeight="false" outlineLevel="0" collapsed="false">
      <c r="A4255" s="23" t="n">
        <v>150807330</v>
      </c>
      <c r="B4255" s="24" t="s">
        <v>7204</v>
      </c>
      <c r="C4255" s="61" t="n">
        <v>185.75</v>
      </c>
      <c r="D4255" s="12"/>
    </row>
    <row r="4256" customFormat="false" ht="14.25" hidden="false" customHeight="false" outlineLevel="0" collapsed="false">
      <c r="A4256" s="23" t="n">
        <v>150807331</v>
      </c>
      <c r="B4256" s="24" t="s">
        <v>7205</v>
      </c>
      <c r="C4256" s="61" t="n">
        <v>185.75</v>
      </c>
      <c r="D4256" s="12"/>
    </row>
    <row r="4257" customFormat="false" ht="14.25" hidden="false" customHeight="false" outlineLevel="0" collapsed="false">
      <c r="A4257" s="23" t="n">
        <v>150807332</v>
      </c>
      <c r="B4257" s="24" t="s">
        <v>7206</v>
      </c>
      <c r="C4257" s="61" t="n">
        <v>185.75</v>
      </c>
      <c r="D4257" s="12"/>
    </row>
    <row r="4258" customFormat="false" ht="14.25" hidden="false" customHeight="false" outlineLevel="0" collapsed="false">
      <c r="A4258" s="23" t="n">
        <v>150807333</v>
      </c>
      <c r="B4258" s="24" t="s">
        <v>7207</v>
      </c>
      <c r="C4258" s="61" t="n">
        <v>185.75</v>
      </c>
      <c r="D4258" s="12"/>
    </row>
    <row r="4259" customFormat="false" ht="14.25" hidden="false" customHeight="false" outlineLevel="0" collapsed="false">
      <c r="A4259" s="23" t="n">
        <v>150807334</v>
      </c>
      <c r="B4259" s="24" t="s">
        <v>7208</v>
      </c>
      <c r="C4259" s="61" t="n">
        <v>185.75</v>
      </c>
      <c r="D4259" s="12"/>
    </row>
    <row r="4260" customFormat="false" ht="14.25" hidden="false" customHeight="false" outlineLevel="0" collapsed="false">
      <c r="A4260" s="23" t="n">
        <v>150807335</v>
      </c>
      <c r="B4260" s="24" t="s">
        <v>7209</v>
      </c>
      <c r="C4260" s="61" t="n">
        <v>185.75</v>
      </c>
      <c r="D4260" s="12"/>
    </row>
    <row r="4261" customFormat="false" ht="14.25" hidden="false" customHeight="false" outlineLevel="0" collapsed="false">
      <c r="A4261" s="23" t="n">
        <v>150807336</v>
      </c>
      <c r="B4261" s="24" t="s">
        <v>7210</v>
      </c>
      <c r="C4261" s="61" t="n">
        <v>185.75</v>
      </c>
      <c r="D4261" s="12"/>
    </row>
    <row r="4262" customFormat="false" ht="14.25" hidden="false" customHeight="false" outlineLevel="0" collapsed="false">
      <c r="A4262" s="16" t="s">
        <v>563</v>
      </c>
      <c r="B4262" s="16"/>
      <c r="C4262" s="62" t="n">
        <f aca="false">SUM(C4226:C4261)</f>
        <v>6687</v>
      </c>
      <c r="D4262" s="18"/>
    </row>
    <row r="4263" customFormat="false" ht="14.25" hidden="false" customHeight="false" outlineLevel="0" collapsed="false">
      <c r="A4263" s="19"/>
      <c r="B4263" s="19"/>
    </row>
    <row r="4264" customFormat="false" ht="26.25" hidden="false" customHeight="false" outlineLevel="0" collapsed="false">
      <c r="A4264" s="21" t="s">
        <v>7211</v>
      </c>
      <c r="B4264" s="21"/>
      <c r="C4264" s="21"/>
      <c r="D4264" s="21"/>
    </row>
    <row r="4265" customFormat="false" ht="14.25" hidden="false" customHeight="false" outlineLevel="0" collapsed="false">
      <c r="A4265" s="3"/>
      <c r="B4265" s="3"/>
      <c r="C4265" s="58"/>
      <c r="D4265" s="4"/>
    </row>
    <row r="4266" customFormat="false" ht="15.75" hidden="false" customHeight="false" outlineLevel="0" collapsed="false">
      <c r="A4266" s="5" t="s">
        <v>1</v>
      </c>
      <c r="B4266" s="5" t="s">
        <v>2</v>
      </c>
      <c r="C4266" s="59"/>
      <c r="D4266" s="7" t="s">
        <v>3</v>
      </c>
    </row>
    <row r="4267" customFormat="false" ht="14.25" hidden="false" customHeight="false" outlineLevel="0" collapsed="false">
      <c r="A4267" s="5"/>
      <c r="B4267" s="5"/>
      <c r="C4267" s="60" t="s">
        <v>3729</v>
      </c>
      <c r="D4267" s="7"/>
    </row>
    <row r="4268" customFormat="false" ht="14.25" hidden="false" customHeight="false" outlineLevel="0" collapsed="false">
      <c r="A4268" s="23" t="n">
        <v>150807401</v>
      </c>
      <c r="B4268" s="24" t="s">
        <v>7212</v>
      </c>
      <c r="C4268" s="61" t="n">
        <v>185.75</v>
      </c>
      <c r="D4268" s="12"/>
    </row>
    <row r="4269" customFormat="false" ht="14.25" hidden="false" customHeight="false" outlineLevel="0" collapsed="false">
      <c r="A4269" s="23" t="n">
        <v>150807402</v>
      </c>
      <c r="B4269" s="24" t="s">
        <v>7213</v>
      </c>
      <c r="C4269" s="61" t="n">
        <v>185.75</v>
      </c>
      <c r="D4269" s="12"/>
    </row>
    <row r="4270" customFormat="false" ht="14.25" hidden="false" customHeight="false" outlineLevel="0" collapsed="false">
      <c r="A4270" s="23" t="n">
        <v>150807403</v>
      </c>
      <c r="B4270" s="24" t="s">
        <v>7214</v>
      </c>
      <c r="C4270" s="61" t="n">
        <v>185.75</v>
      </c>
      <c r="D4270" s="12"/>
    </row>
    <row r="4271" customFormat="false" ht="14.25" hidden="false" customHeight="false" outlineLevel="0" collapsed="false">
      <c r="A4271" s="23" t="n">
        <v>150807404</v>
      </c>
      <c r="B4271" s="24" t="s">
        <v>7215</v>
      </c>
      <c r="C4271" s="61" t="n">
        <v>185.75</v>
      </c>
      <c r="D4271" s="12"/>
    </row>
    <row r="4272" customFormat="false" ht="14.25" hidden="false" customHeight="false" outlineLevel="0" collapsed="false">
      <c r="A4272" s="23" t="n">
        <v>150807405</v>
      </c>
      <c r="B4272" s="24" t="s">
        <v>7216</v>
      </c>
      <c r="C4272" s="61" t="n">
        <v>185.75</v>
      </c>
      <c r="D4272" s="12"/>
    </row>
    <row r="4273" customFormat="false" ht="14.25" hidden="false" customHeight="false" outlineLevel="0" collapsed="false">
      <c r="A4273" s="23" t="n">
        <v>150807406</v>
      </c>
      <c r="B4273" s="24" t="s">
        <v>7217</v>
      </c>
      <c r="C4273" s="61" t="n">
        <v>185.75</v>
      </c>
      <c r="D4273" s="12"/>
    </row>
    <row r="4274" customFormat="false" ht="14.25" hidden="false" customHeight="false" outlineLevel="0" collapsed="false">
      <c r="A4274" s="23" t="n">
        <v>150807407</v>
      </c>
      <c r="B4274" s="24" t="s">
        <v>7218</v>
      </c>
      <c r="C4274" s="61" t="n">
        <v>185.75</v>
      </c>
      <c r="D4274" s="12"/>
    </row>
    <row r="4275" customFormat="false" ht="14.25" hidden="false" customHeight="false" outlineLevel="0" collapsed="false">
      <c r="A4275" s="23" t="n">
        <v>150807408</v>
      </c>
      <c r="B4275" s="24" t="s">
        <v>7219</v>
      </c>
      <c r="C4275" s="61" t="n">
        <v>185.75</v>
      </c>
      <c r="D4275" s="12"/>
    </row>
    <row r="4276" customFormat="false" ht="14.25" hidden="false" customHeight="false" outlineLevel="0" collapsed="false">
      <c r="A4276" s="23" t="n">
        <v>150807409</v>
      </c>
      <c r="B4276" s="24" t="s">
        <v>7220</v>
      </c>
      <c r="C4276" s="61" t="n">
        <v>185.75</v>
      </c>
      <c r="D4276" s="12"/>
    </row>
    <row r="4277" customFormat="false" ht="14.25" hidden="false" customHeight="false" outlineLevel="0" collapsed="false">
      <c r="A4277" s="23" t="n">
        <v>150807410</v>
      </c>
      <c r="B4277" s="24" t="s">
        <v>7221</v>
      </c>
      <c r="C4277" s="61" t="n">
        <v>185.75</v>
      </c>
      <c r="D4277" s="12"/>
    </row>
    <row r="4278" customFormat="false" ht="14.25" hidden="false" customHeight="false" outlineLevel="0" collapsed="false">
      <c r="A4278" s="23" t="n">
        <v>150807411</v>
      </c>
      <c r="B4278" s="24" t="s">
        <v>7222</v>
      </c>
      <c r="C4278" s="61" t="n">
        <v>185.75</v>
      </c>
      <c r="D4278" s="12"/>
    </row>
    <row r="4279" customFormat="false" ht="14.25" hidden="false" customHeight="false" outlineLevel="0" collapsed="false">
      <c r="A4279" s="23" t="n">
        <v>150807412</v>
      </c>
      <c r="B4279" s="24" t="s">
        <v>7223</v>
      </c>
      <c r="C4279" s="61" t="n">
        <v>185.75</v>
      </c>
      <c r="D4279" s="12"/>
    </row>
    <row r="4280" customFormat="false" ht="14.25" hidden="false" customHeight="false" outlineLevel="0" collapsed="false">
      <c r="A4280" s="23" t="n">
        <v>150807413</v>
      </c>
      <c r="B4280" s="24" t="s">
        <v>7224</v>
      </c>
      <c r="C4280" s="61" t="n">
        <v>185.75</v>
      </c>
      <c r="D4280" s="12"/>
    </row>
    <row r="4281" customFormat="false" ht="14.25" hidden="false" customHeight="false" outlineLevel="0" collapsed="false">
      <c r="A4281" s="23" t="n">
        <v>150807414</v>
      </c>
      <c r="B4281" s="24" t="s">
        <v>7225</v>
      </c>
      <c r="C4281" s="61" t="n">
        <v>185.75</v>
      </c>
      <c r="D4281" s="12"/>
    </row>
    <row r="4282" customFormat="false" ht="14.25" hidden="false" customHeight="false" outlineLevel="0" collapsed="false">
      <c r="A4282" s="23" t="n">
        <v>150807415</v>
      </c>
      <c r="B4282" s="24" t="s">
        <v>7226</v>
      </c>
      <c r="C4282" s="61" t="n">
        <v>185.75</v>
      </c>
      <c r="D4282" s="12"/>
    </row>
    <row r="4283" customFormat="false" ht="14.25" hidden="false" customHeight="false" outlineLevel="0" collapsed="false">
      <c r="A4283" s="23" t="n">
        <v>150807416</v>
      </c>
      <c r="B4283" s="24" t="s">
        <v>7227</v>
      </c>
      <c r="C4283" s="61" t="n">
        <v>185.75</v>
      </c>
      <c r="D4283" s="12"/>
    </row>
    <row r="4284" customFormat="false" ht="14.25" hidden="false" customHeight="false" outlineLevel="0" collapsed="false">
      <c r="A4284" s="23" t="n">
        <v>150807417</v>
      </c>
      <c r="B4284" s="24" t="s">
        <v>7228</v>
      </c>
      <c r="C4284" s="61" t="n">
        <v>185.75</v>
      </c>
      <c r="D4284" s="12"/>
    </row>
    <row r="4285" customFormat="false" ht="14.25" hidden="false" customHeight="false" outlineLevel="0" collapsed="false">
      <c r="A4285" s="23" t="n">
        <v>150807418</v>
      </c>
      <c r="B4285" s="24" t="s">
        <v>7229</v>
      </c>
      <c r="C4285" s="61" t="n">
        <v>185.75</v>
      </c>
      <c r="D4285" s="12"/>
    </row>
    <row r="4286" customFormat="false" ht="14.25" hidden="false" customHeight="false" outlineLevel="0" collapsed="false">
      <c r="A4286" s="23" t="n">
        <v>150807419</v>
      </c>
      <c r="B4286" s="24" t="s">
        <v>7230</v>
      </c>
      <c r="C4286" s="61" t="n">
        <v>185.75</v>
      </c>
      <c r="D4286" s="12"/>
    </row>
    <row r="4287" customFormat="false" ht="14.25" hidden="false" customHeight="false" outlineLevel="0" collapsed="false">
      <c r="A4287" s="23" t="n">
        <v>150807420</v>
      </c>
      <c r="B4287" s="24" t="s">
        <v>7231</v>
      </c>
      <c r="C4287" s="61" t="n">
        <v>185.75</v>
      </c>
      <c r="D4287" s="12"/>
    </row>
    <row r="4288" customFormat="false" ht="14.25" hidden="false" customHeight="false" outlineLevel="0" collapsed="false">
      <c r="A4288" s="23" t="n">
        <v>150807421</v>
      </c>
      <c r="B4288" s="24" t="s">
        <v>1902</v>
      </c>
      <c r="C4288" s="61" t="n">
        <v>185.75</v>
      </c>
      <c r="D4288" s="12"/>
    </row>
    <row r="4289" customFormat="false" ht="14.25" hidden="false" customHeight="false" outlineLevel="0" collapsed="false">
      <c r="A4289" s="23" t="n">
        <v>150807422</v>
      </c>
      <c r="B4289" s="24" t="s">
        <v>7232</v>
      </c>
      <c r="C4289" s="61" t="n">
        <v>185.75</v>
      </c>
      <c r="D4289" s="12"/>
    </row>
    <row r="4290" customFormat="false" ht="14.25" hidden="false" customHeight="false" outlineLevel="0" collapsed="false">
      <c r="A4290" s="23" t="n">
        <v>150807423</v>
      </c>
      <c r="B4290" s="24" t="s">
        <v>7233</v>
      </c>
      <c r="C4290" s="61" t="n">
        <v>185.75</v>
      </c>
      <c r="D4290" s="12"/>
    </row>
    <row r="4291" customFormat="false" ht="14.25" hidden="false" customHeight="false" outlineLevel="0" collapsed="false">
      <c r="A4291" s="23" t="n">
        <v>150807424</v>
      </c>
      <c r="B4291" s="24" t="s">
        <v>7234</v>
      </c>
      <c r="C4291" s="61" t="n">
        <v>185.75</v>
      </c>
      <c r="D4291" s="12"/>
    </row>
    <row r="4292" customFormat="false" ht="14.25" hidden="false" customHeight="false" outlineLevel="0" collapsed="false">
      <c r="A4292" s="23" t="n">
        <v>150807425</v>
      </c>
      <c r="B4292" s="24" t="s">
        <v>7235</v>
      </c>
      <c r="C4292" s="61" t="n">
        <v>185.75</v>
      </c>
      <c r="D4292" s="12"/>
    </row>
    <row r="4293" customFormat="false" ht="14.25" hidden="false" customHeight="false" outlineLevel="0" collapsed="false">
      <c r="A4293" s="23" t="n">
        <v>150807426</v>
      </c>
      <c r="B4293" s="24" t="s">
        <v>7236</v>
      </c>
      <c r="C4293" s="61" t="n">
        <v>185.75</v>
      </c>
      <c r="D4293" s="12"/>
    </row>
    <row r="4294" customFormat="false" ht="14.25" hidden="false" customHeight="false" outlineLevel="0" collapsed="false">
      <c r="A4294" s="23" t="n">
        <v>150807427</v>
      </c>
      <c r="B4294" s="24" t="s">
        <v>7237</v>
      </c>
      <c r="C4294" s="61" t="n">
        <v>185.75</v>
      </c>
      <c r="D4294" s="12"/>
    </row>
    <row r="4295" customFormat="false" ht="14.25" hidden="false" customHeight="false" outlineLevel="0" collapsed="false">
      <c r="A4295" s="23" t="n">
        <v>150807428</v>
      </c>
      <c r="B4295" s="24" t="s">
        <v>3567</v>
      </c>
      <c r="C4295" s="61" t="n">
        <v>185.75</v>
      </c>
      <c r="D4295" s="12"/>
    </row>
    <row r="4296" customFormat="false" ht="14.25" hidden="false" customHeight="false" outlineLevel="0" collapsed="false">
      <c r="A4296" s="23" t="n">
        <v>150807429</v>
      </c>
      <c r="B4296" s="24" t="s">
        <v>7238</v>
      </c>
      <c r="C4296" s="61" t="n">
        <v>185.75</v>
      </c>
      <c r="D4296" s="12"/>
    </row>
    <row r="4297" customFormat="false" ht="14.25" hidden="false" customHeight="false" outlineLevel="0" collapsed="false">
      <c r="A4297" s="23" t="n">
        <v>150807430</v>
      </c>
      <c r="B4297" s="24" t="s">
        <v>7239</v>
      </c>
      <c r="C4297" s="61" t="n">
        <v>185.75</v>
      </c>
      <c r="D4297" s="12"/>
    </row>
    <row r="4298" customFormat="false" ht="14.25" hidden="false" customHeight="false" outlineLevel="0" collapsed="false">
      <c r="A4298" s="23" t="n">
        <v>150807431</v>
      </c>
      <c r="B4298" s="24" t="s">
        <v>7240</v>
      </c>
      <c r="C4298" s="61" t="n">
        <v>185.75</v>
      </c>
      <c r="D4298" s="12"/>
    </row>
    <row r="4299" customFormat="false" ht="14.25" hidden="false" customHeight="false" outlineLevel="0" collapsed="false">
      <c r="A4299" s="23" t="n">
        <v>150807432</v>
      </c>
      <c r="B4299" s="24" t="s">
        <v>7241</v>
      </c>
      <c r="C4299" s="61" t="n">
        <v>185.75</v>
      </c>
      <c r="D4299" s="12"/>
    </row>
    <row r="4300" customFormat="false" ht="14.25" hidden="false" customHeight="false" outlineLevel="0" collapsed="false">
      <c r="A4300" s="23" t="n">
        <v>150807433</v>
      </c>
      <c r="B4300" s="24" t="s">
        <v>7242</v>
      </c>
      <c r="C4300" s="61" t="n">
        <v>185.75</v>
      </c>
      <c r="D4300" s="12"/>
    </row>
    <row r="4301" customFormat="false" ht="14.25" hidden="false" customHeight="false" outlineLevel="0" collapsed="false">
      <c r="A4301" s="23" t="n">
        <v>150807434</v>
      </c>
      <c r="B4301" s="24" t="s">
        <v>7243</v>
      </c>
      <c r="C4301" s="61" t="n">
        <v>185.75</v>
      </c>
      <c r="D4301" s="12"/>
    </row>
    <row r="4302" customFormat="false" ht="14.25" hidden="false" customHeight="false" outlineLevel="0" collapsed="false">
      <c r="A4302" s="23" t="n">
        <v>150807435</v>
      </c>
      <c r="B4302" s="24" t="s">
        <v>7244</v>
      </c>
      <c r="C4302" s="61" t="n">
        <v>185.75</v>
      </c>
      <c r="D4302" s="12"/>
    </row>
    <row r="4303" customFormat="false" ht="14.25" hidden="false" customHeight="false" outlineLevel="0" collapsed="false">
      <c r="A4303" s="23" t="n">
        <v>150807436</v>
      </c>
      <c r="B4303" s="24" t="s">
        <v>7245</v>
      </c>
      <c r="C4303" s="61" t="n">
        <v>185.75</v>
      </c>
      <c r="D4303" s="12"/>
    </row>
    <row r="4304" customFormat="false" ht="14.25" hidden="false" customHeight="false" outlineLevel="0" collapsed="false">
      <c r="A4304" s="23" t="n">
        <v>150807437</v>
      </c>
      <c r="B4304" s="24" t="s">
        <v>7246</v>
      </c>
      <c r="C4304" s="61" t="n">
        <v>185.75</v>
      </c>
      <c r="D4304" s="12"/>
    </row>
    <row r="4305" customFormat="false" ht="14.25" hidden="false" customHeight="false" outlineLevel="0" collapsed="false">
      <c r="A4305" s="16" t="s">
        <v>380</v>
      </c>
      <c r="B4305" s="16"/>
      <c r="C4305" s="62" t="n">
        <f aca="false">SUM(C4268:C4304)</f>
        <v>6872.75</v>
      </c>
      <c r="D4305" s="18"/>
    </row>
    <row r="4306" customFormat="false" ht="14.25" hidden="false" customHeight="false" outlineLevel="0" collapsed="false">
      <c r="A4306" s="19"/>
      <c r="B4306" s="19"/>
    </row>
    <row r="4307" customFormat="false" ht="26.25" hidden="false" customHeight="false" outlineLevel="0" collapsed="false">
      <c r="A4307" s="21" t="s">
        <v>7247</v>
      </c>
      <c r="B4307" s="21"/>
      <c r="C4307" s="21"/>
      <c r="D4307" s="21"/>
    </row>
    <row r="4308" customFormat="false" ht="14.25" hidden="false" customHeight="false" outlineLevel="0" collapsed="false">
      <c r="A4308" s="3"/>
      <c r="B4308" s="3"/>
      <c r="C4308" s="58"/>
      <c r="D4308" s="4"/>
    </row>
    <row r="4309" customFormat="false" ht="15.75" hidden="false" customHeight="false" outlineLevel="0" collapsed="false">
      <c r="A4309" s="5" t="s">
        <v>1</v>
      </c>
      <c r="B4309" s="5" t="s">
        <v>2</v>
      </c>
      <c r="C4309" s="59"/>
      <c r="D4309" s="7" t="s">
        <v>3</v>
      </c>
    </row>
    <row r="4310" customFormat="false" ht="14.25" hidden="false" customHeight="false" outlineLevel="0" collapsed="false">
      <c r="A4310" s="5"/>
      <c r="B4310" s="5"/>
      <c r="C4310" s="60" t="s">
        <v>3729</v>
      </c>
      <c r="D4310" s="7"/>
    </row>
    <row r="4311" customFormat="false" ht="14.25" hidden="false" customHeight="false" outlineLevel="0" collapsed="false">
      <c r="A4311" s="23" t="n">
        <v>150808101</v>
      </c>
      <c r="B4311" s="24" t="s">
        <v>7248</v>
      </c>
      <c r="C4311" s="61" t="n">
        <v>260.7</v>
      </c>
      <c r="D4311" s="12"/>
    </row>
    <row r="4312" customFormat="false" ht="14.25" hidden="false" customHeight="false" outlineLevel="0" collapsed="false">
      <c r="A4312" s="23" t="n">
        <v>150808102</v>
      </c>
      <c r="B4312" s="24" t="s">
        <v>7249</v>
      </c>
      <c r="C4312" s="61" t="n">
        <v>260.7</v>
      </c>
      <c r="D4312" s="12"/>
    </row>
    <row r="4313" customFormat="false" ht="14.25" hidden="false" customHeight="false" outlineLevel="0" collapsed="false">
      <c r="A4313" s="23" t="n">
        <v>150808103</v>
      </c>
      <c r="B4313" s="24" t="s">
        <v>7250</v>
      </c>
      <c r="C4313" s="61" t="n">
        <v>260.7</v>
      </c>
      <c r="D4313" s="12"/>
    </row>
    <row r="4314" customFormat="false" ht="14.25" hidden="false" customHeight="false" outlineLevel="0" collapsed="false">
      <c r="A4314" s="23" t="n">
        <v>150808104</v>
      </c>
      <c r="B4314" s="24" t="s">
        <v>7251</v>
      </c>
      <c r="C4314" s="61" t="n">
        <v>260.7</v>
      </c>
      <c r="D4314" s="12"/>
    </row>
    <row r="4315" customFormat="false" ht="14.25" hidden="false" customHeight="false" outlineLevel="0" collapsed="false">
      <c r="A4315" s="23" t="n">
        <v>150808105</v>
      </c>
      <c r="B4315" s="24" t="s">
        <v>7252</v>
      </c>
      <c r="C4315" s="61" t="n">
        <v>260.7</v>
      </c>
      <c r="D4315" s="12"/>
    </row>
    <row r="4316" customFormat="false" ht="14.25" hidden="false" customHeight="false" outlineLevel="0" collapsed="false">
      <c r="A4316" s="23" t="n">
        <v>150808106</v>
      </c>
      <c r="B4316" s="24" t="s">
        <v>7253</v>
      </c>
      <c r="C4316" s="61" t="n">
        <v>260.7</v>
      </c>
      <c r="D4316" s="12"/>
    </row>
    <row r="4317" customFormat="false" ht="14.25" hidden="false" customHeight="false" outlineLevel="0" collapsed="false">
      <c r="A4317" s="23" t="n">
        <v>150808107</v>
      </c>
      <c r="B4317" s="24" t="s">
        <v>7254</v>
      </c>
      <c r="C4317" s="61" t="n">
        <v>260.7</v>
      </c>
      <c r="D4317" s="12"/>
    </row>
    <row r="4318" customFormat="false" ht="14.25" hidden="false" customHeight="false" outlineLevel="0" collapsed="false">
      <c r="A4318" s="23" t="n">
        <v>150808108</v>
      </c>
      <c r="B4318" s="24" t="s">
        <v>7255</v>
      </c>
      <c r="C4318" s="61" t="n">
        <v>260.7</v>
      </c>
      <c r="D4318" s="12"/>
    </row>
    <row r="4319" customFormat="false" ht="14.25" hidden="false" customHeight="false" outlineLevel="0" collapsed="false">
      <c r="A4319" s="23" t="n">
        <v>150808109</v>
      </c>
      <c r="B4319" s="24" t="s">
        <v>7256</v>
      </c>
      <c r="C4319" s="61" t="n">
        <v>260.7</v>
      </c>
      <c r="D4319" s="12"/>
    </row>
    <row r="4320" customFormat="false" ht="14.25" hidden="false" customHeight="false" outlineLevel="0" collapsed="false">
      <c r="A4320" s="23" t="n">
        <v>150808110</v>
      </c>
      <c r="B4320" s="24" t="s">
        <v>7257</v>
      </c>
      <c r="C4320" s="61" t="n">
        <v>260.7</v>
      </c>
      <c r="D4320" s="12"/>
    </row>
    <row r="4321" customFormat="false" ht="14.25" hidden="false" customHeight="false" outlineLevel="0" collapsed="false">
      <c r="A4321" s="23" t="n">
        <v>150808111</v>
      </c>
      <c r="B4321" s="24" t="s">
        <v>7258</v>
      </c>
      <c r="C4321" s="61" t="n">
        <v>260.7</v>
      </c>
      <c r="D4321" s="12"/>
    </row>
    <row r="4322" customFormat="false" ht="14.25" hidden="false" customHeight="false" outlineLevel="0" collapsed="false">
      <c r="A4322" s="23" t="n">
        <v>150808112</v>
      </c>
      <c r="B4322" s="24" t="s">
        <v>7259</v>
      </c>
      <c r="C4322" s="61" t="n">
        <v>260.7</v>
      </c>
      <c r="D4322" s="12"/>
    </row>
    <row r="4323" customFormat="false" ht="14.25" hidden="false" customHeight="false" outlineLevel="0" collapsed="false">
      <c r="A4323" s="23" t="n">
        <v>150808113</v>
      </c>
      <c r="B4323" s="24" t="s">
        <v>7260</v>
      </c>
      <c r="C4323" s="61" t="n">
        <v>260.7</v>
      </c>
      <c r="D4323" s="12"/>
    </row>
    <row r="4324" customFormat="false" ht="14.25" hidden="false" customHeight="false" outlineLevel="0" collapsed="false">
      <c r="A4324" s="23" t="n">
        <v>150808114</v>
      </c>
      <c r="B4324" s="24" t="s">
        <v>7261</v>
      </c>
      <c r="C4324" s="61" t="n">
        <v>260.7</v>
      </c>
      <c r="D4324" s="12"/>
    </row>
    <row r="4325" customFormat="false" ht="14.25" hidden="false" customHeight="false" outlineLevel="0" collapsed="false">
      <c r="A4325" s="23" t="n">
        <v>150808115</v>
      </c>
      <c r="B4325" s="24" t="s">
        <v>7262</v>
      </c>
      <c r="C4325" s="61" t="n">
        <v>260.7</v>
      </c>
      <c r="D4325" s="12"/>
    </row>
    <row r="4326" customFormat="false" ht="14.25" hidden="false" customHeight="false" outlineLevel="0" collapsed="false">
      <c r="A4326" s="23" t="n">
        <v>150808116</v>
      </c>
      <c r="B4326" s="24" t="s">
        <v>7263</v>
      </c>
      <c r="C4326" s="61" t="n">
        <v>260.7</v>
      </c>
      <c r="D4326" s="12"/>
    </row>
    <row r="4327" customFormat="false" ht="14.25" hidden="false" customHeight="false" outlineLevel="0" collapsed="false">
      <c r="A4327" s="23" t="n">
        <v>150808117</v>
      </c>
      <c r="B4327" s="24" t="s">
        <v>7264</v>
      </c>
      <c r="C4327" s="61" t="n">
        <v>260.7</v>
      </c>
      <c r="D4327" s="12"/>
    </row>
    <row r="4328" customFormat="false" ht="14.25" hidden="false" customHeight="false" outlineLevel="0" collapsed="false">
      <c r="A4328" s="23" t="n">
        <v>150808118</v>
      </c>
      <c r="B4328" s="24" t="s">
        <v>7265</v>
      </c>
      <c r="C4328" s="61" t="n">
        <v>260.7</v>
      </c>
      <c r="D4328" s="12"/>
    </row>
    <row r="4329" customFormat="false" ht="14.25" hidden="false" customHeight="false" outlineLevel="0" collapsed="false">
      <c r="A4329" s="23" t="n">
        <v>150808119</v>
      </c>
      <c r="B4329" s="24" t="s">
        <v>7266</v>
      </c>
      <c r="C4329" s="61" t="n">
        <v>260.7</v>
      </c>
      <c r="D4329" s="12"/>
    </row>
    <row r="4330" customFormat="false" ht="14.25" hidden="false" customHeight="false" outlineLevel="0" collapsed="false">
      <c r="A4330" s="23" t="n">
        <v>150808120</v>
      </c>
      <c r="B4330" s="24" t="s">
        <v>7267</v>
      </c>
      <c r="C4330" s="61" t="n">
        <v>260.7</v>
      </c>
      <c r="D4330" s="12"/>
    </row>
    <row r="4331" customFormat="false" ht="14.25" hidden="false" customHeight="false" outlineLevel="0" collapsed="false">
      <c r="A4331" s="23" t="n">
        <v>150808121</v>
      </c>
      <c r="B4331" s="24" t="s">
        <v>7268</v>
      </c>
      <c r="C4331" s="61" t="n">
        <v>260.7</v>
      </c>
      <c r="D4331" s="12"/>
    </row>
    <row r="4332" customFormat="false" ht="14.25" hidden="false" customHeight="false" outlineLevel="0" collapsed="false">
      <c r="A4332" s="23" t="n">
        <v>150808122</v>
      </c>
      <c r="B4332" s="24" t="s">
        <v>7269</v>
      </c>
      <c r="C4332" s="61" t="n">
        <v>260.7</v>
      </c>
      <c r="D4332" s="12"/>
    </row>
    <row r="4333" customFormat="false" ht="14.25" hidden="false" customHeight="false" outlineLevel="0" collapsed="false">
      <c r="A4333" s="23" t="n">
        <v>150808123</v>
      </c>
      <c r="B4333" s="24" t="s">
        <v>7270</v>
      </c>
      <c r="C4333" s="61" t="n">
        <v>260.7</v>
      </c>
      <c r="D4333" s="12"/>
    </row>
    <row r="4334" customFormat="false" ht="14.25" hidden="false" customHeight="false" outlineLevel="0" collapsed="false">
      <c r="A4334" s="23" t="n">
        <v>150808124</v>
      </c>
      <c r="B4334" s="24" t="s">
        <v>7271</v>
      </c>
      <c r="C4334" s="61" t="n">
        <v>260.7</v>
      </c>
      <c r="D4334" s="12"/>
    </row>
    <row r="4335" customFormat="false" ht="14.25" hidden="false" customHeight="false" outlineLevel="0" collapsed="false">
      <c r="A4335" s="23" t="n">
        <v>150808125</v>
      </c>
      <c r="B4335" s="24" t="s">
        <v>7272</v>
      </c>
      <c r="C4335" s="61" t="n">
        <v>260.7</v>
      </c>
      <c r="D4335" s="12"/>
    </row>
    <row r="4336" customFormat="false" ht="14.25" hidden="false" customHeight="false" outlineLevel="0" collapsed="false">
      <c r="A4336" s="23" t="n">
        <v>150808126</v>
      </c>
      <c r="B4336" s="24" t="s">
        <v>7273</v>
      </c>
      <c r="C4336" s="61" t="n">
        <v>260.7</v>
      </c>
      <c r="D4336" s="12"/>
    </row>
    <row r="4337" customFormat="false" ht="14.25" hidden="false" customHeight="false" outlineLevel="0" collapsed="false">
      <c r="A4337" s="23" t="n">
        <v>150808127</v>
      </c>
      <c r="B4337" s="24" t="s">
        <v>7274</v>
      </c>
      <c r="C4337" s="61" t="n">
        <v>260.7</v>
      </c>
      <c r="D4337" s="12"/>
    </row>
    <row r="4338" customFormat="false" ht="14.25" hidden="false" customHeight="false" outlineLevel="0" collapsed="false">
      <c r="A4338" s="23" t="n">
        <v>150808128</v>
      </c>
      <c r="B4338" s="24" t="s">
        <v>7275</v>
      </c>
      <c r="C4338" s="61" t="n">
        <v>260.7</v>
      </c>
      <c r="D4338" s="12"/>
    </row>
    <row r="4339" customFormat="false" ht="14.25" hidden="false" customHeight="false" outlineLevel="0" collapsed="false">
      <c r="A4339" s="16" t="s">
        <v>5806</v>
      </c>
      <c r="B4339" s="16"/>
      <c r="C4339" s="62" t="n">
        <f aca="false">SUM(C4311:C4338)</f>
        <v>7299.6</v>
      </c>
      <c r="D4339" s="18"/>
    </row>
    <row r="4340" customFormat="false" ht="14.25" hidden="false" customHeight="false" outlineLevel="0" collapsed="false">
      <c r="A4340" s="19"/>
      <c r="B4340" s="19"/>
    </row>
    <row r="4341" customFormat="false" ht="26.25" hidden="false" customHeight="false" outlineLevel="0" collapsed="false">
      <c r="A4341" s="21" t="s">
        <v>7276</v>
      </c>
      <c r="B4341" s="21"/>
      <c r="C4341" s="21"/>
      <c r="D4341" s="21"/>
    </row>
    <row r="4342" customFormat="false" ht="14.25" hidden="false" customHeight="false" outlineLevel="0" collapsed="false">
      <c r="A4342" s="3"/>
      <c r="B4342" s="3"/>
      <c r="C4342" s="58"/>
      <c r="D4342" s="4"/>
    </row>
    <row r="4343" customFormat="false" ht="15.75" hidden="false" customHeight="false" outlineLevel="0" collapsed="false">
      <c r="A4343" s="5" t="s">
        <v>1</v>
      </c>
      <c r="B4343" s="5" t="s">
        <v>2</v>
      </c>
      <c r="C4343" s="59"/>
      <c r="D4343" s="7" t="s">
        <v>3</v>
      </c>
    </row>
    <row r="4344" customFormat="false" ht="14.25" hidden="false" customHeight="false" outlineLevel="0" collapsed="false">
      <c r="A4344" s="5"/>
      <c r="B4344" s="5"/>
      <c r="C4344" s="60" t="s">
        <v>3729</v>
      </c>
      <c r="D4344" s="7"/>
    </row>
    <row r="4345" customFormat="false" ht="14.25" hidden="false" customHeight="false" outlineLevel="0" collapsed="false">
      <c r="A4345" s="23" t="n">
        <v>150808201</v>
      </c>
      <c r="B4345" s="24" t="s">
        <v>993</v>
      </c>
      <c r="C4345" s="61" t="n">
        <v>260.7</v>
      </c>
      <c r="D4345" s="12"/>
    </row>
    <row r="4346" customFormat="false" ht="14.25" hidden="false" customHeight="false" outlineLevel="0" collapsed="false">
      <c r="A4346" s="23" t="n">
        <v>150808202</v>
      </c>
      <c r="B4346" s="24" t="s">
        <v>7277</v>
      </c>
      <c r="C4346" s="61" t="n">
        <v>260.7</v>
      </c>
      <c r="D4346" s="12"/>
    </row>
    <row r="4347" customFormat="false" ht="14.25" hidden="false" customHeight="false" outlineLevel="0" collapsed="false">
      <c r="A4347" s="23" t="n">
        <v>150808203</v>
      </c>
      <c r="B4347" s="24" t="s">
        <v>7278</v>
      </c>
      <c r="C4347" s="61" t="n">
        <v>260.7</v>
      </c>
      <c r="D4347" s="12"/>
    </row>
    <row r="4348" customFormat="false" ht="14.25" hidden="false" customHeight="false" outlineLevel="0" collapsed="false">
      <c r="A4348" s="23" t="n">
        <v>150808204</v>
      </c>
      <c r="B4348" s="24" t="s">
        <v>7279</v>
      </c>
      <c r="C4348" s="61" t="n">
        <v>260.7</v>
      </c>
      <c r="D4348" s="12"/>
    </row>
    <row r="4349" customFormat="false" ht="14.25" hidden="false" customHeight="false" outlineLevel="0" collapsed="false">
      <c r="A4349" s="23" t="n">
        <v>150808205</v>
      </c>
      <c r="B4349" s="24" t="s">
        <v>7280</v>
      </c>
      <c r="C4349" s="61" t="n">
        <v>260.7</v>
      </c>
      <c r="D4349" s="12"/>
    </row>
    <row r="4350" customFormat="false" ht="14.25" hidden="false" customHeight="false" outlineLevel="0" collapsed="false">
      <c r="A4350" s="23" t="n">
        <v>150808206</v>
      </c>
      <c r="B4350" s="24" t="s">
        <v>7281</v>
      </c>
      <c r="C4350" s="61" t="n">
        <v>260.7</v>
      </c>
      <c r="D4350" s="12"/>
    </row>
    <row r="4351" customFormat="false" ht="14.25" hidden="false" customHeight="false" outlineLevel="0" collapsed="false">
      <c r="A4351" s="23" t="n">
        <v>150808207</v>
      </c>
      <c r="B4351" s="24" t="s">
        <v>7282</v>
      </c>
      <c r="C4351" s="61" t="n">
        <v>260.7</v>
      </c>
      <c r="D4351" s="12"/>
    </row>
    <row r="4352" customFormat="false" ht="14.25" hidden="false" customHeight="false" outlineLevel="0" collapsed="false">
      <c r="A4352" s="23" t="n">
        <v>150808208</v>
      </c>
      <c r="B4352" s="24" t="s">
        <v>7283</v>
      </c>
      <c r="C4352" s="61" t="n">
        <v>260.7</v>
      </c>
      <c r="D4352" s="12"/>
    </row>
    <row r="4353" customFormat="false" ht="14.25" hidden="false" customHeight="false" outlineLevel="0" collapsed="false">
      <c r="A4353" s="23" t="n">
        <v>150808209</v>
      </c>
      <c r="B4353" s="24" t="s">
        <v>7284</v>
      </c>
      <c r="C4353" s="61" t="n">
        <v>260.7</v>
      </c>
      <c r="D4353" s="12"/>
    </row>
    <row r="4354" customFormat="false" ht="14.25" hidden="false" customHeight="false" outlineLevel="0" collapsed="false">
      <c r="A4354" s="23" t="n">
        <v>150808210</v>
      </c>
      <c r="B4354" s="24" t="s">
        <v>7285</v>
      </c>
      <c r="C4354" s="61" t="n">
        <v>260.7</v>
      </c>
      <c r="D4354" s="12"/>
    </row>
    <row r="4355" customFormat="false" ht="14.25" hidden="false" customHeight="false" outlineLevel="0" collapsed="false">
      <c r="A4355" s="23" t="n">
        <v>150808211</v>
      </c>
      <c r="B4355" s="24" t="s">
        <v>7286</v>
      </c>
      <c r="C4355" s="61" t="n">
        <v>260.7</v>
      </c>
      <c r="D4355" s="12"/>
    </row>
    <row r="4356" customFormat="false" ht="14.25" hidden="false" customHeight="false" outlineLevel="0" collapsed="false">
      <c r="A4356" s="23" t="n">
        <v>150808212</v>
      </c>
      <c r="B4356" s="24" t="s">
        <v>7287</v>
      </c>
      <c r="C4356" s="61" t="n">
        <v>260.7</v>
      </c>
      <c r="D4356" s="12"/>
    </row>
    <row r="4357" customFormat="false" ht="14.25" hidden="false" customHeight="false" outlineLevel="0" collapsed="false">
      <c r="A4357" s="23" t="n">
        <v>150808213</v>
      </c>
      <c r="B4357" s="24" t="s">
        <v>7288</v>
      </c>
      <c r="C4357" s="61" t="n">
        <v>260.7</v>
      </c>
      <c r="D4357" s="12"/>
    </row>
    <row r="4358" customFormat="false" ht="14.25" hidden="false" customHeight="false" outlineLevel="0" collapsed="false">
      <c r="A4358" s="23" t="n">
        <v>150808214</v>
      </c>
      <c r="B4358" s="24" t="s">
        <v>7289</v>
      </c>
      <c r="C4358" s="61" t="n">
        <v>260.7</v>
      </c>
      <c r="D4358" s="12"/>
    </row>
    <row r="4359" customFormat="false" ht="14.25" hidden="false" customHeight="false" outlineLevel="0" collapsed="false">
      <c r="A4359" s="23" t="n">
        <v>150808215</v>
      </c>
      <c r="B4359" s="24" t="s">
        <v>6403</v>
      </c>
      <c r="C4359" s="61" t="n">
        <v>260.7</v>
      </c>
      <c r="D4359" s="12"/>
    </row>
    <row r="4360" customFormat="false" ht="14.25" hidden="false" customHeight="false" outlineLevel="0" collapsed="false">
      <c r="A4360" s="23" t="n">
        <v>150808216</v>
      </c>
      <c r="B4360" s="24" t="s">
        <v>7290</v>
      </c>
      <c r="C4360" s="61" t="n">
        <v>0</v>
      </c>
      <c r="D4360" s="12"/>
    </row>
    <row r="4361" customFormat="false" ht="14.25" hidden="false" customHeight="false" outlineLevel="0" collapsed="false">
      <c r="A4361" s="23" t="n">
        <v>150808217</v>
      </c>
      <c r="B4361" s="24" t="s">
        <v>7291</v>
      </c>
      <c r="C4361" s="61" t="n">
        <v>260.7</v>
      </c>
      <c r="D4361" s="12"/>
    </row>
    <row r="4362" customFormat="false" ht="14.25" hidden="false" customHeight="false" outlineLevel="0" collapsed="false">
      <c r="A4362" s="23" t="n">
        <v>150808218</v>
      </c>
      <c r="B4362" s="24" t="s">
        <v>7292</v>
      </c>
      <c r="C4362" s="61" t="n">
        <v>260.7</v>
      </c>
      <c r="D4362" s="12"/>
    </row>
    <row r="4363" customFormat="false" ht="14.25" hidden="false" customHeight="false" outlineLevel="0" collapsed="false">
      <c r="A4363" s="23" t="n">
        <v>150808219</v>
      </c>
      <c r="B4363" s="24" t="s">
        <v>7293</v>
      </c>
      <c r="C4363" s="61" t="n">
        <v>260.7</v>
      </c>
      <c r="D4363" s="12"/>
    </row>
    <row r="4364" customFormat="false" ht="14.25" hidden="false" customHeight="false" outlineLevel="0" collapsed="false">
      <c r="A4364" s="23" t="n">
        <v>150808220</v>
      </c>
      <c r="B4364" s="24" t="s">
        <v>7294</v>
      </c>
      <c r="C4364" s="61" t="n">
        <v>260.7</v>
      </c>
      <c r="D4364" s="12"/>
    </row>
    <row r="4365" customFormat="false" ht="14.25" hidden="false" customHeight="false" outlineLevel="0" collapsed="false">
      <c r="A4365" s="23" t="n">
        <v>150808221</v>
      </c>
      <c r="B4365" s="24" t="s">
        <v>7295</v>
      </c>
      <c r="C4365" s="61" t="n">
        <v>260.7</v>
      </c>
      <c r="D4365" s="12"/>
    </row>
    <row r="4366" customFormat="false" ht="14.25" hidden="false" customHeight="false" outlineLevel="0" collapsed="false">
      <c r="A4366" s="23" t="n">
        <v>150808222</v>
      </c>
      <c r="B4366" s="24" t="s">
        <v>7296</v>
      </c>
      <c r="C4366" s="61" t="n">
        <v>260.7</v>
      </c>
      <c r="D4366" s="12"/>
    </row>
    <row r="4367" customFormat="false" ht="14.25" hidden="false" customHeight="false" outlineLevel="0" collapsed="false">
      <c r="A4367" s="23" t="n">
        <v>150808223</v>
      </c>
      <c r="B4367" s="24" t="s">
        <v>7297</v>
      </c>
      <c r="C4367" s="61" t="n">
        <v>260.7</v>
      </c>
      <c r="D4367" s="12"/>
    </row>
    <row r="4368" customFormat="false" ht="14.25" hidden="false" customHeight="false" outlineLevel="0" collapsed="false">
      <c r="A4368" s="23" t="n">
        <v>150808224</v>
      </c>
      <c r="B4368" s="24" t="s">
        <v>7298</v>
      </c>
      <c r="C4368" s="61" t="n">
        <v>260.7</v>
      </c>
      <c r="D4368" s="12"/>
    </row>
    <row r="4369" customFormat="false" ht="14.25" hidden="false" customHeight="false" outlineLevel="0" collapsed="false">
      <c r="A4369" s="23" t="n">
        <v>150808225</v>
      </c>
      <c r="B4369" s="24" t="s">
        <v>7299</v>
      </c>
      <c r="C4369" s="61" t="n">
        <v>260.7</v>
      </c>
      <c r="D4369" s="12"/>
    </row>
    <row r="4370" customFormat="false" ht="14.25" hidden="false" customHeight="false" outlineLevel="0" collapsed="false">
      <c r="A4370" s="23" t="n">
        <v>150808226</v>
      </c>
      <c r="B4370" s="24" t="s">
        <v>7300</v>
      </c>
      <c r="C4370" s="61" t="n">
        <v>260.7</v>
      </c>
      <c r="D4370" s="12"/>
    </row>
    <row r="4371" customFormat="false" ht="14.25" hidden="false" customHeight="false" outlineLevel="0" collapsed="false">
      <c r="A4371" s="23" t="n">
        <v>150808227</v>
      </c>
      <c r="B4371" s="24" t="s">
        <v>7301</v>
      </c>
      <c r="C4371" s="61" t="n">
        <v>260.7</v>
      </c>
      <c r="D4371" s="12"/>
    </row>
    <row r="4372" customFormat="false" ht="14.25" hidden="false" customHeight="false" outlineLevel="0" collapsed="false">
      <c r="A4372" s="23" t="n">
        <v>150808228</v>
      </c>
      <c r="B4372" s="24" t="s">
        <v>7302</v>
      </c>
      <c r="C4372" s="61" t="n">
        <v>260.7</v>
      </c>
      <c r="D4372" s="12"/>
    </row>
    <row r="4373" customFormat="false" ht="14.25" hidden="false" customHeight="false" outlineLevel="0" collapsed="false">
      <c r="A4373" s="16" t="s">
        <v>5806</v>
      </c>
      <c r="B4373" s="16"/>
      <c r="C4373" s="62" t="n">
        <f aca="false">SUM(C4345:C4372)</f>
        <v>7038.9</v>
      </c>
      <c r="D4373" s="18"/>
    </row>
    <row r="4374" customFormat="false" ht="14.25" hidden="false" customHeight="false" outlineLevel="0" collapsed="false">
      <c r="A4374" s="19"/>
      <c r="B4374" s="19"/>
    </row>
    <row r="4375" customFormat="false" ht="26.25" hidden="false" customHeight="false" outlineLevel="0" collapsed="false">
      <c r="A4375" s="21" t="s">
        <v>7303</v>
      </c>
      <c r="B4375" s="21"/>
      <c r="C4375" s="21"/>
      <c r="D4375" s="21"/>
    </row>
    <row r="4376" customFormat="false" ht="14.25" hidden="false" customHeight="false" outlineLevel="0" collapsed="false">
      <c r="A4376" s="3"/>
      <c r="B4376" s="3"/>
      <c r="C4376" s="58"/>
      <c r="D4376" s="4"/>
    </row>
    <row r="4377" customFormat="false" ht="15.75" hidden="false" customHeight="false" outlineLevel="0" collapsed="false">
      <c r="A4377" s="5" t="s">
        <v>1</v>
      </c>
      <c r="B4377" s="5" t="s">
        <v>2</v>
      </c>
      <c r="C4377" s="59"/>
      <c r="D4377" s="7" t="s">
        <v>3</v>
      </c>
    </row>
    <row r="4378" customFormat="false" ht="14.25" hidden="false" customHeight="false" outlineLevel="0" collapsed="false">
      <c r="A4378" s="5"/>
      <c r="B4378" s="5"/>
      <c r="C4378" s="60" t="s">
        <v>3729</v>
      </c>
      <c r="D4378" s="7"/>
    </row>
    <row r="4379" customFormat="false" ht="14.25" hidden="false" customHeight="false" outlineLevel="0" collapsed="false">
      <c r="A4379" s="23" t="n">
        <v>150808301</v>
      </c>
      <c r="B4379" s="24" t="s">
        <v>7304</v>
      </c>
      <c r="C4379" s="61" t="n">
        <v>211.13</v>
      </c>
      <c r="D4379" s="12"/>
    </row>
    <row r="4380" customFormat="false" ht="14.25" hidden="false" customHeight="false" outlineLevel="0" collapsed="false">
      <c r="A4380" s="23" t="n">
        <v>150808302</v>
      </c>
      <c r="B4380" s="24" t="s">
        <v>7305</v>
      </c>
      <c r="C4380" s="61" t="n">
        <v>211.13</v>
      </c>
      <c r="D4380" s="12"/>
    </row>
    <row r="4381" customFormat="false" ht="14.25" hidden="false" customHeight="false" outlineLevel="0" collapsed="false">
      <c r="A4381" s="23" t="n">
        <v>150808303</v>
      </c>
      <c r="B4381" s="24" t="s">
        <v>7306</v>
      </c>
      <c r="C4381" s="61" t="n">
        <v>211.13</v>
      </c>
      <c r="D4381" s="12"/>
    </row>
    <row r="4382" customFormat="false" ht="14.25" hidden="false" customHeight="false" outlineLevel="0" collapsed="false">
      <c r="A4382" s="23" t="n">
        <v>150808304</v>
      </c>
      <c r="B4382" s="24" t="s">
        <v>7307</v>
      </c>
      <c r="C4382" s="61" t="n">
        <v>211.13</v>
      </c>
      <c r="D4382" s="12"/>
    </row>
    <row r="4383" customFormat="false" ht="14.25" hidden="false" customHeight="false" outlineLevel="0" collapsed="false">
      <c r="A4383" s="23" t="n">
        <v>150808305</v>
      </c>
      <c r="B4383" s="24" t="s">
        <v>7308</v>
      </c>
      <c r="C4383" s="61" t="n">
        <v>211.13</v>
      </c>
      <c r="D4383" s="12"/>
    </row>
    <row r="4384" customFormat="false" ht="14.25" hidden="false" customHeight="false" outlineLevel="0" collapsed="false">
      <c r="A4384" s="23" t="n">
        <v>150808306</v>
      </c>
      <c r="B4384" s="24" t="s">
        <v>7309</v>
      </c>
      <c r="C4384" s="61" t="n">
        <v>211.13</v>
      </c>
      <c r="D4384" s="12"/>
    </row>
    <row r="4385" customFormat="false" ht="14.25" hidden="false" customHeight="false" outlineLevel="0" collapsed="false">
      <c r="A4385" s="23" t="n">
        <v>150808307</v>
      </c>
      <c r="B4385" s="24" t="s">
        <v>7310</v>
      </c>
      <c r="C4385" s="61" t="n">
        <v>211.13</v>
      </c>
      <c r="D4385" s="12"/>
    </row>
    <row r="4386" customFormat="false" ht="14.25" hidden="false" customHeight="false" outlineLevel="0" collapsed="false">
      <c r="A4386" s="23" t="n">
        <v>150808308</v>
      </c>
      <c r="B4386" s="24" t="s">
        <v>7311</v>
      </c>
      <c r="C4386" s="61" t="n">
        <v>211.13</v>
      </c>
      <c r="D4386" s="12"/>
    </row>
    <row r="4387" customFormat="false" ht="14.25" hidden="false" customHeight="false" outlineLevel="0" collapsed="false">
      <c r="A4387" s="23" t="n">
        <v>150808309</v>
      </c>
      <c r="B4387" s="24" t="s">
        <v>7312</v>
      </c>
      <c r="C4387" s="61" t="n">
        <v>211.13</v>
      </c>
      <c r="D4387" s="12"/>
    </row>
    <row r="4388" customFormat="false" ht="14.25" hidden="false" customHeight="false" outlineLevel="0" collapsed="false">
      <c r="A4388" s="23" t="n">
        <v>150808310</v>
      </c>
      <c r="B4388" s="24" t="s">
        <v>7313</v>
      </c>
      <c r="C4388" s="61" t="n">
        <v>211.13</v>
      </c>
      <c r="D4388" s="12"/>
    </row>
    <row r="4389" customFormat="false" ht="14.25" hidden="false" customHeight="false" outlineLevel="0" collapsed="false">
      <c r="A4389" s="23" t="n">
        <v>150808311</v>
      </c>
      <c r="B4389" s="24" t="s">
        <v>2702</v>
      </c>
      <c r="C4389" s="61" t="n">
        <v>211.13</v>
      </c>
      <c r="D4389" s="12"/>
    </row>
    <row r="4390" customFormat="false" ht="14.25" hidden="false" customHeight="false" outlineLevel="0" collapsed="false">
      <c r="A4390" s="23" t="n">
        <v>150808312</v>
      </c>
      <c r="B4390" s="24" t="s">
        <v>7314</v>
      </c>
      <c r="C4390" s="61" t="n">
        <v>211.13</v>
      </c>
      <c r="D4390" s="12"/>
    </row>
    <row r="4391" customFormat="false" ht="14.25" hidden="false" customHeight="false" outlineLevel="0" collapsed="false">
      <c r="A4391" s="23" t="n">
        <v>150808313</v>
      </c>
      <c r="B4391" s="24" t="s">
        <v>7315</v>
      </c>
      <c r="C4391" s="61" t="n">
        <v>211.13</v>
      </c>
      <c r="D4391" s="12"/>
    </row>
    <row r="4392" customFormat="false" ht="14.25" hidden="false" customHeight="false" outlineLevel="0" collapsed="false">
      <c r="A4392" s="23" t="n">
        <v>150808314</v>
      </c>
      <c r="B4392" s="24" t="s">
        <v>7316</v>
      </c>
      <c r="C4392" s="61" t="n">
        <v>211.13</v>
      </c>
      <c r="D4392" s="12"/>
    </row>
    <row r="4393" customFormat="false" ht="14.25" hidden="false" customHeight="false" outlineLevel="0" collapsed="false">
      <c r="A4393" s="23" t="n">
        <v>150808315</v>
      </c>
      <c r="B4393" s="24" t="s">
        <v>7317</v>
      </c>
      <c r="C4393" s="61" t="n">
        <v>211.13</v>
      </c>
      <c r="D4393" s="12"/>
    </row>
    <row r="4394" customFormat="false" ht="14.25" hidden="false" customHeight="false" outlineLevel="0" collapsed="false">
      <c r="A4394" s="23" t="n">
        <v>150808316</v>
      </c>
      <c r="B4394" s="24" t="s">
        <v>7318</v>
      </c>
      <c r="C4394" s="61" t="n">
        <v>211.13</v>
      </c>
      <c r="D4394" s="12"/>
    </row>
    <row r="4395" customFormat="false" ht="14.25" hidden="false" customHeight="false" outlineLevel="0" collapsed="false">
      <c r="A4395" s="23" t="n">
        <v>150808317</v>
      </c>
      <c r="B4395" s="24" t="s">
        <v>7319</v>
      </c>
      <c r="C4395" s="61" t="n">
        <v>211.13</v>
      </c>
      <c r="D4395" s="12"/>
    </row>
    <row r="4396" customFormat="false" ht="14.25" hidden="false" customHeight="false" outlineLevel="0" collapsed="false">
      <c r="A4396" s="23" t="n">
        <v>150808318</v>
      </c>
      <c r="B4396" s="24" t="s">
        <v>7320</v>
      </c>
      <c r="C4396" s="61" t="n">
        <v>211.13</v>
      </c>
      <c r="D4396" s="12"/>
    </row>
    <row r="4397" customFormat="false" ht="14.25" hidden="false" customHeight="false" outlineLevel="0" collapsed="false">
      <c r="A4397" s="23" t="n">
        <v>150808319</v>
      </c>
      <c r="B4397" s="24" t="s">
        <v>7321</v>
      </c>
      <c r="C4397" s="61" t="n">
        <v>211.13</v>
      </c>
      <c r="D4397" s="12"/>
    </row>
    <row r="4398" customFormat="false" ht="14.25" hidden="false" customHeight="false" outlineLevel="0" collapsed="false">
      <c r="A4398" s="23" t="n">
        <v>150808320</v>
      </c>
      <c r="B4398" s="24" t="s">
        <v>7322</v>
      </c>
      <c r="C4398" s="61" t="n">
        <v>211.13</v>
      </c>
      <c r="D4398" s="12"/>
    </row>
    <row r="4399" customFormat="false" ht="14.25" hidden="false" customHeight="false" outlineLevel="0" collapsed="false">
      <c r="A4399" s="23" t="n">
        <v>150808321</v>
      </c>
      <c r="B4399" s="24" t="s">
        <v>7323</v>
      </c>
      <c r="C4399" s="61" t="n">
        <v>211.13</v>
      </c>
      <c r="D4399" s="12"/>
    </row>
    <row r="4400" customFormat="false" ht="14.25" hidden="false" customHeight="false" outlineLevel="0" collapsed="false">
      <c r="A4400" s="23" t="n">
        <v>150808322</v>
      </c>
      <c r="B4400" s="24" t="s">
        <v>6186</v>
      </c>
      <c r="C4400" s="61" t="n">
        <v>211.13</v>
      </c>
      <c r="D4400" s="12"/>
    </row>
    <row r="4401" customFormat="false" ht="14.25" hidden="false" customHeight="false" outlineLevel="0" collapsed="false">
      <c r="A4401" s="23" t="n">
        <v>150808323</v>
      </c>
      <c r="B4401" s="24" t="s">
        <v>7324</v>
      </c>
      <c r="C4401" s="61" t="n">
        <v>211.13</v>
      </c>
      <c r="D4401" s="12"/>
    </row>
    <row r="4402" customFormat="false" ht="14.25" hidden="false" customHeight="false" outlineLevel="0" collapsed="false">
      <c r="A4402" s="23" t="n">
        <v>150808324</v>
      </c>
      <c r="B4402" s="24" t="s">
        <v>7325</v>
      </c>
      <c r="C4402" s="61" t="n">
        <v>211.13</v>
      </c>
      <c r="D4402" s="12"/>
    </row>
    <row r="4403" customFormat="false" ht="14.25" hidden="false" customHeight="false" outlineLevel="0" collapsed="false">
      <c r="A4403" s="16" t="s">
        <v>274</v>
      </c>
      <c r="B4403" s="16"/>
      <c r="C4403" s="62" t="n">
        <f aca="false">SUM(C4379:C4402)</f>
        <v>5067.12</v>
      </c>
      <c r="D4403" s="18"/>
    </row>
    <row r="4404" customFormat="false" ht="14.25" hidden="false" customHeight="false" outlineLevel="0" collapsed="false">
      <c r="A4404" s="19"/>
      <c r="B4404" s="19"/>
    </row>
    <row r="4405" customFormat="false" ht="26.25" hidden="false" customHeight="false" outlineLevel="0" collapsed="false">
      <c r="A4405" s="21" t="s">
        <v>7326</v>
      </c>
      <c r="B4405" s="21"/>
      <c r="C4405" s="21"/>
      <c r="D4405" s="21"/>
    </row>
    <row r="4406" customFormat="false" ht="14.25" hidden="false" customHeight="false" outlineLevel="0" collapsed="false">
      <c r="A4406" s="3"/>
      <c r="B4406" s="3"/>
      <c r="C4406" s="58"/>
      <c r="D4406" s="4"/>
    </row>
    <row r="4407" customFormat="false" ht="15.75" hidden="false" customHeight="false" outlineLevel="0" collapsed="false">
      <c r="A4407" s="5" t="s">
        <v>1</v>
      </c>
      <c r="B4407" s="5" t="s">
        <v>2</v>
      </c>
      <c r="C4407" s="59"/>
      <c r="D4407" s="7" t="s">
        <v>3</v>
      </c>
    </row>
    <row r="4408" customFormat="false" ht="14.25" hidden="false" customHeight="false" outlineLevel="0" collapsed="false">
      <c r="A4408" s="5"/>
      <c r="B4408" s="5"/>
      <c r="C4408" s="60" t="s">
        <v>3729</v>
      </c>
      <c r="D4408" s="7"/>
    </row>
    <row r="4409" customFormat="false" ht="14.25" hidden="false" customHeight="false" outlineLevel="0" collapsed="false">
      <c r="A4409" s="23" t="n">
        <v>150809101</v>
      </c>
      <c r="B4409" s="24" t="s">
        <v>7327</v>
      </c>
      <c r="C4409" s="61" t="n">
        <v>210.45</v>
      </c>
      <c r="D4409" s="12"/>
    </row>
    <row r="4410" customFormat="false" ht="14.25" hidden="false" customHeight="false" outlineLevel="0" collapsed="false">
      <c r="A4410" s="23" t="n">
        <v>150809102</v>
      </c>
      <c r="B4410" s="24" t="s">
        <v>7328</v>
      </c>
      <c r="C4410" s="61" t="n">
        <v>210.45</v>
      </c>
      <c r="D4410" s="12"/>
    </row>
    <row r="4411" customFormat="false" ht="14.25" hidden="false" customHeight="false" outlineLevel="0" collapsed="false">
      <c r="A4411" s="23" t="n">
        <v>150809103</v>
      </c>
      <c r="B4411" s="24" t="s">
        <v>7329</v>
      </c>
      <c r="C4411" s="61" t="n">
        <v>210.45</v>
      </c>
      <c r="D4411" s="12"/>
    </row>
    <row r="4412" customFormat="false" ht="14.25" hidden="false" customHeight="false" outlineLevel="0" collapsed="false">
      <c r="A4412" s="23" t="n">
        <v>150809104</v>
      </c>
      <c r="B4412" s="24" t="s">
        <v>7330</v>
      </c>
      <c r="C4412" s="61" t="n">
        <v>210.45</v>
      </c>
      <c r="D4412" s="12"/>
    </row>
    <row r="4413" customFormat="false" ht="14.25" hidden="false" customHeight="false" outlineLevel="0" collapsed="false">
      <c r="A4413" s="23" t="n">
        <v>150809105</v>
      </c>
      <c r="B4413" s="24" t="s">
        <v>7331</v>
      </c>
      <c r="C4413" s="61" t="n">
        <v>210.45</v>
      </c>
      <c r="D4413" s="12"/>
    </row>
    <row r="4414" customFormat="false" ht="14.25" hidden="false" customHeight="false" outlineLevel="0" collapsed="false">
      <c r="A4414" s="23" t="n">
        <v>150809106</v>
      </c>
      <c r="B4414" s="24" t="s">
        <v>7332</v>
      </c>
      <c r="C4414" s="61" t="n">
        <v>210.45</v>
      </c>
      <c r="D4414" s="12"/>
    </row>
    <row r="4415" customFormat="false" ht="14.25" hidden="false" customHeight="false" outlineLevel="0" collapsed="false">
      <c r="A4415" s="23" t="n">
        <v>150809107</v>
      </c>
      <c r="B4415" s="24" t="s">
        <v>7333</v>
      </c>
      <c r="C4415" s="61" t="n">
        <v>210.45</v>
      </c>
      <c r="D4415" s="12"/>
    </row>
    <row r="4416" customFormat="false" ht="14.25" hidden="false" customHeight="false" outlineLevel="0" collapsed="false">
      <c r="A4416" s="23" t="n">
        <v>150809108</v>
      </c>
      <c r="B4416" s="24" t="s">
        <v>7334</v>
      </c>
      <c r="C4416" s="61" t="n">
        <v>210.45</v>
      </c>
      <c r="D4416" s="12"/>
    </row>
    <row r="4417" customFormat="false" ht="14.25" hidden="false" customHeight="false" outlineLevel="0" collapsed="false">
      <c r="A4417" s="23" t="n">
        <v>150809109</v>
      </c>
      <c r="B4417" s="24" t="s">
        <v>7335</v>
      </c>
      <c r="C4417" s="61" t="n">
        <v>210.45</v>
      </c>
      <c r="D4417" s="12"/>
    </row>
    <row r="4418" customFormat="false" ht="14.25" hidden="false" customHeight="false" outlineLevel="0" collapsed="false">
      <c r="A4418" s="23" t="n">
        <v>150809110</v>
      </c>
      <c r="B4418" s="24" t="s">
        <v>7336</v>
      </c>
      <c r="C4418" s="61" t="n">
        <v>210.45</v>
      </c>
      <c r="D4418" s="12"/>
    </row>
    <row r="4419" customFormat="false" ht="14.25" hidden="false" customHeight="false" outlineLevel="0" collapsed="false">
      <c r="A4419" s="23" t="n">
        <v>150809111</v>
      </c>
      <c r="B4419" s="24" t="s">
        <v>7337</v>
      </c>
      <c r="C4419" s="61" t="n">
        <v>210.45</v>
      </c>
      <c r="D4419" s="12"/>
    </row>
    <row r="4420" customFormat="false" ht="14.25" hidden="false" customHeight="false" outlineLevel="0" collapsed="false">
      <c r="A4420" s="23" t="n">
        <v>150809112</v>
      </c>
      <c r="B4420" s="24" t="s">
        <v>7338</v>
      </c>
      <c r="C4420" s="61" t="n">
        <v>210.45</v>
      </c>
      <c r="D4420" s="12"/>
    </row>
    <row r="4421" customFormat="false" ht="14.25" hidden="false" customHeight="false" outlineLevel="0" collapsed="false">
      <c r="A4421" s="23" t="n">
        <v>150809113</v>
      </c>
      <c r="B4421" s="24" t="s">
        <v>7339</v>
      </c>
      <c r="C4421" s="61" t="n">
        <v>210.45</v>
      </c>
      <c r="D4421" s="12"/>
    </row>
    <row r="4422" customFormat="false" ht="14.25" hidden="false" customHeight="false" outlineLevel="0" collapsed="false">
      <c r="A4422" s="23" t="n">
        <v>150809114</v>
      </c>
      <c r="B4422" s="24" t="s">
        <v>7340</v>
      </c>
      <c r="C4422" s="61" t="n">
        <v>210.45</v>
      </c>
      <c r="D4422" s="12"/>
    </row>
    <row r="4423" customFormat="false" ht="14.25" hidden="false" customHeight="false" outlineLevel="0" collapsed="false">
      <c r="A4423" s="23" t="n">
        <v>150809115</v>
      </c>
      <c r="B4423" s="24" t="s">
        <v>7341</v>
      </c>
      <c r="C4423" s="61" t="n">
        <v>210.45</v>
      </c>
      <c r="D4423" s="12"/>
    </row>
    <row r="4424" customFormat="false" ht="14.25" hidden="false" customHeight="false" outlineLevel="0" collapsed="false">
      <c r="A4424" s="23" t="n">
        <v>150809116</v>
      </c>
      <c r="B4424" s="24" t="s">
        <v>7342</v>
      </c>
      <c r="C4424" s="61" t="n">
        <v>210.45</v>
      </c>
      <c r="D4424" s="12"/>
    </row>
    <row r="4425" customFormat="false" ht="14.25" hidden="false" customHeight="false" outlineLevel="0" collapsed="false">
      <c r="A4425" s="23" t="n">
        <v>150809117</v>
      </c>
      <c r="B4425" s="24" t="s">
        <v>7343</v>
      </c>
      <c r="C4425" s="61" t="n">
        <v>210.45</v>
      </c>
      <c r="D4425" s="12"/>
    </row>
    <row r="4426" customFormat="false" ht="14.25" hidden="false" customHeight="false" outlineLevel="0" collapsed="false">
      <c r="A4426" s="23" t="n">
        <v>150809118</v>
      </c>
      <c r="B4426" s="24" t="s">
        <v>7344</v>
      </c>
      <c r="C4426" s="61" t="n">
        <v>210.45</v>
      </c>
      <c r="D4426" s="12"/>
    </row>
    <row r="4427" customFormat="false" ht="14.25" hidden="false" customHeight="false" outlineLevel="0" collapsed="false">
      <c r="A4427" s="23" t="n">
        <v>150809119</v>
      </c>
      <c r="B4427" s="24" t="s">
        <v>7345</v>
      </c>
      <c r="C4427" s="61" t="n">
        <v>210.45</v>
      </c>
      <c r="D4427" s="12"/>
    </row>
    <row r="4428" customFormat="false" ht="14.25" hidden="false" customHeight="false" outlineLevel="0" collapsed="false">
      <c r="A4428" s="23" t="n">
        <v>150809120</v>
      </c>
      <c r="B4428" s="73" t="s">
        <v>7346</v>
      </c>
      <c r="C4428" s="61" t="n">
        <v>210.45</v>
      </c>
      <c r="D4428" s="12"/>
    </row>
    <row r="4429" customFormat="false" ht="14.25" hidden="false" customHeight="false" outlineLevel="0" collapsed="false">
      <c r="A4429" s="23" t="n">
        <v>150809121</v>
      </c>
      <c r="B4429" s="24" t="s">
        <v>7347</v>
      </c>
      <c r="C4429" s="61" t="n">
        <v>210.45</v>
      </c>
      <c r="D4429" s="12"/>
    </row>
    <row r="4430" customFormat="false" ht="14.25" hidden="false" customHeight="false" outlineLevel="0" collapsed="false">
      <c r="A4430" s="23" t="n">
        <v>150809122</v>
      </c>
      <c r="B4430" s="24" t="s">
        <v>7348</v>
      </c>
      <c r="C4430" s="61" t="n">
        <v>210.45</v>
      </c>
      <c r="D4430" s="12"/>
    </row>
    <row r="4431" customFormat="false" ht="14.25" hidden="false" customHeight="false" outlineLevel="0" collapsed="false">
      <c r="A4431" s="23" t="n">
        <v>150809123</v>
      </c>
      <c r="B4431" s="24" t="s">
        <v>7349</v>
      </c>
      <c r="C4431" s="61" t="n">
        <v>210.45</v>
      </c>
      <c r="D4431" s="12"/>
    </row>
    <row r="4432" customFormat="false" ht="14.25" hidden="false" customHeight="false" outlineLevel="0" collapsed="false">
      <c r="A4432" s="23" t="n">
        <v>150809124</v>
      </c>
      <c r="B4432" s="24" t="s">
        <v>7350</v>
      </c>
      <c r="C4432" s="61" t="n">
        <v>210.45</v>
      </c>
      <c r="D4432" s="12"/>
    </row>
    <row r="4433" customFormat="false" ht="14.25" hidden="false" customHeight="false" outlineLevel="0" collapsed="false">
      <c r="A4433" s="23" t="n">
        <v>150809125</v>
      </c>
      <c r="B4433" s="24" t="s">
        <v>376</v>
      </c>
      <c r="C4433" s="61" t="n">
        <v>210.45</v>
      </c>
      <c r="D4433" s="12"/>
    </row>
    <row r="4434" customFormat="false" ht="14.25" hidden="false" customHeight="false" outlineLevel="0" collapsed="false">
      <c r="A4434" s="23" t="n">
        <v>150809126</v>
      </c>
      <c r="B4434" s="24" t="s">
        <v>7351</v>
      </c>
      <c r="C4434" s="61" t="n">
        <v>210.45</v>
      </c>
      <c r="D4434" s="12"/>
    </row>
    <row r="4435" customFormat="false" ht="14.25" hidden="false" customHeight="false" outlineLevel="0" collapsed="false">
      <c r="A4435" s="23" t="n">
        <v>150809127</v>
      </c>
      <c r="B4435" s="24" t="s">
        <v>7352</v>
      </c>
      <c r="C4435" s="61" t="n">
        <v>210.45</v>
      </c>
      <c r="D4435" s="12"/>
    </row>
    <row r="4436" customFormat="false" ht="14.25" hidden="false" customHeight="false" outlineLevel="0" collapsed="false">
      <c r="A4436" s="23" t="n">
        <v>150809128</v>
      </c>
      <c r="B4436" s="24" t="s">
        <v>7353</v>
      </c>
      <c r="C4436" s="61" t="n">
        <v>210.45</v>
      </c>
      <c r="D4436" s="12"/>
    </row>
    <row r="4437" customFormat="false" ht="14.25" hidden="false" customHeight="false" outlineLevel="0" collapsed="false">
      <c r="A4437" s="23" t="n">
        <v>150809129</v>
      </c>
      <c r="B4437" s="24" t="s">
        <v>7354</v>
      </c>
      <c r="C4437" s="61" t="n">
        <v>210.45</v>
      </c>
      <c r="D4437" s="12"/>
    </row>
    <row r="4438" customFormat="false" ht="14.25" hidden="false" customHeight="false" outlineLevel="0" collapsed="false">
      <c r="A4438" s="23" t="n">
        <v>150809130</v>
      </c>
      <c r="B4438" s="24" t="s">
        <v>1670</v>
      </c>
      <c r="C4438" s="61" t="n">
        <v>210.45</v>
      </c>
      <c r="D4438" s="12"/>
    </row>
    <row r="4439" customFormat="false" ht="14.25" hidden="false" customHeight="false" outlineLevel="0" collapsed="false">
      <c r="A4439" s="23" t="n">
        <v>150809131</v>
      </c>
      <c r="B4439" s="24" t="s">
        <v>1474</v>
      </c>
      <c r="C4439" s="61" t="n">
        <v>210.45</v>
      </c>
      <c r="D4439" s="12"/>
    </row>
    <row r="4440" customFormat="false" ht="14.25" hidden="false" customHeight="false" outlineLevel="0" collapsed="false">
      <c r="A4440" s="23" t="n">
        <v>150809132</v>
      </c>
      <c r="B4440" s="24" t="s">
        <v>7355</v>
      </c>
      <c r="C4440" s="61" t="n">
        <v>210.45</v>
      </c>
      <c r="D4440" s="12"/>
    </row>
    <row r="4441" customFormat="false" ht="14.25" hidden="false" customHeight="false" outlineLevel="0" collapsed="false">
      <c r="A4441" s="23" t="n">
        <v>150809133</v>
      </c>
      <c r="B4441" s="24" t="s">
        <v>7356</v>
      </c>
      <c r="C4441" s="61" t="n">
        <v>210.45</v>
      </c>
      <c r="D4441" s="12"/>
    </row>
    <row r="4442" customFormat="false" ht="14.25" hidden="false" customHeight="false" outlineLevel="0" collapsed="false">
      <c r="A4442" s="23" t="n">
        <v>150809134</v>
      </c>
      <c r="B4442" s="24" t="s">
        <v>7357</v>
      </c>
      <c r="C4442" s="61" t="n">
        <v>210.45</v>
      </c>
      <c r="D4442" s="12"/>
    </row>
    <row r="4443" customFormat="false" ht="14.25" hidden="false" customHeight="false" outlineLevel="0" collapsed="false">
      <c r="A4443" s="23" t="n">
        <v>150809135</v>
      </c>
      <c r="B4443" s="24" t="s">
        <v>7358</v>
      </c>
      <c r="C4443" s="61" t="n">
        <v>210.45</v>
      </c>
      <c r="D4443" s="12"/>
    </row>
    <row r="4444" customFormat="false" ht="14.25" hidden="false" customHeight="false" outlineLevel="0" collapsed="false">
      <c r="A4444" s="23" t="n">
        <v>150809136</v>
      </c>
      <c r="B4444" s="24" t="s">
        <v>7359</v>
      </c>
      <c r="C4444" s="61" t="n">
        <v>210.45</v>
      </c>
      <c r="D4444" s="12"/>
    </row>
    <row r="4445" customFormat="false" ht="14.25" hidden="false" customHeight="false" outlineLevel="0" collapsed="false">
      <c r="A4445" s="23" t="n">
        <v>150809137</v>
      </c>
      <c r="B4445" s="24" t="s">
        <v>7360</v>
      </c>
      <c r="C4445" s="61" t="n">
        <v>210.45</v>
      </c>
      <c r="D4445" s="12"/>
    </row>
    <row r="4446" customFormat="false" ht="14.25" hidden="false" customHeight="false" outlineLevel="0" collapsed="false">
      <c r="A4446" s="23" t="n">
        <v>150809138</v>
      </c>
      <c r="B4446" s="24" t="s">
        <v>7361</v>
      </c>
      <c r="C4446" s="61" t="n">
        <v>210.45</v>
      </c>
      <c r="D4446" s="12"/>
    </row>
    <row r="4447" customFormat="false" ht="14.25" hidden="false" customHeight="false" outlineLevel="0" collapsed="false">
      <c r="A4447" s="23" t="n">
        <v>150809139</v>
      </c>
      <c r="B4447" s="24" t="s">
        <v>7362</v>
      </c>
      <c r="C4447" s="61" t="n">
        <v>210.45</v>
      </c>
      <c r="D4447" s="12"/>
    </row>
    <row r="4448" customFormat="false" ht="14.25" hidden="false" customHeight="false" outlineLevel="0" collapsed="false">
      <c r="A4448" s="23" t="n">
        <v>150809140</v>
      </c>
      <c r="B4448" s="24" t="s">
        <v>7363</v>
      </c>
      <c r="C4448" s="61" t="n">
        <v>210.45</v>
      </c>
      <c r="D4448" s="12"/>
    </row>
    <row r="4449" customFormat="false" ht="14.25" hidden="false" customHeight="false" outlineLevel="0" collapsed="false">
      <c r="A4449" s="23" t="n">
        <v>150809141</v>
      </c>
      <c r="B4449" s="24" t="s">
        <v>7364</v>
      </c>
      <c r="C4449" s="61" t="n">
        <v>210.45</v>
      </c>
      <c r="D4449" s="12"/>
    </row>
    <row r="4450" customFormat="false" ht="14.25" hidden="false" customHeight="false" outlineLevel="0" collapsed="false">
      <c r="A4450" s="23" t="n">
        <v>150809142</v>
      </c>
      <c r="B4450" s="24" t="s">
        <v>7365</v>
      </c>
      <c r="C4450" s="61" t="n">
        <v>210.45</v>
      </c>
      <c r="D4450" s="12"/>
    </row>
    <row r="4451" customFormat="false" ht="14.25" hidden="false" customHeight="false" outlineLevel="0" collapsed="false">
      <c r="A4451" s="23" t="n">
        <v>150809143</v>
      </c>
      <c r="B4451" s="24" t="s">
        <v>7366</v>
      </c>
      <c r="C4451" s="61" t="n">
        <v>210.45</v>
      </c>
      <c r="D4451" s="12"/>
    </row>
    <row r="4452" customFormat="false" ht="14.25" hidden="false" customHeight="false" outlineLevel="0" collapsed="false">
      <c r="A4452" s="23" t="n">
        <v>150809144</v>
      </c>
      <c r="B4452" s="24" t="s">
        <v>7367</v>
      </c>
      <c r="C4452" s="61" t="n">
        <v>210.45</v>
      </c>
      <c r="D4452" s="12"/>
    </row>
    <row r="4453" customFormat="false" ht="14.25" hidden="false" customHeight="false" outlineLevel="0" collapsed="false">
      <c r="A4453" s="23" t="n">
        <v>150809145</v>
      </c>
      <c r="B4453" s="24" t="s">
        <v>7368</v>
      </c>
      <c r="C4453" s="61" t="n">
        <v>210.45</v>
      </c>
      <c r="D4453" s="12"/>
    </row>
    <row r="4454" customFormat="false" ht="14.25" hidden="false" customHeight="false" outlineLevel="0" collapsed="false">
      <c r="A4454" s="25" t="n">
        <v>150809146</v>
      </c>
      <c r="B4454" s="56" t="s">
        <v>7369</v>
      </c>
      <c r="C4454" s="61" t="n">
        <v>210.45</v>
      </c>
      <c r="D4454" s="12"/>
    </row>
    <row r="4455" customFormat="false" ht="14.25" hidden="false" customHeight="false" outlineLevel="0" collapsed="false">
      <c r="A4455" s="25" t="n">
        <v>150809147</v>
      </c>
      <c r="B4455" s="26" t="s">
        <v>7370</v>
      </c>
      <c r="C4455" s="61" t="n">
        <v>210.45</v>
      </c>
      <c r="D4455" s="12"/>
    </row>
    <row r="4456" customFormat="false" ht="14.25" hidden="false" customHeight="false" outlineLevel="0" collapsed="false">
      <c r="A4456" s="25" t="n">
        <v>150809148</v>
      </c>
      <c r="B4456" s="26" t="s">
        <v>3567</v>
      </c>
      <c r="C4456" s="61" t="n">
        <v>210.45</v>
      </c>
      <c r="D4456" s="12"/>
    </row>
    <row r="4457" customFormat="false" ht="14.25" hidden="false" customHeight="false" outlineLevel="0" collapsed="false">
      <c r="A4457" s="16" t="s">
        <v>3471</v>
      </c>
      <c r="B4457" s="16"/>
      <c r="C4457" s="62" t="n">
        <f aca="false">SUM(C4409:C4456)</f>
        <v>10101.6</v>
      </c>
      <c r="D4457" s="18"/>
    </row>
    <row r="4458" customFormat="false" ht="14.25" hidden="false" customHeight="false" outlineLevel="0" collapsed="false">
      <c r="A4458" s="19"/>
      <c r="B4458" s="19"/>
    </row>
    <row r="4459" customFormat="false" ht="26.25" hidden="false" customHeight="false" outlineLevel="0" collapsed="false">
      <c r="A4459" s="21" t="s">
        <v>7371</v>
      </c>
      <c r="B4459" s="21"/>
      <c r="C4459" s="21"/>
      <c r="D4459" s="21"/>
    </row>
    <row r="4460" customFormat="false" ht="14.25" hidden="false" customHeight="false" outlineLevel="0" collapsed="false">
      <c r="A4460" s="3"/>
      <c r="B4460" s="3"/>
      <c r="C4460" s="58"/>
      <c r="D4460" s="4"/>
    </row>
    <row r="4461" customFormat="false" ht="15.75" hidden="false" customHeight="false" outlineLevel="0" collapsed="false">
      <c r="A4461" s="5" t="s">
        <v>1</v>
      </c>
      <c r="B4461" s="5" t="s">
        <v>2</v>
      </c>
      <c r="C4461" s="59"/>
      <c r="D4461" s="7" t="s">
        <v>3</v>
      </c>
    </row>
    <row r="4462" customFormat="false" ht="14.25" hidden="false" customHeight="false" outlineLevel="0" collapsed="false">
      <c r="A4462" s="5"/>
      <c r="B4462" s="5"/>
      <c r="C4462" s="60" t="s">
        <v>3729</v>
      </c>
      <c r="D4462" s="7"/>
    </row>
    <row r="4463" customFormat="false" ht="14.25" hidden="false" customHeight="false" outlineLevel="0" collapsed="false">
      <c r="A4463" s="54" t="n">
        <v>150809201</v>
      </c>
      <c r="B4463" s="79" t="s">
        <v>7372</v>
      </c>
      <c r="C4463" s="61" t="n">
        <v>210.45</v>
      </c>
      <c r="D4463" s="39"/>
    </row>
    <row r="4464" customFormat="false" ht="14.25" hidden="false" customHeight="false" outlineLevel="0" collapsed="false">
      <c r="A4464" s="54" t="n">
        <v>150809202</v>
      </c>
      <c r="B4464" s="79" t="s">
        <v>7373</v>
      </c>
      <c r="C4464" s="61" t="n">
        <v>210.45</v>
      </c>
      <c r="D4464" s="12"/>
    </row>
    <row r="4465" customFormat="false" ht="14.25" hidden="false" customHeight="false" outlineLevel="0" collapsed="false">
      <c r="A4465" s="54" t="n">
        <v>150809203</v>
      </c>
      <c r="B4465" s="79" t="s">
        <v>7374</v>
      </c>
      <c r="C4465" s="61" t="n">
        <v>210.45</v>
      </c>
      <c r="D4465" s="12"/>
    </row>
    <row r="4466" customFormat="false" ht="14.25" hidden="false" customHeight="false" outlineLevel="0" collapsed="false">
      <c r="A4466" s="54" t="n">
        <v>150809204</v>
      </c>
      <c r="B4466" s="79" t="s">
        <v>7375</v>
      </c>
      <c r="C4466" s="61" t="n">
        <v>210.45</v>
      </c>
      <c r="D4466" s="12"/>
    </row>
    <row r="4467" customFormat="false" ht="14.25" hidden="false" customHeight="false" outlineLevel="0" collapsed="false">
      <c r="A4467" s="54" t="n">
        <v>150809205</v>
      </c>
      <c r="B4467" s="79" t="s">
        <v>7376</v>
      </c>
      <c r="C4467" s="61" t="n">
        <v>210.45</v>
      </c>
      <c r="D4467" s="12"/>
    </row>
    <row r="4468" customFormat="false" ht="14.25" hidden="false" customHeight="false" outlineLevel="0" collapsed="false">
      <c r="A4468" s="54" t="n">
        <v>150809206</v>
      </c>
      <c r="B4468" s="79" t="s">
        <v>7377</v>
      </c>
      <c r="C4468" s="61" t="n">
        <v>210.45</v>
      </c>
      <c r="D4468" s="12"/>
    </row>
    <row r="4469" customFormat="false" ht="14.25" hidden="false" customHeight="false" outlineLevel="0" collapsed="false">
      <c r="A4469" s="54" t="n">
        <v>150809207</v>
      </c>
      <c r="B4469" s="79" t="s">
        <v>7378</v>
      </c>
      <c r="C4469" s="61" t="n">
        <v>210.45</v>
      </c>
      <c r="D4469" s="12"/>
    </row>
    <row r="4470" customFormat="false" ht="14.25" hidden="false" customHeight="false" outlineLevel="0" collapsed="false">
      <c r="A4470" s="54" t="n">
        <v>150809208</v>
      </c>
      <c r="B4470" s="79" t="s">
        <v>7379</v>
      </c>
      <c r="C4470" s="61" t="n">
        <v>210.45</v>
      </c>
      <c r="D4470" s="12"/>
    </row>
    <row r="4471" customFormat="false" ht="14.25" hidden="false" customHeight="false" outlineLevel="0" collapsed="false">
      <c r="A4471" s="54" t="n">
        <v>150809209</v>
      </c>
      <c r="B4471" s="79" t="s">
        <v>7380</v>
      </c>
      <c r="C4471" s="61" t="n">
        <v>210.45</v>
      </c>
      <c r="D4471" s="12"/>
    </row>
    <row r="4472" customFormat="false" ht="14.25" hidden="false" customHeight="false" outlineLevel="0" collapsed="false">
      <c r="A4472" s="54" t="n">
        <v>150809210</v>
      </c>
      <c r="B4472" s="79" t="s">
        <v>7381</v>
      </c>
      <c r="C4472" s="61" t="n">
        <v>210.45</v>
      </c>
      <c r="D4472" s="12"/>
    </row>
    <row r="4473" customFormat="false" ht="14.25" hidden="false" customHeight="false" outlineLevel="0" collapsed="false">
      <c r="A4473" s="54" t="n">
        <v>150809211</v>
      </c>
      <c r="B4473" s="79" t="s">
        <v>1569</v>
      </c>
      <c r="C4473" s="61" t="n">
        <v>210.45</v>
      </c>
      <c r="D4473" s="12"/>
    </row>
    <row r="4474" customFormat="false" ht="14.25" hidden="false" customHeight="false" outlineLevel="0" collapsed="false">
      <c r="A4474" s="54" t="n">
        <v>150809212</v>
      </c>
      <c r="B4474" s="79" t="s">
        <v>7382</v>
      </c>
      <c r="C4474" s="61" t="n">
        <v>210.45</v>
      </c>
      <c r="D4474" s="12"/>
    </row>
    <row r="4475" customFormat="false" ht="14.25" hidden="false" customHeight="false" outlineLevel="0" collapsed="false">
      <c r="A4475" s="54" t="n">
        <v>150809213</v>
      </c>
      <c r="B4475" s="79" t="s">
        <v>3811</v>
      </c>
      <c r="C4475" s="61" t="n">
        <v>210.45</v>
      </c>
      <c r="D4475" s="12"/>
    </row>
    <row r="4476" customFormat="false" ht="14.25" hidden="false" customHeight="false" outlineLevel="0" collapsed="false">
      <c r="A4476" s="54" t="n">
        <v>150809214</v>
      </c>
      <c r="B4476" s="79" t="s">
        <v>7383</v>
      </c>
      <c r="C4476" s="61" t="n">
        <v>210.45</v>
      </c>
      <c r="D4476" s="12"/>
    </row>
    <row r="4477" customFormat="false" ht="14.25" hidden="false" customHeight="false" outlineLevel="0" collapsed="false">
      <c r="A4477" s="54" t="n">
        <v>150809215</v>
      </c>
      <c r="B4477" s="79" t="s">
        <v>7384</v>
      </c>
      <c r="C4477" s="61" t="n">
        <v>210.45</v>
      </c>
      <c r="D4477" s="12"/>
    </row>
    <row r="4478" customFormat="false" ht="14.25" hidden="false" customHeight="false" outlineLevel="0" collapsed="false">
      <c r="A4478" s="54" t="n">
        <v>150809216</v>
      </c>
      <c r="B4478" s="79" t="s">
        <v>7385</v>
      </c>
      <c r="C4478" s="61" t="n">
        <v>210.45</v>
      </c>
      <c r="D4478" s="12"/>
    </row>
    <row r="4479" customFormat="false" ht="14.25" hidden="false" customHeight="false" outlineLevel="0" collapsed="false">
      <c r="A4479" s="54" t="n">
        <v>150809217</v>
      </c>
      <c r="B4479" s="79" t="s">
        <v>7386</v>
      </c>
      <c r="C4479" s="61" t="n">
        <v>210.45</v>
      </c>
      <c r="D4479" s="12"/>
    </row>
    <row r="4480" customFormat="false" ht="14.25" hidden="false" customHeight="false" outlineLevel="0" collapsed="false">
      <c r="A4480" s="54" t="n">
        <v>150809218</v>
      </c>
      <c r="B4480" s="79" t="s">
        <v>7387</v>
      </c>
      <c r="C4480" s="61" t="n">
        <v>210.45</v>
      </c>
      <c r="D4480" s="12"/>
    </row>
    <row r="4481" customFormat="false" ht="14.25" hidden="false" customHeight="false" outlineLevel="0" collapsed="false">
      <c r="A4481" s="54" t="n">
        <v>150809219</v>
      </c>
      <c r="B4481" s="79" t="s">
        <v>7388</v>
      </c>
      <c r="C4481" s="61" t="n">
        <v>210.45</v>
      </c>
      <c r="D4481" s="12"/>
    </row>
    <row r="4482" customFormat="false" ht="14.25" hidden="false" customHeight="false" outlineLevel="0" collapsed="false">
      <c r="A4482" s="54" t="n">
        <v>150809220</v>
      </c>
      <c r="B4482" s="79" t="s">
        <v>6936</v>
      </c>
      <c r="C4482" s="61" t="n">
        <v>210.45</v>
      </c>
      <c r="D4482" s="12"/>
    </row>
    <row r="4483" customFormat="false" ht="14.25" hidden="false" customHeight="false" outlineLevel="0" collapsed="false">
      <c r="A4483" s="54" t="n">
        <v>150809221</v>
      </c>
      <c r="B4483" s="79" t="s">
        <v>7389</v>
      </c>
      <c r="C4483" s="61" t="n">
        <v>210.45</v>
      </c>
      <c r="D4483" s="12"/>
    </row>
    <row r="4484" customFormat="false" ht="14.25" hidden="false" customHeight="false" outlineLevel="0" collapsed="false">
      <c r="A4484" s="54" t="n">
        <v>150809222</v>
      </c>
      <c r="B4484" s="79" t="s">
        <v>7390</v>
      </c>
      <c r="C4484" s="61" t="n">
        <v>210.45</v>
      </c>
      <c r="D4484" s="12"/>
    </row>
    <row r="4485" customFormat="false" ht="14.25" hidden="false" customHeight="false" outlineLevel="0" collapsed="false">
      <c r="A4485" s="54" t="n">
        <v>150809223</v>
      </c>
      <c r="B4485" s="79" t="s">
        <v>7391</v>
      </c>
      <c r="C4485" s="61" t="n">
        <v>210.45</v>
      </c>
      <c r="D4485" s="12"/>
    </row>
    <row r="4486" customFormat="false" ht="14.25" hidden="false" customHeight="false" outlineLevel="0" collapsed="false">
      <c r="A4486" s="54" t="n">
        <v>150809224</v>
      </c>
      <c r="B4486" s="79" t="s">
        <v>7392</v>
      </c>
      <c r="C4486" s="61" t="n">
        <v>210.45</v>
      </c>
      <c r="D4486" s="12"/>
    </row>
    <row r="4487" customFormat="false" ht="14.25" hidden="false" customHeight="false" outlineLevel="0" collapsed="false">
      <c r="A4487" s="54" t="n">
        <v>150809225</v>
      </c>
      <c r="B4487" s="79" t="s">
        <v>7393</v>
      </c>
      <c r="C4487" s="61" t="n">
        <v>210.45</v>
      </c>
      <c r="D4487" s="12"/>
    </row>
    <row r="4488" customFormat="false" ht="14.25" hidden="false" customHeight="false" outlineLevel="0" collapsed="false">
      <c r="A4488" s="54" t="n">
        <v>150809226</v>
      </c>
      <c r="B4488" s="79" t="s">
        <v>2430</v>
      </c>
      <c r="C4488" s="61" t="n">
        <v>210.45</v>
      </c>
      <c r="D4488" s="12"/>
    </row>
    <row r="4489" customFormat="false" ht="14.25" hidden="false" customHeight="false" outlineLevel="0" collapsed="false">
      <c r="A4489" s="54" t="n">
        <v>150809227</v>
      </c>
      <c r="B4489" s="79" t="s">
        <v>7394</v>
      </c>
      <c r="C4489" s="61" t="n">
        <v>210.45</v>
      </c>
      <c r="D4489" s="12"/>
    </row>
    <row r="4490" customFormat="false" ht="14.25" hidden="false" customHeight="false" outlineLevel="0" collapsed="false">
      <c r="A4490" s="54" t="n">
        <v>150809228</v>
      </c>
      <c r="B4490" s="79" t="s">
        <v>7395</v>
      </c>
      <c r="C4490" s="61" t="n">
        <v>210.45</v>
      </c>
      <c r="D4490" s="12"/>
    </row>
    <row r="4491" customFormat="false" ht="14.25" hidden="false" customHeight="false" outlineLevel="0" collapsed="false">
      <c r="A4491" s="54" t="n">
        <v>150809229</v>
      </c>
      <c r="B4491" s="79" t="s">
        <v>7396</v>
      </c>
      <c r="C4491" s="61" t="n">
        <v>210.45</v>
      </c>
      <c r="D4491" s="12"/>
    </row>
    <row r="4492" customFormat="false" ht="14.25" hidden="false" customHeight="false" outlineLevel="0" collapsed="false">
      <c r="A4492" s="54" t="n">
        <v>150809230</v>
      </c>
      <c r="B4492" s="79" t="s">
        <v>1988</v>
      </c>
      <c r="C4492" s="61" t="n">
        <v>210.45</v>
      </c>
      <c r="D4492" s="12"/>
    </row>
    <row r="4493" customFormat="false" ht="14.25" hidden="false" customHeight="false" outlineLevel="0" collapsed="false">
      <c r="A4493" s="54" t="n">
        <v>150809231</v>
      </c>
      <c r="B4493" s="79" t="s">
        <v>7397</v>
      </c>
      <c r="C4493" s="61" t="n">
        <v>210.45</v>
      </c>
      <c r="D4493" s="12"/>
    </row>
    <row r="4494" customFormat="false" ht="14.25" hidden="false" customHeight="false" outlineLevel="0" collapsed="false">
      <c r="A4494" s="54" t="n">
        <v>150809232</v>
      </c>
      <c r="B4494" s="79" t="s">
        <v>7398</v>
      </c>
      <c r="C4494" s="61" t="n">
        <v>210.45</v>
      </c>
      <c r="D4494" s="12"/>
    </row>
    <row r="4495" customFormat="false" ht="14.25" hidden="false" customHeight="false" outlineLevel="0" collapsed="false">
      <c r="A4495" s="54" t="n">
        <v>150809233</v>
      </c>
      <c r="B4495" s="79" t="s">
        <v>7399</v>
      </c>
      <c r="C4495" s="61" t="n">
        <v>210.45</v>
      </c>
      <c r="D4495" s="12"/>
    </row>
    <row r="4496" customFormat="false" ht="14.25" hidden="false" customHeight="false" outlineLevel="0" collapsed="false">
      <c r="A4496" s="54" t="n">
        <v>150809234</v>
      </c>
      <c r="B4496" s="79" t="s">
        <v>7400</v>
      </c>
      <c r="C4496" s="61" t="n">
        <v>210.45</v>
      </c>
      <c r="D4496" s="12"/>
    </row>
    <row r="4497" customFormat="false" ht="14.25" hidden="false" customHeight="false" outlineLevel="0" collapsed="false">
      <c r="A4497" s="54" t="n">
        <v>150809235</v>
      </c>
      <c r="B4497" s="79" t="s">
        <v>7401</v>
      </c>
      <c r="C4497" s="61" t="n">
        <v>210.45</v>
      </c>
      <c r="D4497" s="12"/>
    </row>
    <row r="4498" customFormat="false" ht="14.25" hidden="false" customHeight="false" outlineLevel="0" collapsed="false">
      <c r="A4498" s="54" t="n">
        <v>150809236</v>
      </c>
      <c r="B4498" s="79" t="s">
        <v>7402</v>
      </c>
      <c r="C4498" s="61" t="n">
        <v>210.45</v>
      </c>
      <c r="D4498" s="12"/>
    </row>
    <row r="4499" customFormat="false" ht="14.25" hidden="false" customHeight="false" outlineLevel="0" collapsed="false">
      <c r="A4499" s="54" t="n">
        <v>150809237</v>
      </c>
      <c r="B4499" s="79" t="s">
        <v>7403</v>
      </c>
      <c r="C4499" s="61" t="n">
        <v>210.45</v>
      </c>
      <c r="D4499" s="12"/>
    </row>
    <row r="4500" customFormat="false" ht="14.25" hidden="false" customHeight="false" outlineLevel="0" collapsed="false">
      <c r="A4500" s="54" t="n">
        <v>150809238</v>
      </c>
      <c r="B4500" s="79" t="s">
        <v>7404</v>
      </c>
      <c r="C4500" s="61" t="n">
        <v>210.45</v>
      </c>
      <c r="D4500" s="12"/>
    </row>
    <row r="4501" customFormat="false" ht="14.25" hidden="false" customHeight="false" outlineLevel="0" collapsed="false">
      <c r="A4501" s="54" t="n">
        <v>150809239</v>
      </c>
      <c r="B4501" s="79" t="s">
        <v>7405</v>
      </c>
      <c r="C4501" s="61" t="n">
        <v>210.45</v>
      </c>
      <c r="D4501" s="12"/>
    </row>
    <row r="4502" customFormat="false" ht="14.25" hidden="false" customHeight="false" outlineLevel="0" collapsed="false">
      <c r="A4502" s="54" t="n">
        <v>150809240</v>
      </c>
      <c r="B4502" s="79" t="s">
        <v>7406</v>
      </c>
      <c r="C4502" s="61" t="n">
        <v>210.45</v>
      </c>
      <c r="D4502" s="12"/>
    </row>
    <row r="4503" customFormat="false" ht="14.25" hidden="false" customHeight="false" outlineLevel="0" collapsed="false">
      <c r="A4503" s="54" t="n">
        <v>150809241</v>
      </c>
      <c r="B4503" s="79" t="s">
        <v>7407</v>
      </c>
      <c r="C4503" s="61" t="n">
        <v>210.45</v>
      </c>
      <c r="D4503" s="12"/>
    </row>
    <row r="4504" customFormat="false" ht="14.25" hidden="false" customHeight="false" outlineLevel="0" collapsed="false">
      <c r="A4504" s="54" t="n">
        <v>150809242</v>
      </c>
      <c r="B4504" s="79" t="s">
        <v>7408</v>
      </c>
      <c r="C4504" s="61" t="n">
        <v>210.45</v>
      </c>
      <c r="D4504" s="12"/>
    </row>
    <row r="4505" customFormat="false" ht="14.25" hidden="false" customHeight="false" outlineLevel="0" collapsed="false">
      <c r="A4505" s="54" t="n">
        <v>150809243</v>
      </c>
      <c r="B4505" s="79" t="s">
        <v>7409</v>
      </c>
      <c r="C4505" s="61" t="n">
        <v>210.45</v>
      </c>
      <c r="D4505" s="12"/>
    </row>
    <row r="4506" customFormat="false" ht="14.25" hidden="false" customHeight="false" outlineLevel="0" collapsed="false">
      <c r="A4506" s="54" t="n">
        <v>150809244</v>
      </c>
      <c r="B4506" s="79" t="s">
        <v>7410</v>
      </c>
      <c r="C4506" s="61" t="n">
        <v>210.45</v>
      </c>
      <c r="D4506" s="12"/>
    </row>
    <row r="4507" customFormat="false" ht="14.25" hidden="false" customHeight="false" outlineLevel="0" collapsed="false">
      <c r="A4507" s="54" t="n">
        <v>150809245</v>
      </c>
      <c r="B4507" s="79" t="s">
        <v>76</v>
      </c>
      <c r="C4507" s="61" t="n">
        <v>210.45</v>
      </c>
      <c r="D4507" s="12"/>
    </row>
    <row r="4508" customFormat="false" ht="14.25" hidden="false" customHeight="false" outlineLevel="0" collapsed="false">
      <c r="A4508" s="54" t="n">
        <v>150809246</v>
      </c>
      <c r="B4508" s="79" t="s">
        <v>7411</v>
      </c>
      <c r="C4508" s="61" t="n">
        <v>210.45</v>
      </c>
      <c r="D4508" s="12"/>
    </row>
    <row r="4509" customFormat="false" ht="14.25" hidden="false" customHeight="false" outlineLevel="0" collapsed="false">
      <c r="A4509" s="54" t="n">
        <v>150809247</v>
      </c>
      <c r="B4509" s="79" t="s">
        <v>7412</v>
      </c>
      <c r="C4509" s="61" t="n">
        <v>210.45</v>
      </c>
      <c r="D4509" s="12"/>
    </row>
    <row r="4510" customFormat="false" ht="14.25" hidden="false" customHeight="false" outlineLevel="0" collapsed="false">
      <c r="A4510" s="16" t="s">
        <v>3274</v>
      </c>
      <c r="B4510" s="16"/>
      <c r="C4510" s="62" t="n">
        <f aca="false">SUM(C4463:C4509)</f>
        <v>9891.15</v>
      </c>
      <c r="D4510" s="18"/>
    </row>
    <row r="4511" customFormat="false" ht="14.25" hidden="false" customHeight="false" outlineLevel="0" collapsed="false">
      <c r="A4511" s="19"/>
      <c r="B4511" s="19"/>
    </row>
    <row r="4512" customFormat="false" ht="14.25" hidden="false" customHeight="false" outlineLevel="0" collapsed="false">
      <c r="A4512" s="19"/>
      <c r="B4512" s="19"/>
    </row>
    <row r="4513" customFormat="false" ht="26.25" hidden="false" customHeight="false" outlineLevel="0" collapsed="false">
      <c r="A4513" s="21" t="s">
        <v>7413</v>
      </c>
      <c r="B4513" s="21"/>
      <c r="C4513" s="21"/>
      <c r="D4513" s="21"/>
    </row>
    <row r="4514" customFormat="false" ht="14.25" hidden="false" customHeight="false" outlineLevel="0" collapsed="false">
      <c r="A4514" s="3"/>
      <c r="B4514" s="3"/>
      <c r="C4514" s="58"/>
      <c r="D4514" s="4"/>
    </row>
    <row r="4515" customFormat="false" ht="15.75" hidden="false" customHeight="false" outlineLevel="0" collapsed="false">
      <c r="A4515" s="5" t="s">
        <v>1</v>
      </c>
      <c r="B4515" s="5" t="s">
        <v>2</v>
      </c>
      <c r="C4515" s="59"/>
      <c r="D4515" s="7" t="s">
        <v>3</v>
      </c>
    </row>
    <row r="4516" customFormat="false" ht="14.25" hidden="false" customHeight="false" outlineLevel="0" collapsed="false">
      <c r="A4516" s="5"/>
      <c r="B4516" s="5"/>
      <c r="C4516" s="60" t="s">
        <v>3729</v>
      </c>
      <c r="D4516" s="7"/>
    </row>
    <row r="4517" customFormat="false" ht="14.25" hidden="false" customHeight="false" outlineLevel="0" collapsed="false">
      <c r="A4517" s="23" t="n">
        <v>150809301</v>
      </c>
      <c r="B4517" s="24" t="s">
        <v>7414</v>
      </c>
      <c r="C4517" s="61" t="n">
        <v>210.45</v>
      </c>
      <c r="D4517" s="39"/>
    </row>
    <row r="4518" customFormat="false" ht="14.25" hidden="false" customHeight="false" outlineLevel="0" collapsed="false">
      <c r="A4518" s="23" t="n">
        <v>150809302</v>
      </c>
      <c r="B4518" s="24" t="s">
        <v>1589</v>
      </c>
      <c r="C4518" s="61" t="n">
        <v>210.45</v>
      </c>
      <c r="D4518" s="12"/>
    </row>
    <row r="4519" customFormat="false" ht="14.25" hidden="false" customHeight="false" outlineLevel="0" collapsed="false">
      <c r="A4519" s="23" t="n">
        <v>150809303</v>
      </c>
      <c r="B4519" s="24" t="s">
        <v>7415</v>
      </c>
      <c r="C4519" s="61" t="n">
        <v>210.45</v>
      </c>
      <c r="D4519" s="12"/>
    </row>
    <row r="4520" customFormat="false" ht="14.25" hidden="false" customHeight="false" outlineLevel="0" collapsed="false">
      <c r="A4520" s="23" t="n">
        <v>150809304</v>
      </c>
      <c r="B4520" s="24" t="s">
        <v>7416</v>
      </c>
      <c r="C4520" s="61" t="n">
        <v>210.45</v>
      </c>
      <c r="D4520" s="12"/>
    </row>
    <row r="4521" customFormat="false" ht="14.25" hidden="false" customHeight="false" outlineLevel="0" collapsed="false">
      <c r="A4521" s="23" t="n">
        <v>150809305</v>
      </c>
      <c r="B4521" s="24" t="s">
        <v>7300</v>
      </c>
      <c r="C4521" s="61" t="n">
        <v>210.45</v>
      </c>
      <c r="D4521" s="12"/>
    </row>
    <row r="4522" customFormat="false" ht="14.25" hidden="false" customHeight="false" outlineLevel="0" collapsed="false">
      <c r="A4522" s="23" t="n">
        <v>150809306</v>
      </c>
      <c r="B4522" s="24" t="s">
        <v>7417</v>
      </c>
      <c r="C4522" s="61" t="n">
        <v>210.45</v>
      </c>
      <c r="D4522" s="12"/>
    </row>
    <row r="4523" customFormat="false" ht="14.25" hidden="false" customHeight="false" outlineLevel="0" collapsed="false">
      <c r="A4523" s="23" t="n">
        <v>150809307</v>
      </c>
      <c r="B4523" s="24" t="s">
        <v>7418</v>
      </c>
      <c r="C4523" s="61" t="n">
        <v>210.45</v>
      </c>
      <c r="D4523" s="12"/>
    </row>
    <row r="4524" customFormat="false" ht="14.25" hidden="false" customHeight="false" outlineLevel="0" collapsed="false">
      <c r="A4524" s="23" t="n">
        <v>150809308</v>
      </c>
      <c r="B4524" s="24" t="s">
        <v>7419</v>
      </c>
      <c r="C4524" s="61" t="n">
        <v>210.45</v>
      </c>
      <c r="D4524" s="12"/>
    </row>
    <row r="4525" customFormat="false" ht="14.25" hidden="false" customHeight="false" outlineLevel="0" collapsed="false">
      <c r="A4525" s="23" t="n">
        <v>150809309</v>
      </c>
      <c r="B4525" s="24" t="s">
        <v>7420</v>
      </c>
      <c r="C4525" s="61" t="n">
        <v>210.45</v>
      </c>
      <c r="D4525" s="12"/>
    </row>
    <row r="4526" customFormat="false" ht="14.25" hidden="false" customHeight="false" outlineLevel="0" collapsed="false">
      <c r="A4526" s="23" t="n">
        <v>150809310</v>
      </c>
      <c r="B4526" s="24" t="s">
        <v>7421</v>
      </c>
      <c r="C4526" s="61" t="n">
        <v>210.45</v>
      </c>
      <c r="D4526" s="12"/>
    </row>
    <row r="4527" customFormat="false" ht="14.25" hidden="false" customHeight="false" outlineLevel="0" collapsed="false">
      <c r="A4527" s="23" t="n">
        <v>150809311</v>
      </c>
      <c r="B4527" s="24" t="s">
        <v>7422</v>
      </c>
      <c r="C4527" s="61" t="n">
        <v>210.45</v>
      </c>
      <c r="D4527" s="12"/>
    </row>
    <row r="4528" customFormat="false" ht="14.25" hidden="false" customHeight="false" outlineLevel="0" collapsed="false">
      <c r="A4528" s="23" t="n">
        <v>150809312</v>
      </c>
      <c r="B4528" s="24" t="s">
        <v>7423</v>
      </c>
      <c r="C4528" s="61" t="n">
        <v>210.45</v>
      </c>
      <c r="D4528" s="12"/>
    </row>
    <row r="4529" customFormat="false" ht="14.25" hidden="false" customHeight="false" outlineLevel="0" collapsed="false">
      <c r="A4529" s="23" t="n">
        <v>150809313</v>
      </c>
      <c r="B4529" s="24" t="s">
        <v>7424</v>
      </c>
      <c r="C4529" s="61" t="n">
        <v>210.45</v>
      </c>
      <c r="D4529" s="12"/>
    </row>
    <row r="4530" customFormat="false" ht="14.25" hidden="false" customHeight="false" outlineLevel="0" collapsed="false">
      <c r="A4530" s="23" t="n">
        <v>150809314</v>
      </c>
      <c r="B4530" s="24" t="s">
        <v>7425</v>
      </c>
      <c r="C4530" s="61" t="n">
        <v>210.45</v>
      </c>
      <c r="D4530" s="12"/>
    </row>
    <row r="4531" customFormat="false" ht="14.25" hidden="false" customHeight="false" outlineLevel="0" collapsed="false">
      <c r="A4531" s="23" t="n">
        <v>150809315</v>
      </c>
      <c r="B4531" s="24" t="s">
        <v>7426</v>
      </c>
      <c r="C4531" s="61" t="n">
        <v>210.45</v>
      </c>
      <c r="D4531" s="12"/>
    </row>
    <row r="4532" customFormat="false" ht="14.25" hidden="false" customHeight="false" outlineLevel="0" collapsed="false">
      <c r="A4532" s="23" t="n">
        <v>150809316</v>
      </c>
      <c r="B4532" s="24" t="s">
        <v>7427</v>
      </c>
      <c r="C4532" s="61" t="n">
        <v>210.45</v>
      </c>
      <c r="D4532" s="12"/>
    </row>
    <row r="4533" customFormat="false" ht="14.25" hidden="false" customHeight="false" outlineLevel="0" collapsed="false">
      <c r="A4533" s="23" t="n">
        <v>150809317</v>
      </c>
      <c r="B4533" s="24" t="s">
        <v>7428</v>
      </c>
      <c r="C4533" s="61" t="n">
        <v>210.45</v>
      </c>
      <c r="D4533" s="12"/>
    </row>
    <row r="4534" customFormat="false" ht="14.25" hidden="false" customHeight="false" outlineLevel="0" collapsed="false">
      <c r="A4534" s="23" t="n">
        <v>150809318</v>
      </c>
      <c r="B4534" s="24" t="s">
        <v>7429</v>
      </c>
      <c r="C4534" s="61" t="n">
        <v>210.45</v>
      </c>
      <c r="D4534" s="12"/>
    </row>
    <row r="4535" customFormat="false" ht="14.25" hidden="false" customHeight="false" outlineLevel="0" collapsed="false">
      <c r="A4535" s="23" t="n">
        <v>150809319</v>
      </c>
      <c r="B4535" s="24" t="s">
        <v>7430</v>
      </c>
      <c r="C4535" s="61" t="n">
        <v>210.45</v>
      </c>
      <c r="D4535" s="12"/>
    </row>
    <row r="4536" customFormat="false" ht="14.25" hidden="false" customHeight="false" outlineLevel="0" collapsed="false">
      <c r="A4536" s="23" t="n">
        <v>150809320</v>
      </c>
      <c r="B4536" s="24" t="s">
        <v>7431</v>
      </c>
      <c r="C4536" s="61" t="n">
        <v>210.45</v>
      </c>
      <c r="D4536" s="12"/>
    </row>
    <row r="4537" customFormat="false" ht="14.25" hidden="false" customHeight="false" outlineLevel="0" collapsed="false">
      <c r="A4537" s="23" t="n">
        <v>150809321</v>
      </c>
      <c r="B4537" s="24" t="s">
        <v>7432</v>
      </c>
      <c r="C4537" s="61" t="n">
        <v>210.45</v>
      </c>
      <c r="D4537" s="12"/>
    </row>
    <row r="4538" customFormat="false" ht="14.25" hidden="false" customHeight="false" outlineLevel="0" collapsed="false">
      <c r="A4538" s="23" t="n">
        <v>150809322</v>
      </c>
      <c r="B4538" s="24" t="s">
        <v>7433</v>
      </c>
      <c r="C4538" s="61" t="n">
        <v>210.45</v>
      </c>
      <c r="D4538" s="12"/>
    </row>
    <row r="4539" customFormat="false" ht="14.25" hidden="false" customHeight="false" outlineLevel="0" collapsed="false">
      <c r="A4539" s="23" t="n">
        <v>150809323</v>
      </c>
      <c r="B4539" s="24" t="s">
        <v>7434</v>
      </c>
      <c r="C4539" s="61" t="n">
        <v>210.45</v>
      </c>
      <c r="D4539" s="12"/>
    </row>
    <row r="4540" customFormat="false" ht="14.25" hidden="false" customHeight="false" outlineLevel="0" collapsed="false">
      <c r="A4540" s="23" t="n">
        <v>150809324</v>
      </c>
      <c r="B4540" s="24" t="s">
        <v>7435</v>
      </c>
      <c r="C4540" s="61" t="n">
        <v>210.45</v>
      </c>
      <c r="D4540" s="12"/>
    </row>
    <row r="4541" customFormat="false" ht="14.25" hidden="false" customHeight="false" outlineLevel="0" collapsed="false">
      <c r="A4541" s="23" t="n">
        <v>150809325</v>
      </c>
      <c r="B4541" s="24" t="s">
        <v>7436</v>
      </c>
      <c r="C4541" s="61" t="n">
        <v>210.45</v>
      </c>
      <c r="D4541" s="12"/>
    </row>
    <row r="4542" customFormat="false" ht="14.25" hidden="false" customHeight="false" outlineLevel="0" collapsed="false">
      <c r="A4542" s="23" t="n">
        <v>150809326</v>
      </c>
      <c r="B4542" s="24" t="s">
        <v>7437</v>
      </c>
      <c r="C4542" s="61" t="n">
        <v>210.45</v>
      </c>
      <c r="D4542" s="12"/>
    </row>
    <row r="4543" customFormat="false" ht="14.25" hidden="false" customHeight="false" outlineLevel="0" collapsed="false">
      <c r="A4543" s="23" t="n">
        <v>150809327</v>
      </c>
      <c r="B4543" s="24" t="s">
        <v>7438</v>
      </c>
      <c r="C4543" s="61" t="n">
        <v>210.45</v>
      </c>
      <c r="D4543" s="12"/>
    </row>
    <row r="4544" customFormat="false" ht="14.25" hidden="false" customHeight="false" outlineLevel="0" collapsed="false">
      <c r="A4544" s="23" t="n">
        <v>150809328</v>
      </c>
      <c r="B4544" s="24" t="s">
        <v>7439</v>
      </c>
      <c r="C4544" s="61" t="n">
        <v>210.45</v>
      </c>
      <c r="D4544" s="12"/>
    </row>
    <row r="4545" customFormat="false" ht="14.25" hidden="false" customHeight="false" outlineLevel="0" collapsed="false">
      <c r="A4545" s="23" t="n">
        <v>150809329</v>
      </c>
      <c r="B4545" s="24" t="s">
        <v>7440</v>
      </c>
      <c r="C4545" s="61" t="n">
        <v>210.45</v>
      </c>
      <c r="D4545" s="12"/>
    </row>
    <row r="4546" customFormat="false" ht="14.25" hidden="false" customHeight="false" outlineLevel="0" collapsed="false">
      <c r="A4546" s="23" t="n">
        <v>150809330</v>
      </c>
      <c r="B4546" s="24" t="s">
        <v>7441</v>
      </c>
      <c r="C4546" s="61" t="n">
        <v>210.45</v>
      </c>
      <c r="D4546" s="12"/>
    </row>
    <row r="4547" customFormat="false" ht="14.25" hidden="false" customHeight="false" outlineLevel="0" collapsed="false">
      <c r="A4547" s="23" t="n">
        <v>150809331</v>
      </c>
      <c r="B4547" s="24" t="s">
        <v>7442</v>
      </c>
      <c r="C4547" s="61" t="n">
        <v>210.45</v>
      </c>
      <c r="D4547" s="12"/>
    </row>
    <row r="4548" customFormat="false" ht="14.25" hidden="false" customHeight="false" outlineLevel="0" collapsed="false">
      <c r="A4548" s="23" t="n">
        <v>150809332</v>
      </c>
      <c r="B4548" s="24" t="s">
        <v>7443</v>
      </c>
      <c r="C4548" s="61" t="n">
        <v>210.45</v>
      </c>
      <c r="D4548" s="12"/>
    </row>
    <row r="4549" customFormat="false" ht="14.25" hidden="false" customHeight="false" outlineLevel="0" collapsed="false">
      <c r="A4549" s="23" t="n">
        <v>150809333</v>
      </c>
      <c r="B4549" s="24" t="s">
        <v>860</v>
      </c>
      <c r="C4549" s="61" t="n">
        <v>210.45</v>
      </c>
      <c r="D4549" s="12"/>
    </row>
    <row r="4550" customFormat="false" ht="14.25" hidden="false" customHeight="false" outlineLevel="0" collapsed="false">
      <c r="A4550" s="23" t="n">
        <v>150809334</v>
      </c>
      <c r="B4550" s="24" t="s">
        <v>7444</v>
      </c>
      <c r="C4550" s="61" t="n">
        <v>210.45</v>
      </c>
      <c r="D4550" s="12"/>
    </row>
    <row r="4551" customFormat="false" ht="14.25" hidden="false" customHeight="false" outlineLevel="0" collapsed="false">
      <c r="A4551" s="23" t="n">
        <v>150809335</v>
      </c>
      <c r="B4551" s="24" t="s">
        <v>7445</v>
      </c>
      <c r="C4551" s="61" t="n">
        <v>210.45</v>
      </c>
      <c r="D4551" s="12"/>
    </row>
    <row r="4552" customFormat="false" ht="14.25" hidden="false" customHeight="false" outlineLevel="0" collapsed="false">
      <c r="A4552" s="23" t="n">
        <v>150809336</v>
      </c>
      <c r="B4552" s="24" t="s">
        <v>7446</v>
      </c>
      <c r="C4552" s="61" t="n">
        <v>210.45</v>
      </c>
      <c r="D4552" s="12"/>
    </row>
    <row r="4553" customFormat="false" ht="14.25" hidden="false" customHeight="false" outlineLevel="0" collapsed="false">
      <c r="A4553" s="23" t="n">
        <v>150809337</v>
      </c>
      <c r="B4553" s="24" t="s">
        <v>7447</v>
      </c>
      <c r="C4553" s="61" t="n">
        <v>210.45</v>
      </c>
      <c r="D4553" s="12"/>
    </row>
    <row r="4554" customFormat="false" ht="14.25" hidden="false" customHeight="false" outlineLevel="0" collapsed="false">
      <c r="A4554" s="23" t="n">
        <v>150809338</v>
      </c>
      <c r="B4554" s="24" t="s">
        <v>7448</v>
      </c>
      <c r="C4554" s="61" t="n">
        <v>210.45</v>
      </c>
      <c r="D4554" s="12"/>
    </row>
    <row r="4555" customFormat="false" ht="14.25" hidden="false" customHeight="false" outlineLevel="0" collapsed="false">
      <c r="A4555" s="23" t="n">
        <v>150809339</v>
      </c>
      <c r="B4555" s="24" t="s">
        <v>7449</v>
      </c>
      <c r="C4555" s="61" t="n">
        <v>210.45</v>
      </c>
      <c r="D4555" s="12"/>
    </row>
    <row r="4556" customFormat="false" ht="14.25" hidden="false" customHeight="false" outlineLevel="0" collapsed="false">
      <c r="A4556" s="23" t="n">
        <v>150809340</v>
      </c>
      <c r="B4556" s="24" t="s">
        <v>7450</v>
      </c>
      <c r="C4556" s="61" t="n">
        <v>210.45</v>
      </c>
      <c r="D4556" s="12"/>
    </row>
    <row r="4557" customFormat="false" ht="14.25" hidden="false" customHeight="false" outlineLevel="0" collapsed="false">
      <c r="A4557" s="23" t="n">
        <v>150809341</v>
      </c>
      <c r="B4557" s="24" t="s">
        <v>7451</v>
      </c>
      <c r="C4557" s="61" t="n">
        <v>210.45</v>
      </c>
      <c r="D4557" s="12"/>
    </row>
    <row r="4558" customFormat="false" ht="14.25" hidden="false" customHeight="false" outlineLevel="0" collapsed="false">
      <c r="A4558" s="23" t="n">
        <v>150809342</v>
      </c>
      <c r="B4558" s="24" t="s">
        <v>7452</v>
      </c>
      <c r="C4558" s="61" t="n">
        <v>210.45</v>
      </c>
      <c r="D4558" s="12"/>
    </row>
    <row r="4559" customFormat="false" ht="14.25" hidden="false" customHeight="false" outlineLevel="0" collapsed="false">
      <c r="A4559" s="23" t="n">
        <v>150809343</v>
      </c>
      <c r="B4559" s="24" t="s">
        <v>7453</v>
      </c>
      <c r="C4559" s="61" t="n">
        <v>210.45</v>
      </c>
      <c r="D4559" s="12"/>
    </row>
    <row r="4560" customFormat="false" ht="14.25" hidden="false" customHeight="false" outlineLevel="0" collapsed="false">
      <c r="A4560" s="23" t="n">
        <v>150809344</v>
      </c>
      <c r="B4560" s="24" t="s">
        <v>7454</v>
      </c>
      <c r="C4560" s="61" t="n">
        <v>210.45</v>
      </c>
      <c r="D4560" s="12"/>
    </row>
    <row r="4561" customFormat="false" ht="14.25" hidden="false" customHeight="false" outlineLevel="0" collapsed="false">
      <c r="A4561" s="23" t="n">
        <v>150809345</v>
      </c>
      <c r="B4561" s="24" t="s">
        <v>7455</v>
      </c>
      <c r="C4561" s="61" t="n">
        <v>210.45</v>
      </c>
      <c r="D4561" s="12"/>
    </row>
    <row r="4562" customFormat="false" ht="14.25" hidden="false" customHeight="false" outlineLevel="0" collapsed="false">
      <c r="A4562" s="23" t="n">
        <v>150809346</v>
      </c>
      <c r="B4562" s="24" t="s">
        <v>7456</v>
      </c>
      <c r="C4562" s="61" t="n">
        <v>210.45</v>
      </c>
      <c r="D4562" s="12"/>
    </row>
    <row r="4563" customFormat="false" ht="14.25" hidden="false" customHeight="false" outlineLevel="0" collapsed="false">
      <c r="A4563" s="23" t="n">
        <v>150809347</v>
      </c>
      <c r="B4563" s="24" t="s">
        <v>5164</v>
      </c>
      <c r="C4563" s="61" t="n">
        <v>210.45</v>
      </c>
      <c r="D4563" s="12"/>
    </row>
    <row r="4564" customFormat="false" ht="14.25" hidden="false" customHeight="false" outlineLevel="0" collapsed="false">
      <c r="A4564" s="16" t="s">
        <v>3274</v>
      </c>
      <c r="B4564" s="16"/>
      <c r="C4564" s="62" t="n">
        <f aca="false">SUM(C4517:C4563)</f>
        <v>9891.15</v>
      </c>
      <c r="D4564" s="18"/>
    </row>
    <row r="4565" customFormat="false" ht="14.25" hidden="false" customHeight="false" outlineLevel="0" collapsed="false">
      <c r="A4565" s="19"/>
      <c r="B4565" s="19"/>
    </row>
    <row r="4566" customFormat="false" ht="26.25" hidden="false" customHeight="false" outlineLevel="0" collapsed="false">
      <c r="A4566" s="21" t="s">
        <v>7457</v>
      </c>
      <c r="B4566" s="21"/>
      <c r="C4566" s="21"/>
      <c r="D4566" s="21"/>
    </row>
    <row r="4567" customFormat="false" ht="14.25" hidden="false" customHeight="false" outlineLevel="0" collapsed="false">
      <c r="A4567" s="3"/>
      <c r="B4567" s="3"/>
      <c r="C4567" s="58"/>
      <c r="D4567" s="4"/>
    </row>
    <row r="4568" customFormat="false" ht="15.75" hidden="false" customHeight="false" outlineLevel="0" collapsed="false">
      <c r="A4568" s="5" t="s">
        <v>1</v>
      </c>
      <c r="B4568" s="5" t="s">
        <v>2</v>
      </c>
      <c r="C4568" s="59"/>
      <c r="D4568" s="7" t="s">
        <v>3</v>
      </c>
    </row>
    <row r="4569" customFormat="false" ht="14.25" hidden="false" customHeight="false" outlineLevel="0" collapsed="false">
      <c r="A4569" s="5"/>
      <c r="B4569" s="5"/>
      <c r="C4569" s="60" t="s">
        <v>3729</v>
      </c>
      <c r="D4569" s="7"/>
    </row>
    <row r="4570" customFormat="false" ht="14.25" hidden="false" customHeight="false" outlineLevel="0" collapsed="false">
      <c r="A4570" s="23" t="n">
        <v>150809401</v>
      </c>
      <c r="B4570" s="24" t="s">
        <v>7458</v>
      </c>
      <c r="C4570" s="61" t="n">
        <v>210.45</v>
      </c>
      <c r="D4570" s="39"/>
    </row>
    <row r="4571" customFormat="false" ht="14.25" hidden="false" customHeight="false" outlineLevel="0" collapsed="false">
      <c r="A4571" s="23" t="n">
        <v>150809402</v>
      </c>
      <c r="B4571" s="24" t="s">
        <v>7459</v>
      </c>
      <c r="C4571" s="61" t="n">
        <v>210.45</v>
      </c>
      <c r="D4571" s="12"/>
    </row>
    <row r="4572" customFormat="false" ht="14.25" hidden="false" customHeight="false" outlineLevel="0" collapsed="false">
      <c r="A4572" s="23" t="n">
        <v>150809403</v>
      </c>
      <c r="B4572" s="24" t="s">
        <v>7460</v>
      </c>
      <c r="C4572" s="61" t="n">
        <v>210.45</v>
      </c>
      <c r="D4572" s="12"/>
    </row>
    <row r="4573" customFormat="false" ht="14.25" hidden="false" customHeight="false" outlineLevel="0" collapsed="false">
      <c r="A4573" s="23" t="n">
        <v>150809404</v>
      </c>
      <c r="B4573" s="24" t="s">
        <v>7461</v>
      </c>
      <c r="C4573" s="61" t="n">
        <v>210.45</v>
      </c>
      <c r="D4573" s="12"/>
    </row>
    <row r="4574" customFormat="false" ht="14.25" hidden="false" customHeight="false" outlineLevel="0" collapsed="false">
      <c r="A4574" s="23" t="n">
        <v>150809405</v>
      </c>
      <c r="B4574" s="24" t="s">
        <v>7462</v>
      </c>
      <c r="C4574" s="61" t="n">
        <v>210.45</v>
      </c>
      <c r="D4574" s="12"/>
    </row>
    <row r="4575" customFormat="false" ht="14.25" hidden="false" customHeight="false" outlineLevel="0" collapsed="false">
      <c r="A4575" s="23" t="n">
        <v>150809406</v>
      </c>
      <c r="B4575" s="24" t="s">
        <v>7463</v>
      </c>
      <c r="C4575" s="61" t="n">
        <v>210.45</v>
      </c>
      <c r="D4575" s="12"/>
    </row>
    <row r="4576" customFormat="false" ht="14.25" hidden="false" customHeight="false" outlineLevel="0" collapsed="false">
      <c r="A4576" s="23" t="n">
        <v>150809407</v>
      </c>
      <c r="B4576" s="24" t="s">
        <v>7464</v>
      </c>
      <c r="C4576" s="61" t="n">
        <v>210.45</v>
      </c>
      <c r="D4576" s="12"/>
    </row>
    <row r="4577" customFormat="false" ht="14.25" hidden="false" customHeight="false" outlineLevel="0" collapsed="false">
      <c r="A4577" s="23" t="n">
        <v>150809408</v>
      </c>
      <c r="B4577" s="24" t="s">
        <v>7465</v>
      </c>
      <c r="C4577" s="61" t="n">
        <v>210.45</v>
      </c>
      <c r="D4577" s="12"/>
    </row>
    <row r="4578" customFormat="false" ht="14.25" hidden="false" customHeight="false" outlineLevel="0" collapsed="false">
      <c r="A4578" s="23" t="n">
        <v>150809409</v>
      </c>
      <c r="B4578" s="24" t="s">
        <v>7466</v>
      </c>
      <c r="C4578" s="61" t="n">
        <v>210.45</v>
      </c>
      <c r="D4578" s="12"/>
    </row>
    <row r="4579" customFormat="false" ht="14.25" hidden="false" customHeight="false" outlineLevel="0" collapsed="false">
      <c r="A4579" s="23" t="n">
        <v>150809410</v>
      </c>
      <c r="B4579" s="24" t="s">
        <v>7467</v>
      </c>
      <c r="C4579" s="61" t="n">
        <v>210.45</v>
      </c>
      <c r="D4579" s="12"/>
    </row>
    <row r="4580" customFormat="false" ht="14.25" hidden="false" customHeight="false" outlineLevel="0" collapsed="false">
      <c r="A4580" s="23" t="n">
        <v>150809411</v>
      </c>
      <c r="B4580" s="24" t="s">
        <v>7468</v>
      </c>
      <c r="C4580" s="61" t="n">
        <v>210.45</v>
      </c>
      <c r="D4580" s="12"/>
    </row>
    <row r="4581" customFormat="false" ht="14.25" hidden="false" customHeight="false" outlineLevel="0" collapsed="false">
      <c r="A4581" s="23" t="n">
        <v>150809412</v>
      </c>
      <c r="B4581" s="24" t="s">
        <v>7469</v>
      </c>
      <c r="C4581" s="61" t="n">
        <v>210.45</v>
      </c>
      <c r="D4581" s="12"/>
    </row>
    <row r="4582" customFormat="false" ht="14.25" hidden="false" customHeight="false" outlineLevel="0" collapsed="false">
      <c r="A4582" s="23" t="n">
        <v>150809413</v>
      </c>
      <c r="B4582" s="24" t="s">
        <v>7470</v>
      </c>
      <c r="C4582" s="61" t="n">
        <v>210.45</v>
      </c>
      <c r="D4582" s="12"/>
    </row>
    <row r="4583" customFormat="false" ht="14.25" hidden="false" customHeight="false" outlineLevel="0" collapsed="false">
      <c r="A4583" s="23" t="n">
        <v>150809414</v>
      </c>
      <c r="B4583" s="24" t="s">
        <v>7471</v>
      </c>
      <c r="C4583" s="61" t="n">
        <v>210.45</v>
      </c>
      <c r="D4583" s="12"/>
    </row>
    <row r="4584" customFormat="false" ht="14.25" hidden="false" customHeight="false" outlineLevel="0" collapsed="false">
      <c r="A4584" s="23" t="n">
        <v>150809415</v>
      </c>
      <c r="B4584" s="24" t="s">
        <v>7472</v>
      </c>
      <c r="C4584" s="61" t="n">
        <v>210.45</v>
      </c>
      <c r="D4584" s="12"/>
    </row>
    <row r="4585" customFormat="false" ht="14.25" hidden="false" customHeight="false" outlineLevel="0" collapsed="false">
      <c r="A4585" s="23" t="n">
        <v>150809416</v>
      </c>
      <c r="B4585" s="24" t="s">
        <v>7473</v>
      </c>
      <c r="C4585" s="61" t="n">
        <v>210.45</v>
      </c>
      <c r="D4585" s="12"/>
    </row>
    <row r="4586" customFormat="false" ht="14.25" hidden="false" customHeight="false" outlineLevel="0" collapsed="false">
      <c r="A4586" s="23" t="n">
        <v>150809417</v>
      </c>
      <c r="B4586" s="24" t="s">
        <v>7474</v>
      </c>
      <c r="C4586" s="61" t="n">
        <v>210.45</v>
      </c>
      <c r="D4586" s="12"/>
    </row>
    <row r="4587" customFormat="false" ht="14.25" hidden="false" customHeight="false" outlineLevel="0" collapsed="false">
      <c r="A4587" s="23" t="n">
        <v>150809418</v>
      </c>
      <c r="B4587" s="24" t="s">
        <v>7475</v>
      </c>
      <c r="C4587" s="61" t="n">
        <v>210.45</v>
      </c>
      <c r="D4587" s="12"/>
    </row>
    <row r="4588" customFormat="false" ht="14.25" hidden="false" customHeight="false" outlineLevel="0" collapsed="false">
      <c r="A4588" s="23" t="n">
        <v>150809419</v>
      </c>
      <c r="B4588" s="24" t="s">
        <v>7476</v>
      </c>
      <c r="C4588" s="61" t="n">
        <v>210.45</v>
      </c>
      <c r="D4588" s="12"/>
    </row>
    <row r="4589" customFormat="false" ht="14.25" hidden="false" customHeight="false" outlineLevel="0" collapsed="false">
      <c r="A4589" s="23" t="n">
        <v>150809420</v>
      </c>
      <c r="B4589" s="24" t="s">
        <v>7477</v>
      </c>
      <c r="C4589" s="61" t="n">
        <v>210.45</v>
      </c>
      <c r="D4589" s="12"/>
    </row>
    <row r="4590" customFormat="false" ht="14.25" hidden="false" customHeight="false" outlineLevel="0" collapsed="false">
      <c r="A4590" s="23" t="n">
        <v>150809421</v>
      </c>
      <c r="B4590" s="24" t="s">
        <v>7478</v>
      </c>
      <c r="C4590" s="61" t="n">
        <v>210.45</v>
      </c>
      <c r="D4590" s="12"/>
    </row>
    <row r="4591" customFormat="false" ht="14.25" hidden="false" customHeight="false" outlineLevel="0" collapsed="false">
      <c r="A4591" s="23" t="n">
        <v>150809422</v>
      </c>
      <c r="B4591" s="24" t="s">
        <v>7479</v>
      </c>
      <c r="C4591" s="61" t="n">
        <v>210.45</v>
      </c>
      <c r="D4591" s="12"/>
    </row>
    <row r="4592" customFormat="false" ht="14.25" hidden="false" customHeight="false" outlineLevel="0" collapsed="false">
      <c r="A4592" s="23" t="n">
        <v>150809423</v>
      </c>
      <c r="B4592" s="24" t="s">
        <v>6595</v>
      </c>
      <c r="C4592" s="61" t="n">
        <v>210.45</v>
      </c>
      <c r="D4592" s="12"/>
    </row>
    <row r="4593" customFormat="false" ht="14.25" hidden="false" customHeight="false" outlineLevel="0" collapsed="false">
      <c r="A4593" s="23" t="n">
        <v>150809424</v>
      </c>
      <c r="B4593" s="24" t="s">
        <v>7480</v>
      </c>
      <c r="C4593" s="61" t="n">
        <v>210.45</v>
      </c>
      <c r="D4593" s="12"/>
    </row>
    <row r="4594" customFormat="false" ht="14.25" hidden="false" customHeight="false" outlineLevel="0" collapsed="false">
      <c r="A4594" s="23" t="n">
        <v>150809425</v>
      </c>
      <c r="B4594" s="24" t="s">
        <v>7481</v>
      </c>
      <c r="C4594" s="61" t="n">
        <v>210.45</v>
      </c>
      <c r="D4594" s="12"/>
    </row>
    <row r="4595" customFormat="false" ht="14.25" hidden="false" customHeight="false" outlineLevel="0" collapsed="false">
      <c r="A4595" s="23" t="n">
        <v>150809426</v>
      </c>
      <c r="B4595" s="24" t="s">
        <v>7482</v>
      </c>
      <c r="C4595" s="61" t="n">
        <v>210.45</v>
      </c>
      <c r="D4595" s="12"/>
    </row>
    <row r="4596" customFormat="false" ht="14.25" hidden="false" customHeight="false" outlineLevel="0" collapsed="false">
      <c r="A4596" s="23" t="n">
        <v>150809427</v>
      </c>
      <c r="B4596" s="24" t="s">
        <v>7483</v>
      </c>
      <c r="C4596" s="61" t="n">
        <v>210.45</v>
      </c>
      <c r="D4596" s="12"/>
    </row>
    <row r="4597" customFormat="false" ht="14.25" hidden="false" customHeight="false" outlineLevel="0" collapsed="false">
      <c r="A4597" s="23" t="n">
        <v>150809428</v>
      </c>
      <c r="B4597" s="24" t="s">
        <v>7484</v>
      </c>
      <c r="C4597" s="61" t="n">
        <v>210.45</v>
      </c>
      <c r="D4597" s="12"/>
    </row>
    <row r="4598" customFormat="false" ht="14.25" hidden="false" customHeight="false" outlineLevel="0" collapsed="false">
      <c r="A4598" s="23" t="n">
        <v>150809429</v>
      </c>
      <c r="B4598" s="24" t="s">
        <v>7485</v>
      </c>
      <c r="C4598" s="61" t="n">
        <v>210.45</v>
      </c>
      <c r="D4598" s="12"/>
    </row>
    <row r="4599" customFormat="false" ht="14.25" hidden="false" customHeight="false" outlineLevel="0" collapsed="false">
      <c r="A4599" s="23" t="n">
        <v>150809430</v>
      </c>
      <c r="B4599" s="24" t="s">
        <v>7486</v>
      </c>
      <c r="C4599" s="61" t="n">
        <v>210.45</v>
      </c>
      <c r="D4599" s="12"/>
    </row>
    <row r="4600" customFormat="false" ht="14.25" hidden="false" customHeight="false" outlineLevel="0" collapsed="false">
      <c r="A4600" s="23" t="n">
        <v>150809431</v>
      </c>
      <c r="B4600" s="24" t="s">
        <v>7487</v>
      </c>
      <c r="C4600" s="61" t="n">
        <v>210.45</v>
      </c>
      <c r="D4600" s="12"/>
    </row>
    <row r="4601" customFormat="false" ht="14.25" hidden="false" customHeight="false" outlineLevel="0" collapsed="false">
      <c r="A4601" s="23" t="n">
        <v>150809432</v>
      </c>
      <c r="B4601" s="24" t="s">
        <v>7488</v>
      </c>
      <c r="C4601" s="61" t="n">
        <v>210.45</v>
      </c>
      <c r="D4601" s="12"/>
    </row>
    <row r="4602" customFormat="false" ht="14.25" hidden="false" customHeight="false" outlineLevel="0" collapsed="false">
      <c r="A4602" s="23" t="n">
        <v>150809433</v>
      </c>
      <c r="B4602" s="24" t="s">
        <v>7489</v>
      </c>
      <c r="C4602" s="61" t="n">
        <v>210.45</v>
      </c>
      <c r="D4602" s="12"/>
    </row>
    <row r="4603" customFormat="false" ht="14.25" hidden="false" customHeight="false" outlineLevel="0" collapsed="false">
      <c r="A4603" s="23" t="n">
        <v>150809434</v>
      </c>
      <c r="B4603" s="24" t="s">
        <v>7490</v>
      </c>
      <c r="C4603" s="61" t="n">
        <v>210.45</v>
      </c>
      <c r="D4603" s="12"/>
    </row>
    <row r="4604" customFormat="false" ht="14.25" hidden="false" customHeight="false" outlineLevel="0" collapsed="false">
      <c r="A4604" s="23" t="n">
        <v>150809435</v>
      </c>
      <c r="B4604" s="24" t="s">
        <v>7491</v>
      </c>
      <c r="C4604" s="61" t="n">
        <v>210.45</v>
      </c>
      <c r="D4604" s="12"/>
    </row>
    <row r="4605" customFormat="false" ht="14.25" hidden="false" customHeight="false" outlineLevel="0" collapsed="false">
      <c r="A4605" s="23" t="n">
        <v>150809436</v>
      </c>
      <c r="B4605" s="24" t="s">
        <v>1859</v>
      </c>
      <c r="C4605" s="61" t="n">
        <v>210.45</v>
      </c>
      <c r="D4605" s="12"/>
    </row>
    <row r="4606" customFormat="false" ht="14.25" hidden="false" customHeight="false" outlineLevel="0" collapsed="false">
      <c r="A4606" s="23" t="n">
        <v>150809437</v>
      </c>
      <c r="B4606" s="24" t="s">
        <v>7492</v>
      </c>
      <c r="C4606" s="61" t="n">
        <v>210.45</v>
      </c>
      <c r="D4606" s="12"/>
    </row>
    <row r="4607" customFormat="false" ht="14.25" hidden="false" customHeight="false" outlineLevel="0" collapsed="false">
      <c r="A4607" s="23" t="n">
        <v>150809438</v>
      </c>
      <c r="B4607" s="24" t="s">
        <v>7493</v>
      </c>
      <c r="C4607" s="61" t="n">
        <v>210.45</v>
      </c>
      <c r="D4607" s="12"/>
    </row>
    <row r="4608" customFormat="false" ht="14.25" hidden="false" customHeight="false" outlineLevel="0" collapsed="false">
      <c r="A4608" s="23" t="n">
        <v>150809439</v>
      </c>
      <c r="B4608" s="24" t="s">
        <v>7494</v>
      </c>
      <c r="C4608" s="61" t="n">
        <v>210.45</v>
      </c>
      <c r="D4608" s="12"/>
    </row>
    <row r="4609" customFormat="false" ht="14.25" hidden="false" customHeight="false" outlineLevel="0" collapsed="false">
      <c r="A4609" s="23" t="n">
        <v>150809440</v>
      </c>
      <c r="B4609" s="24" t="s">
        <v>7495</v>
      </c>
      <c r="C4609" s="61" t="n">
        <v>210.45</v>
      </c>
      <c r="D4609" s="12"/>
    </row>
    <row r="4610" customFormat="false" ht="14.25" hidden="false" customHeight="false" outlineLevel="0" collapsed="false">
      <c r="A4610" s="23" t="n">
        <v>150809441</v>
      </c>
      <c r="B4610" s="24" t="s">
        <v>7496</v>
      </c>
      <c r="C4610" s="61" t="n">
        <v>210.45</v>
      </c>
      <c r="D4610" s="12"/>
    </row>
    <row r="4611" customFormat="false" ht="14.25" hidden="false" customHeight="false" outlineLevel="0" collapsed="false">
      <c r="A4611" s="23" t="n">
        <v>150809442</v>
      </c>
      <c r="B4611" s="24" t="s">
        <v>7497</v>
      </c>
      <c r="C4611" s="61" t="n">
        <v>210.45</v>
      </c>
      <c r="D4611" s="12"/>
    </row>
    <row r="4612" customFormat="false" ht="14.25" hidden="false" customHeight="false" outlineLevel="0" collapsed="false">
      <c r="A4612" s="23" t="n">
        <v>150809443</v>
      </c>
      <c r="B4612" s="24" t="s">
        <v>7498</v>
      </c>
      <c r="C4612" s="61" t="n">
        <v>210.45</v>
      </c>
      <c r="D4612" s="12"/>
    </row>
    <row r="4613" customFormat="false" ht="14.25" hidden="false" customHeight="false" outlineLevel="0" collapsed="false">
      <c r="A4613" s="23" t="n">
        <v>150809444</v>
      </c>
      <c r="B4613" s="24" t="s">
        <v>7499</v>
      </c>
      <c r="C4613" s="61" t="n">
        <v>210.45</v>
      </c>
      <c r="D4613" s="12"/>
    </row>
    <row r="4614" customFormat="false" ht="14.25" hidden="false" customHeight="false" outlineLevel="0" collapsed="false">
      <c r="A4614" s="23" t="n">
        <v>150809445</v>
      </c>
      <c r="B4614" s="24" t="s">
        <v>7500</v>
      </c>
      <c r="C4614" s="61" t="n">
        <v>210.45</v>
      </c>
      <c r="D4614" s="12"/>
    </row>
    <row r="4615" customFormat="false" ht="14.25" hidden="false" customHeight="false" outlineLevel="0" collapsed="false">
      <c r="A4615" s="23" t="n">
        <v>150809446</v>
      </c>
      <c r="B4615" s="24" t="s">
        <v>7501</v>
      </c>
      <c r="C4615" s="61" t="n">
        <v>210.45</v>
      </c>
      <c r="D4615" s="12"/>
    </row>
    <row r="4616" customFormat="false" ht="14.25" hidden="false" customHeight="false" outlineLevel="0" collapsed="false">
      <c r="A4616" s="23" t="n">
        <v>150809447</v>
      </c>
      <c r="B4616" s="24" t="s">
        <v>7502</v>
      </c>
      <c r="C4616" s="61" t="n">
        <v>210.45</v>
      </c>
      <c r="D4616" s="12"/>
    </row>
    <row r="4617" customFormat="false" ht="14.25" hidden="false" customHeight="false" outlineLevel="0" collapsed="false">
      <c r="A4617" s="16" t="s">
        <v>3274</v>
      </c>
      <c r="B4617" s="16"/>
      <c r="C4617" s="62" t="n">
        <f aca="false">SUM(C4570:C4616)</f>
        <v>9891.15</v>
      </c>
      <c r="D4617" s="18"/>
    </row>
    <row r="4618" customFormat="false" ht="14.25" hidden="false" customHeight="false" outlineLevel="0" collapsed="false">
      <c r="A4618" s="19"/>
      <c r="B4618" s="19"/>
    </row>
    <row r="4619" customFormat="false" ht="26.25" hidden="false" customHeight="false" outlineLevel="0" collapsed="false">
      <c r="A4619" s="21" t="s">
        <v>7503</v>
      </c>
      <c r="B4619" s="21"/>
      <c r="C4619" s="21"/>
      <c r="D4619" s="21"/>
    </row>
    <row r="4620" customFormat="false" ht="14.25" hidden="false" customHeight="false" outlineLevel="0" collapsed="false">
      <c r="A4620" s="3"/>
      <c r="B4620" s="3"/>
      <c r="C4620" s="58"/>
      <c r="D4620" s="4"/>
    </row>
    <row r="4621" customFormat="false" ht="15.75" hidden="false" customHeight="false" outlineLevel="0" collapsed="false">
      <c r="A4621" s="5" t="s">
        <v>1</v>
      </c>
      <c r="B4621" s="5" t="s">
        <v>2</v>
      </c>
      <c r="C4621" s="59"/>
      <c r="D4621" s="7" t="s">
        <v>3</v>
      </c>
    </row>
    <row r="4622" customFormat="false" ht="14.25" hidden="false" customHeight="false" outlineLevel="0" collapsed="false">
      <c r="A4622" s="5"/>
      <c r="B4622" s="5"/>
      <c r="C4622" s="60" t="s">
        <v>3729</v>
      </c>
      <c r="D4622" s="7"/>
    </row>
    <row r="4623" customFormat="false" ht="14.25" hidden="false" customHeight="false" outlineLevel="0" collapsed="false">
      <c r="A4623" s="23" t="n">
        <v>150809501</v>
      </c>
      <c r="B4623" s="24" t="s">
        <v>7504</v>
      </c>
      <c r="C4623" s="61" t="n">
        <v>210.45</v>
      </c>
      <c r="D4623" s="39"/>
    </row>
    <row r="4624" customFormat="false" ht="14.25" hidden="false" customHeight="false" outlineLevel="0" collapsed="false">
      <c r="A4624" s="23" t="n">
        <v>150809502</v>
      </c>
      <c r="B4624" s="24" t="s">
        <v>7505</v>
      </c>
      <c r="C4624" s="61" t="n">
        <v>210.45</v>
      </c>
      <c r="D4624" s="12"/>
    </row>
    <row r="4625" customFormat="false" ht="14.25" hidden="false" customHeight="false" outlineLevel="0" collapsed="false">
      <c r="A4625" s="23" t="n">
        <v>150809503</v>
      </c>
      <c r="B4625" s="24" t="s">
        <v>7506</v>
      </c>
      <c r="C4625" s="61" t="n">
        <v>210.45</v>
      </c>
      <c r="D4625" s="12"/>
    </row>
    <row r="4626" customFormat="false" ht="14.25" hidden="false" customHeight="false" outlineLevel="0" collapsed="false">
      <c r="A4626" s="23" t="n">
        <v>150809504</v>
      </c>
      <c r="B4626" s="24" t="s">
        <v>7507</v>
      </c>
      <c r="C4626" s="61" t="n">
        <v>210.45</v>
      </c>
      <c r="D4626" s="12"/>
    </row>
    <row r="4627" customFormat="false" ht="14.25" hidden="false" customHeight="false" outlineLevel="0" collapsed="false">
      <c r="A4627" s="23" t="n">
        <v>150809505</v>
      </c>
      <c r="B4627" s="24" t="s">
        <v>7508</v>
      </c>
      <c r="C4627" s="61" t="n">
        <v>210.45</v>
      </c>
      <c r="D4627" s="12"/>
    </row>
    <row r="4628" customFormat="false" ht="14.25" hidden="false" customHeight="false" outlineLevel="0" collapsed="false">
      <c r="A4628" s="23" t="n">
        <v>150809506</v>
      </c>
      <c r="B4628" s="24" t="s">
        <v>7509</v>
      </c>
      <c r="C4628" s="61" t="n">
        <v>210.45</v>
      </c>
      <c r="D4628" s="12"/>
    </row>
    <row r="4629" customFormat="false" ht="14.25" hidden="false" customHeight="false" outlineLevel="0" collapsed="false">
      <c r="A4629" s="23" t="n">
        <v>150809507</v>
      </c>
      <c r="B4629" s="24" t="s">
        <v>7510</v>
      </c>
      <c r="C4629" s="61" t="n">
        <v>210.45</v>
      </c>
      <c r="D4629" s="12"/>
    </row>
    <row r="4630" customFormat="false" ht="14.25" hidden="false" customHeight="false" outlineLevel="0" collapsed="false">
      <c r="A4630" s="23" t="n">
        <v>150809508</v>
      </c>
      <c r="B4630" s="24" t="s">
        <v>7511</v>
      </c>
      <c r="C4630" s="61" t="n">
        <v>210.45</v>
      </c>
      <c r="D4630" s="12"/>
    </row>
    <row r="4631" customFormat="false" ht="14.25" hidden="false" customHeight="false" outlineLevel="0" collapsed="false">
      <c r="A4631" s="23" t="n">
        <v>150809509</v>
      </c>
      <c r="B4631" s="24" t="s">
        <v>7512</v>
      </c>
      <c r="C4631" s="61" t="n">
        <v>210.45</v>
      </c>
      <c r="D4631" s="12"/>
    </row>
    <row r="4632" customFormat="false" ht="14.25" hidden="false" customHeight="false" outlineLevel="0" collapsed="false">
      <c r="A4632" s="23" t="n">
        <v>150809510</v>
      </c>
      <c r="B4632" s="24" t="s">
        <v>7513</v>
      </c>
      <c r="C4632" s="61" t="n">
        <v>210.45</v>
      </c>
      <c r="D4632" s="12"/>
    </row>
    <row r="4633" customFormat="false" ht="14.25" hidden="false" customHeight="false" outlineLevel="0" collapsed="false">
      <c r="A4633" s="23" t="n">
        <v>150809511</v>
      </c>
      <c r="B4633" s="24" t="s">
        <v>7514</v>
      </c>
      <c r="C4633" s="61" t="n">
        <v>210.45</v>
      </c>
      <c r="D4633" s="12"/>
    </row>
    <row r="4634" customFormat="false" ht="14.25" hidden="false" customHeight="false" outlineLevel="0" collapsed="false">
      <c r="A4634" s="23" t="n">
        <v>150809512</v>
      </c>
      <c r="B4634" s="24" t="s">
        <v>7515</v>
      </c>
      <c r="C4634" s="61" t="n">
        <v>210.45</v>
      </c>
      <c r="D4634" s="12"/>
    </row>
    <row r="4635" customFormat="false" ht="14.25" hidden="false" customHeight="false" outlineLevel="0" collapsed="false">
      <c r="A4635" s="23" t="n">
        <v>150809513</v>
      </c>
      <c r="B4635" s="24" t="s">
        <v>7516</v>
      </c>
      <c r="C4635" s="61" t="n">
        <v>210.45</v>
      </c>
      <c r="D4635" s="12"/>
    </row>
    <row r="4636" customFormat="false" ht="14.25" hidden="false" customHeight="false" outlineLevel="0" collapsed="false">
      <c r="A4636" s="23" t="n">
        <v>150809514</v>
      </c>
      <c r="B4636" s="24" t="s">
        <v>7517</v>
      </c>
      <c r="C4636" s="61" t="n">
        <v>210.45</v>
      </c>
      <c r="D4636" s="12"/>
    </row>
    <row r="4637" customFormat="false" ht="14.25" hidden="false" customHeight="false" outlineLevel="0" collapsed="false">
      <c r="A4637" s="23" t="n">
        <v>150809515</v>
      </c>
      <c r="B4637" s="24" t="s">
        <v>7518</v>
      </c>
      <c r="C4637" s="61" t="n">
        <v>210.45</v>
      </c>
      <c r="D4637" s="12"/>
    </row>
    <row r="4638" customFormat="false" ht="14.25" hidden="false" customHeight="false" outlineLevel="0" collapsed="false">
      <c r="A4638" s="23" t="n">
        <v>150809516</v>
      </c>
      <c r="B4638" s="24" t="s">
        <v>7519</v>
      </c>
      <c r="C4638" s="61" t="n">
        <v>210.45</v>
      </c>
      <c r="D4638" s="12"/>
    </row>
    <row r="4639" customFormat="false" ht="14.25" hidden="false" customHeight="false" outlineLevel="0" collapsed="false">
      <c r="A4639" s="23" t="n">
        <v>150809517</v>
      </c>
      <c r="B4639" s="24" t="s">
        <v>7520</v>
      </c>
      <c r="C4639" s="61" t="n">
        <v>210.45</v>
      </c>
      <c r="D4639" s="12"/>
    </row>
    <row r="4640" customFormat="false" ht="14.25" hidden="false" customHeight="false" outlineLevel="0" collapsed="false">
      <c r="A4640" s="23" t="n">
        <v>150809518</v>
      </c>
      <c r="B4640" s="24" t="s">
        <v>7521</v>
      </c>
      <c r="C4640" s="61" t="n">
        <v>210.45</v>
      </c>
      <c r="D4640" s="12"/>
    </row>
    <row r="4641" customFormat="false" ht="14.25" hidden="false" customHeight="false" outlineLevel="0" collapsed="false">
      <c r="A4641" s="23" t="n">
        <v>150809519</v>
      </c>
      <c r="B4641" s="24" t="s">
        <v>7522</v>
      </c>
      <c r="C4641" s="61" t="n">
        <v>210.45</v>
      </c>
      <c r="D4641" s="12"/>
    </row>
    <row r="4642" customFormat="false" ht="14.25" hidden="false" customHeight="false" outlineLevel="0" collapsed="false">
      <c r="A4642" s="23" t="n">
        <v>150809520</v>
      </c>
      <c r="B4642" s="24" t="s">
        <v>7523</v>
      </c>
      <c r="C4642" s="61" t="n">
        <v>210.45</v>
      </c>
      <c r="D4642" s="12"/>
    </row>
    <row r="4643" customFormat="false" ht="14.25" hidden="false" customHeight="false" outlineLevel="0" collapsed="false">
      <c r="A4643" s="23" t="n">
        <v>150809521</v>
      </c>
      <c r="B4643" s="24" t="s">
        <v>7524</v>
      </c>
      <c r="C4643" s="61" t="n">
        <v>210.45</v>
      </c>
      <c r="D4643" s="12"/>
    </row>
    <row r="4644" customFormat="false" ht="14.25" hidden="false" customHeight="false" outlineLevel="0" collapsed="false">
      <c r="A4644" s="23" t="n">
        <v>150809522</v>
      </c>
      <c r="B4644" s="24" t="s">
        <v>7525</v>
      </c>
      <c r="C4644" s="61" t="n">
        <v>210.45</v>
      </c>
      <c r="D4644" s="12"/>
    </row>
    <row r="4645" customFormat="false" ht="14.25" hidden="false" customHeight="false" outlineLevel="0" collapsed="false">
      <c r="A4645" s="23" t="n">
        <v>150809523</v>
      </c>
      <c r="B4645" s="24" t="s">
        <v>7526</v>
      </c>
      <c r="C4645" s="61" t="n">
        <v>210.45</v>
      </c>
      <c r="D4645" s="12"/>
    </row>
    <row r="4646" customFormat="false" ht="14.25" hidden="false" customHeight="false" outlineLevel="0" collapsed="false">
      <c r="A4646" s="23" t="n">
        <v>150809524</v>
      </c>
      <c r="B4646" s="24" t="s">
        <v>7527</v>
      </c>
      <c r="C4646" s="61" t="n">
        <v>210.45</v>
      </c>
      <c r="D4646" s="12"/>
    </row>
    <row r="4647" customFormat="false" ht="14.25" hidden="false" customHeight="false" outlineLevel="0" collapsed="false">
      <c r="A4647" s="23" t="n">
        <v>150809525</v>
      </c>
      <c r="B4647" s="24" t="s">
        <v>7528</v>
      </c>
      <c r="C4647" s="61" t="n">
        <v>210.45</v>
      </c>
      <c r="D4647" s="12"/>
    </row>
    <row r="4648" customFormat="false" ht="14.25" hidden="false" customHeight="false" outlineLevel="0" collapsed="false">
      <c r="A4648" s="23" t="n">
        <v>150809526</v>
      </c>
      <c r="B4648" s="24" t="s">
        <v>7529</v>
      </c>
      <c r="C4648" s="61" t="n">
        <v>210.45</v>
      </c>
      <c r="D4648" s="12"/>
    </row>
    <row r="4649" customFormat="false" ht="14.25" hidden="false" customHeight="false" outlineLevel="0" collapsed="false">
      <c r="A4649" s="23" t="n">
        <v>150809527</v>
      </c>
      <c r="B4649" s="24" t="s">
        <v>7530</v>
      </c>
      <c r="C4649" s="61" t="n">
        <v>210.45</v>
      </c>
      <c r="D4649" s="12"/>
    </row>
    <row r="4650" customFormat="false" ht="14.25" hidden="false" customHeight="false" outlineLevel="0" collapsed="false">
      <c r="A4650" s="23" t="n">
        <v>150809528</v>
      </c>
      <c r="B4650" s="24" t="s">
        <v>7531</v>
      </c>
      <c r="C4650" s="61" t="n">
        <v>210.45</v>
      </c>
      <c r="D4650" s="12"/>
    </row>
    <row r="4651" customFormat="false" ht="14.25" hidden="false" customHeight="false" outlineLevel="0" collapsed="false">
      <c r="A4651" s="23" t="n">
        <v>150809529</v>
      </c>
      <c r="B4651" s="24" t="s">
        <v>7532</v>
      </c>
      <c r="C4651" s="61" t="n">
        <v>210.45</v>
      </c>
      <c r="D4651" s="12"/>
    </row>
    <row r="4652" customFormat="false" ht="14.25" hidden="false" customHeight="false" outlineLevel="0" collapsed="false">
      <c r="A4652" s="23" t="n">
        <v>150809530</v>
      </c>
      <c r="B4652" s="24" t="s">
        <v>7533</v>
      </c>
      <c r="C4652" s="61" t="n">
        <v>210.45</v>
      </c>
      <c r="D4652" s="12"/>
    </row>
    <row r="4653" customFormat="false" ht="14.25" hidden="false" customHeight="false" outlineLevel="0" collapsed="false">
      <c r="A4653" s="23" t="n">
        <v>150809531</v>
      </c>
      <c r="B4653" s="24" t="s">
        <v>7534</v>
      </c>
      <c r="C4653" s="61" t="n">
        <v>210.45</v>
      </c>
      <c r="D4653" s="12"/>
    </row>
    <row r="4654" customFormat="false" ht="14.25" hidden="false" customHeight="false" outlineLevel="0" collapsed="false">
      <c r="A4654" s="23" t="n">
        <v>150809532</v>
      </c>
      <c r="B4654" s="24" t="s">
        <v>7535</v>
      </c>
      <c r="C4654" s="61" t="n">
        <v>210.45</v>
      </c>
      <c r="D4654" s="12"/>
    </row>
    <row r="4655" customFormat="false" ht="14.25" hidden="false" customHeight="false" outlineLevel="0" collapsed="false">
      <c r="A4655" s="23" t="n">
        <v>150809533</v>
      </c>
      <c r="B4655" s="24" t="s">
        <v>7536</v>
      </c>
      <c r="C4655" s="61" t="n">
        <v>210.45</v>
      </c>
      <c r="D4655" s="12"/>
    </row>
    <row r="4656" customFormat="false" ht="14.25" hidden="false" customHeight="false" outlineLevel="0" collapsed="false">
      <c r="A4656" s="23" t="n">
        <v>150809534</v>
      </c>
      <c r="B4656" s="24" t="s">
        <v>7537</v>
      </c>
      <c r="C4656" s="61" t="n">
        <v>210.45</v>
      </c>
      <c r="D4656" s="12"/>
    </row>
    <row r="4657" customFormat="false" ht="14.25" hidden="false" customHeight="false" outlineLevel="0" collapsed="false">
      <c r="A4657" s="23" t="n">
        <v>150809535</v>
      </c>
      <c r="B4657" s="24" t="s">
        <v>7538</v>
      </c>
      <c r="C4657" s="61" t="n">
        <v>210.45</v>
      </c>
      <c r="D4657" s="12"/>
    </row>
    <row r="4658" customFormat="false" ht="14.25" hidden="false" customHeight="false" outlineLevel="0" collapsed="false">
      <c r="A4658" s="23" t="n">
        <v>150809536</v>
      </c>
      <c r="B4658" s="24" t="s">
        <v>7539</v>
      </c>
      <c r="C4658" s="61" t="n">
        <v>210.45</v>
      </c>
      <c r="D4658" s="12"/>
    </row>
    <row r="4659" customFormat="false" ht="14.25" hidden="false" customHeight="false" outlineLevel="0" collapsed="false">
      <c r="A4659" s="23" t="n">
        <v>150809537</v>
      </c>
      <c r="B4659" s="24" t="s">
        <v>7540</v>
      </c>
      <c r="C4659" s="61" t="n">
        <v>210.45</v>
      </c>
      <c r="D4659" s="12"/>
    </row>
    <row r="4660" customFormat="false" ht="14.25" hidden="false" customHeight="false" outlineLevel="0" collapsed="false">
      <c r="A4660" s="23" t="n">
        <v>150809538</v>
      </c>
      <c r="B4660" s="24" t="s">
        <v>7541</v>
      </c>
      <c r="C4660" s="61" t="n">
        <v>210.45</v>
      </c>
      <c r="D4660" s="12"/>
    </row>
    <row r="4661" customFormat="false" ht="14.25" hidden="false" customHeight="false" outlineLevel="0" collapsed="false">
      <c r="A4661" s="23" t="n">
        <v>150809539</v>
      </c>
      <c r="B4661" s="24" t="s">
        <v>7542</v>
      </c>
      <c r="C4661" s="61" t="n">
        <v>210.45</v>
      </c>
      <c r="D4661" s="12"/>
    </row>
    <row r="4662" customFormat="false" ht="14.25" hidden="false" customHeight="false" outlineLevel="0" collapsed="false">
      <c r="A4662" s="23" t="n">
        <v>150809540</v>
      </c>
      <c r="B4662" s="24" t="s">
        <v>7543</v>
      </c>
      <c r="C4662" s="61" t="n">
        <v>210.45</v>
      </c>
      <c r="D4662" s="12"/>
    </row>
    <row r="4663" customFormat="false" ht="14.25" hidden="false" customHeight="false" outlineLevel="0" collapsed="false">
      <c r="A4663" s="23" t="n">
        <v>150809541</v>
      </c>
      <c r="B4663" s="24" t="s">
        <v>7544</v>
      </c>
      <c r="C4663" s="61" t="n">
        <v>210.45</v>
      </c>
      <c r="D4663" s="12"/>
    </row>
    <row r="4664" customFormat="false" ht="14.25" hidden="false" customHeight="false" outlineLevel="0" collapsed="false">
      <c r="A4664" s="23" t="n">
        <v>150809542</v>
      </c>
      <c r="B4664" s="24" t="s">
        <v>7545</v>
      </c>
      <c r="C4664" s="61" t="n">
        <v>210.45</v>
      </c>
      <c r="D4664" s="12"/>
    </row>
    <row r="4665" customFormat="false" ht="14.25" hidden="false" customHeight="false" outlineLevel="0" collapsed="false">
      <c r="A4665" s="23" t="n">
        <v>150809543</v>
      </c>
      <c r="B4665" s="24" t="s">
        <v>7546</v>
      </c>
      <c r="C4665" s="61" t="n">
        <v>210.45</v>
      </c>
      <c r="D4665" s="12"/>
    </row>
    <row r="4666" customFormat="false" ht="14.25" hidden="false" customHeight="false" outlineLevel="0" collapsed="false">
      <c r="A4666" s="23" t="n">
        <v>150809544</v>
      </c>
      <c r="B4666" s="24" t="s">
        <v>7547</v>
      </c>
      <c r="C4666" s="61" t="n">
        <v>210.45</v>
      </c>
      <c r="D4666" s="12"/>
    </row>
    <row r="4667" customFormat="false" ht="14.25" hidden="false" customHeight="false" outlineLevel="0" collapsed="false">
      <c r="A4667" s="23" t="n">
        <v>150809545</v>
      </c>
      <c r="B4667" s="24" t="s">
        <v>7548</v>
      </c>
      <c r="C4667" s="61" t="n">
        <v>210.45</v>
      </c>
      <c r="D4667" s="12"/>
    </row>
    <row r="4668" customFormat="false" ht="14.25" hidden="false" customHeight="false" outlineLevel="0" collapsed="false">
      <c r="A4668" s="23" t="n">
        <v>150809546</v>
      </c>
      <c r="B4668" s="24" t="s">
        <v>5257</v>
      </c>
      <c r="C4668" s="61" t="n">
        <v>210.45</v>
      </c>
      <c r="D4668" s="12"/>
    </row>
    <row r="4669" customFormat="false" ht="14.25" hidden="false" customHeight="false" outlineLevel="0" collapsed="false">
      <c r="A4669" s="23" t="n">
        <v>150809547</v>
      </c>
      <c r="B4669" s="24" t="s">
        <v>6866</v>
      </c>
      <c r="C4669" s="61" t="n">
        <v>210.45</v>
      </c>
      <c r="D4669" s="12"/>
    </row>
    <row r="4670" customFormat="false" ht="14.25" hidden="false" customHeight="false" outlineLevel="0" collapsed="false">
      <c r="A4670" s="16" t="s">
        <v>3274</v>
      </c>
      <c r="B4670" s="16"/>
      <c r="C4670" s="62" t="n">
        <f aca="false">SUM(C4623:C4669)</f>
        <v>9891.15</v>
      </c>
      <c r="D4670" s="18"/>
    </row>
    <row r="4671" customFormat="false" ht="14.25" hidden="false" customHeight="false" outlineLevel="0" collapsed="false">
      <c r="A4671" s="74"/>
      <c r="B4671" s="74"/>
      <c r="C4671" s="75"/>
      <c r="D4671" s="76"/>
    </row>
    <row r="4672" customFormat="false" ht="26.25" hidden="false" customHeight="false" outlineLevel="0" collapsed="false">
      <c r="A4672" s="21" t="s">
        <v>7549</v>
      </c>
      <c r="B4672" s="21"/>
      <c r="C4672" s="21"/>
      <c r="D4672" s="21"/>
    </row>
    <row r="4673" customFormat="false" ht="14.25" hidden="false" customHeight="false" outlineLevel="0" collapsed="false">
      <c r="A4673" s="3"/>
      <c r="B4673" s="3"/>
      <c r="C4673" s="58"/>
      <c r="D4673" s="4"/>
    </row>
    <row r="4674" customFormat="false" ht="15.75" hidden="false" customHeight="false" outlineLevel="0" collapsed="false">
      <c r="A4674" s="5" t="s">
        <v>1</v>
      </c>
      <c r="B4674" s="5" t="s">
        <v>2</v>
      </c>
      <c r="C4674" s="59"/>
      <c r="D4674" s="7" t="s">
        <v>3</v>
      </c>
    </row>
    <row r="4675" customFormat="false" ht="14.25" hidden="false" customHeight="false" outlineLevel="0" collapsed="false">
      <c r="A4675" s="5"/>
      <c r="B4675" s="5"/>
      <c r="C4675" s="60" t="s">
        <v>3729</v>
      </c>
      <c r="D4675" s="7"/>
    </row>
    <row r="4676" customFormat="false" ht="14.25" hidden="false" customHeight="false" outlineLevel="0" collapsed="false">
      <c r="A4676" s="23" t="n">
        <v>150809601</v>
      </c>
      <c r="B4676" s="24" t="s">
        <v>7550</v>
      </c>
      <c r="C4676" s="61" t="n">
        <v>210.45</v>
      </c>
      <c r="D4676" s="39"/>
    </row>
    <row r="4677" customFormat="false" ht="14.25" hidden="false" customHeight="false" outlineLevel="0" collapsed="false">
      <c r="A4677" s="23" t="n">
        <v>150809602</v>
      </c>
      <c r="B4677" s="24" t="s">
        <v>7551</v>
      </c>
      <c r="C4677" s="61" t="n">
        <v>210.45</v>
      </c>
      <c r="D4677" s="12"/>
    </row>
    <row r="4678" customFormat="false" ht="14.25" hidden="false" customHeight="false" outlineLevel="0" collapsed="false">
      <c r="A4678" s="23" t="n">
        <v>150809603</v>
      </c>
      <c r="B4678" s="24" t="s">
        <v>7552</v>
      </c>
      <c r="C4678" s="61" t="n">
        <v>210.45</v>
      </c>
      <c r="D4678" s="12"/>
    </row>
    <row r="4679" customFormat="false" ht="14.25" hidden="false" customHeight="false" outlineLevel="0" collapsed="false">
      <c r="A4679" s="23" t="n">
        <v>150809604</v>
      </c>
      <c r="B4679" s="24" t="s">
        <v>7553</v>
      </c>
      <c r="C4679" s="61" t="n">
        <v>210.45</v>
      </c>
      <c r="D4679" s="12"/>
    </row>
    <row r="4680" customFormat="false" ht="14.25" hidden="false" customHeight="false" outlineLevel="0" collapsed="false">
      <c r="A4680" s="23" t="n">
        <v>150809605</v>
      </c>
      <c r="B4680" s="24" t="s">
        <v>7554</v>
      </c>
      <c r="C4680" s="61" t="n">
        <v>210.45</v>
      </c>
      <c r="D4680" s="12"/>
    </row>
    <row r="4681" customFormat="false" ht="14.25" hidden="false" customHeight="false" outlineLevel="0" collapsed="false">
      <c r="A4681" s="23" t="n">
        <v>150809606</v>
      </c>
      <c r="B4681" s="24" t="s">
        <v>7555</v>
      </c>
      <c r="C4681" s="61" t="n">
        <v>210.45</v>
      </c>
      <c r="D4681" s="12"/>
    </row>
    <row r="4682" customFormat="false" ht="14.25" hidden="false" customHeight="false" outlineLevel="0" collapsed="false">
      <c r="A4682" s="23" t="n">
        <v>150809607</v>
      </c>
      <c r="B4682" s="24" t="s">
        <v>7556</v>
      </c>
      <c r="C4682" s="61" t="n">
        <v>210.45</v>
      </c>
      <c r="D4682" s="12"/>
    </row>
    <row r="4683" customFormat="false" ht="14.25" hidden="false" customHeight="false" outlineLevel="0" collapsed="false">
      <c r="A4683" s="23" t="n">
        <v>150809608</v>
      </c>
      <c r="B4683" s="24" t="s">
        <v>7557</v>
      </c>
      <c r="C4683" s="61" t="n">
        <v>210.45</v>
      </c>
      <c r="D4683" s="12"/>
    </row>
    <row r="4684" customFormat="false" ht="14.25" hidden="false" customHeight="false" outlineLevel="0" collapsed="false">
      <c r="A4684" s="23" t="n">
        <v>150809609</v>
      </c>
      <c r="B4684" s="24" t="s">
        <v>7558</v>
      </c>
      <c r="C4684" s="61" t="n">
        <v>210.45</v>
      </c>
      <c r="D4684" s="12"/>
    </row>
    <row r="4685" customFormat="false" ht="14.25" hidden="false" customHeight="false" outlineLevel="0" collapsed="false">
      <c r="A4685" s="23" t="n">
        <v>150809610</v>
      </c>
      <c r="B4685" s="24" t="s">
        <v>7559</v>
      </c>
      <c r="C4685" s="61" t="n">
        <v>210.45</v>
      </c>
      <c r="D4685" s="12"/>
    </row>
    <row r="4686" customFormat="false" ht="14.25" hidden="false" customHeight="false" outlineLevel="0" collapsed="false">
      <c r="A4686" s="23" t="n">
        <v>150809611</v>
      </c>
      <c r="B4686" s="24" t="s">
        <v>7560</v>
      </c>
      <c r="C4686" s="61" t="n">
        <v>210.45</v>
      </c>
      <c r="D4686" s="12"/>
    </row>
    <row r="4687" customFormat="false" ht="14.25" hidden="false" customHeight="false" outlineLevel="0" collapsed="false">
      <c r="A4687" s="23" t="n">
        <v>150809612</v>
      </c>
      <c r="B4687" s="24" t="s">
        <v>7561</v>
      </c>
      <c r="C4687" s="61" t="n">
        <v>210.45</v>
      </c>
      <c r="D4687" s="12"/>
    </row>
    <row r="4688" customFormat="false" ht="14.25" hidden="false" customHeight="false" outlineLevel="0" collapsed="false">
      <c r="A4688" s="23" t="n">
        <v>150809613</v>
      </c>
      <c r="B4688" s="24" t="s">
        <v>7562</v>
      </c>
      <c r="C4688" s="61" t="n">
        <v>210.45</v>
      </c>
      <c r="D4688" s="12"/>
    </row>
    <row r="4689" customFormat="false" ht="14.25" hidden="false" customHeight="false" outlineLevel="0" collapsed="false">
      <c r="A4689" s="23" t="n">
        <v>150809614</v>
      </c>
      <c r="B4689" s="24" t="s">
        <v>7563</v>
      </c>
      <c r="C4689" s="61" t="n">
        <v>210.45</v>
      </c>
      <c r="D4689" s="12"/>
    </row>
    <row r="4690" customFormat="false" ht="14.25" hidden="false" customHeight="false" outlineLevel="0" collapsed="false">
      <c r="A4690" s="23" t="n">
        <v>150809615</v>
      </c>
      <c r="B4690" s="13" t="s">
        <v>7564</v>
      </c>
      <c r="C4690" s="61" t="n">
        <v>210.45</v>
      </c>
      <c r="D4690" s="12"/>
    </row>
    <row r="4691" customFormat="false" ht="14.25" hidden="false" customHeight="false" outlineLevel="0" collapsed="false">
      <c r="A4691" s="23" t="n">
        <v>150809616</v>
      </c>
      <c r="B4691" s="24" t="s">
        <v>7565</v>
      </c>
      <c r="C4691" s="61" t="n">
        <v>210.45</v>
      </c>
      <c r="D4691" s="12"/>
    </row>
    <row r="4692" customFormat="false" ht="14.25" hidden="false" customHeight="false" outlineLevel="0" collapsed="false">
      <c r="A4692" s="23" t="n">
        <v>150809617</v>
      </c>
      <c r="B4692" s="24" t="s">
        <v>7566</v>
      </c>
      <c r="C4692" s="61" t="n">
        <v>210.45</v>
      </c>
      <c r="D4692" s="12"/>
    </row>
    <row r="4693" customFormat="false" ht="14.25" hidden="false" customHeight="false" outlineLevel="0" collapsed="false">
      <c r="A4693" s="23" t="n">
        <v>150809618</v>
      </c>
      <c r="B4693" s="24" t="s">
        <v>7567</v>
      </c>
      <c r="C4693" s="61" t="n">
        <v>210.45</v>
      </c>
      <c r="D4693" s="12"/>
    </row>
    <row r="4694" customFormat="false" ht="14.25" hidden="false" customHeight="false" outlineLevel="0" collapsed="false">
      <c r="A4694" s="23" t="n">
        <v>150809619</v>
      </c>
      <c r="B4694" s="24" t="s">
        <v>7568</v>
      </c>
      <c r="C4694" s="61" t="n">
        <v>210.45</v>
      </c>
      <c r="D4694" s="12"/>
    </row>
    <row r="4695" customFormat="false" ht="14.25" hidden="false" customHeight="false" outlineLevel="0" collapsed="false">
      <c r="A4695" s="23" t="n">
        <v>150809620</v>
      </c>
      <c r="B4695" s="24" t="s">
        <v>7569</v>
      </c>
      <c r="C4695" s="61" t="n">
        <v>210.45</v>
      </c>
      <c r="D4695" s="12"/>
    </row>
    <row r="4696" customFormat="false" ht="14.25" hidden="false" customHeight="false" outlineLevel="0" collapsed="false">
      <c r="A4696" s="23" t="n">
        <v>150809621</v>
      </c>
      <c r="B4696" s="24" t="s">
        <v>7570</v>
      </c>
      <c r="C4696" s="61" t="n">
        <v>210.45</v>
      </c>
      <c r="D4696" s="12"/>
    </row>
    <row r="4697" customFormat="false" ht="14.25" hidden="false" customHeight="false" outlineLevel="0" collapsed="false">
      <c r="A4697" s="23" t="n">
        <v>150809622</v>
      </c>
      <c r="B4697" s="24" t="s">
        <v>7571</v>
      </c>
      <c r="C4697" s="61" t="n">
        <v>210.45</v>
      </c>
      <c r="D4697" s="12"/>
    </row>
    <row r="4698" customFormat="false" ht="14.25" hidden="false" customHeight="false" outlineLevel="0" collapsed="false">
      <c r="A4698" s="23" t="n">
        <v>150809623</v>
      </c>
      <c r="B4698" s="24" t="s">
        <v>7572</v>
      </c>
      <c r="C4698" s="61" t="n">
        <v>210.45</v>
      </c>
      <c r="D4698" s="12"/>
    </row>
    <row r="4699" customFormat="false" ht="14.25" hidden="false" customHeight="false" outlineLevel="0" collapsed="false">
      <c r="A4699" s="23" t="n">
        <v>150809624</v>
      </c>
      <c r="B4699" s="24" t="s">
        <v>7573</v>
      </c>
      <c r="C4699" s="61" t="n">
        <v>210.45</v>
      </c>
      <c r="D4699" s="12"/>
    </row>
    <row r="4700" customFormat="false" ht="14.25" hidden="false" customHeight="false" outlineLevel="0" collapsed="false">
      <c r="A4700" s="23" t="n">
        <v>150809625</v>
      </c>
      <c r="B4700" s="24" t="s">
        <v>7574</v>
      </c>
      <c r="C4700" s="61" t="n">
        <v>210.45</v>
      </c>
      <c r="D4700" s="12"/>
    </row>
    <row r="4701" customFormat="false" ht="14.25" hidden="false" customHeight="false" outlineLevel="0" collapsed="false">
      <c r="A4701" s="23" t="n">
        <v>150809626</v>
      </c>
      <c r="B4701" s="24" t="s">
        <v>7575</v>
      </c>
      <c r="C4701" s="61" t="n">
        <v>210.45</v>
      </c>
      <c r="D4701" s="12"/>
    </row>
    <row r="4702" customFormat="false" ht="14.25" hidden="false" customHeight="false" outlineLevel="0" collapsed="false">
      <c r="A4702" s="23" t="n">
        <v>150809627</v>
      </c>
      <c r="B4702" s="24" t="s">
        <v>7576</v>
      </c>
      <c r="C4702" s="61" t="n">
        <v>210.45</v>
      </c>
      <c r="D4702" s="12"/>
    </row>
    <row r="4703" customFormat="false" ht="14.25" hidden="false" customHeight="false" outlineLevel="0" collapsed="false">
      <c r="A4703" s="23" t="n">
        <v>150809628</v>
      </c>
      <c r="B4703" s="24" t="s">
        <v>7577</v>
      </c>
      <c r="C4703" s="61" t="n">
        <v>210.45</v>
      </c>
      <c r="D4703" s="12"/>
    </row>
    <row r="4704" customFormat="false" ht="14.25" hidden="false" customHeight="false" outlineLevel="0" collapsed="false">
      <c r="A4704" s="23" t="n">
        <v>150809629</v>
      </c>
      <c r="B4704" s="24" t="s">
        <v>2229</v>
      </c>
      <c r="C4704" s="61" t="n">
        <v>210.45</v>
      </c>
      <c r="D4704" s="12"/>
    </row>
    <row r="4705" customFormat="false" ht="14.25" hidden="false" customHeight="false" outlineLevel="0" collapsed="false">
      <c r="A4705" s="23" t="n">
        <v>150809630</v>
      </c>
      <c r="B4705" s="24" t="s">
        <v>5542</v>
      </c>
      <c r="C4705" s="61" t="n">
        <v>210.45</v>
      </c>
      <c r="D4705" s="12"/>
    </row>
    <row r="4706" customFormat="false" ht="14.25" hidden="false" customHeight="false" outlineLevel="0" collapsed="false">
      <c r="A4706" s="23" t="n">
        <v>150809631</v>
      </c>
      <c r="B4706" s="24" t="s">
        <v>7578</v>
      </c>
      <c r="C4706" s="61" t="n">
        <v>210.45</v>
      </c>
      <c r="D4706" s="12"/>
    </row>
    <row r="4707" customFormat="false" ht="14.25" hidden="false" customHeight="false" outlineLevel="0" collapsed="false">
      <c r="A4707" s="23" t="n">
        <v>150809632</v>
      </c>
      <c r="B4707" s="24" t="s">
        <v>7579</v>
      </c>
      <c r="C4707" s="61" t="n">
        <v>210.45</v>
      </c>
      <c r="D4707" s="12"/>
    </row>
    <row r="4708" customFormat="false" ht="14.25" hidden="false" customHeight="false" outlineLevel="0" collapsed="false">
      <c r="A4708" s="23" t="n">
        <v>150809633</v>
      </c>
      <c r="B4708" s="24" t="s">
        <v>7580</v>
      </c>
      <c r="C4708" s="61" t="n">
        <v>210.45</v>
      </c>
      <c r="D4708" s="12"/>
    </row>
    <row r="4709" customFormat="false" ht="14.25" hidden="false" customHeight="false" outlineLevel="0" collapsed="false">
      <c r="A4709" s="23" t="n">
        <v>150809634</v>
      </c>
      <c r="B4709" s="24" t="s">
        <v>7581</v>
      </c>
      <c r="C4709" s="61" t="n">
        <v>210.45</v>
      </c>
      <c r="D4709" s="12"/>
    </row>
    <row r="4710" customFormat="false" ht="14.25" hidden="false" customHeight="false" outlineLevel="0" collapsed="false">
      <c r="A4710" s="23" t="n">
        <v>150809635</v>
      </c>
      <c r="B4710" s="24" t="s">
        <v>7582</v>
      </c>
      <c r="C4710" s="61" t="n">
        <v>210.45</v>
      </c>
      <c r="D4710" s="12"/>
    </row>
    <row r="4711" customFormat="false" ht="14.25" hidden="false" customHeight="false" outlineLevel="0" collapsed="false">
      <c r="A4711" s="23" t="n">
        <v>150809636</v>
      </c>
      <c r="B4711" s="24" t="s">
        <v>7583</v>
      </c>
      <c r="C4711" s="61" t="n">
        <v>210.45</v>
      </c>
      <c r="D4711" s="12"/>
    </row>
    <row r="4712" customFormat="false" ht="14.25" hidden="false" customHeight="false" outlineLevel="0" collapsed="false">
      <c r="A4712" s="23" t="n">
        <v>150809637</v>
      </c>
      <c r="B4712" s="24" t="s">
        <v>7584</v>
      </c>
      <c r="C4712" s="61" t="n">
        <v>210.45</v>
      </c>
      <c r="D4712" s="12"/>
    </row>
    <row r="4713" customFormat="false" ht="14.25" hidden="false" customHeight="false" outlineLevel="0" collapsed="false">
      <c r="A4713" s="23" t="n">
        <v>150809638</v>
      </c>
      <c r="B4713" s="24" t="s">
        <v>7585</v>
      </c>
      <c r="C4713" s="61" t="n">
        <v>210.45</v>
      </c>
      <c r="D4713" s="12"/>
    </row>
    <row r="4714" customFormat="false" ht="14.25" hidden="false" customHeight="false" outlineLevel="0" collapsed="false">
      <c r="A4714" s="23" t="n">
        <v>150809639</v>
      </c>
      <c r="B4714" s="24" t="s">
        <v>7586</v>
      </c>
      <c r="C4714" s="61" t="n">
        <v>210.45</v>
      </c>
      <c r="D4714" s="12"/>
    </row>
    <row r="4715" customFormat="false" ht="14.25" hidden="false" customHeight="false" outlineLevel="0" collapsed="false">
      <c r="A4715" s="23" t="n">
        <v>150809640</v>
      </c>
      <c r="B4715" s="24" t="s">
        <v>7587</v>
      </c>
      <c r="C4715" s="61" t="n">
        <v>210.45</v>
      </c>
      <c r="D4715" s="12"/>
    </row>
    <row r="4716" customFormat="false" ht="14.25" hidden="false" customHeight="false" outlineLevel="0" collapsed="false">
      <c r="A4716" s="23" t="n">
        <v>150809641</v>
      </c>
      <c r="B4716" s="24" t="s">
        <v>7588</v>
      </c>
      <c r="C4716" s="61" t="n">
        <v>210.45</v>
      </c>
      <c r="D4716" s="12"/>
    </row>
    <row r="4717" customFormat="false" ht="14.25" hidden="false" customHeight="false" outlineLevel="0" collapsed="false">
      <c r="A4717" s="23" t="n">
        <v>150809642</v>
      </c>
      <c r="B4717" s="24" t="s">
        <v>7589</v>
      </c>
      <c r="C4717" s="61" t="n">
        <v>210.45</v>
      </c>
      <c r="D4717" s="12"/>
    </row>
    <row r="4718" customFormat="false" ht="14.25" hidden="false" customHeight="false" outlineLevel="0" collapsed="false">
      <c r="A4718" s="23" t="n">
        <v>150809643</v>
      </c>
      <c r="B4718" s="24" t="s">
        <v>7590</v>
      </c>
      <c r="C4718" s="61" t="n">
        <v>210.45</v>
      </c>
      <c r="D4718" s="12"/>
    </row>
    <row r="4719" customFormat="false" ht="14.25" hidden="false" customHeight="false" outlineLevel="0" collapsed="false">
      <c r="A4719" s="23" t="n">
        <v>150809644</v>
      </c>
      <c r="B4719" s="24" t="s">
        <v>7591</v>
      </c>
      <c r="C4719" s="61" t="n">
        <v>210.45</v>
      </c>
      <c r="D4719" s="12"/>
    </row>
    <row r="4720" customFormat="false" ht="14.25" hidden="false" customHeight="false" outlineLevel="0" collapsed="false">
      <c r="A4720" s="23" t="n">
        <v>150809645</v>
      </c>
      <c r="B4720" s="24" t="s">
        <v>7592</v>
      </c>
      <c r="C4720" s="61" t="n">
        <v>210.45</v>
      </c>
      <c r="D4720" s="12"/>
    </row>
    <row r="4721" customFormat="false" ht="14.25" hidden="false" customHeight="false" outlineLevel="0" collapsed="false">
      <c r="A4721" s="23" t="n">
        <v>150809646</v>
      </c>
      <c r="B4721" s="24" t="s">
        <v>7593</v>
      </c>
      <c r="C4721" s="61" t="n">
        <v>210.45</v>
      </c>
      <c r="D4721" s="12"/>
    </row>
    <row r="4722" customFormat="false" ht="14.25" hidden="false" customHeight="false" outlineLevel="0" collapsed="false">
      <c r="A4722" s="23" t="n">
        <v>150809647</v>
      </c>
      <c r="B4722" s="24" t="s">
        <v>7594</v>
      </c>
      <c r="C4722" s="61" t="n">
        <v>210.45</v>
      </c>
      <c r="D4722" s="12"/>
    </row>
    <row r="4723" customFormat="false" ht="14.25" hidden="false" customHeight="false" outlineLevel="0" collapsed="false">
      <c r="A4723" s="16" t="s">
        <v>3274</v>
      </c>
      <c r="B4723" s="16"/>
      <c r="C4723" s="62" t="n">
        <f aca="false">SUM(C4676:C4722)</f>
        <v>9891.15</v>
      </c>
      <c r="D4723" s="18"/>
    </row>
    <row r="4724" customFormat="false" ht="14.25" hidden="false" customHeight="false" outlineLevel="0" collapsed="false">
      <c r="A4724" s="74"/>
      <c r="B4724" s="74"/>
      <c r="C4724" s="75"/>
      <c r="D4724" s="76"/>
    </row>
    <row r="4725" customFormat="false" ht="26.25" hidden="false" customHeight="false" outlineLevel="0" collapsed="false">
      <c r="A4725" s="21" t="s">
        <v>7595</v>
      </c>
      <c r="B4725" s="21"/>
      <c r="C4725" s="21"/>
      <c r="D4725" s="21"/>
    </row>
    <row r="4726" customFormat="false" ht="14.25" hidden="false" customHeight="false" outlineLevel="0" collapsed="false">
      <c r="A4726" s="3"/>
      <c r="B4726" s="3"/>
      <c r="C4726" s="58"/>
      <c r="D4726" s="4"/>
    </row>
    <row r="4727" customFormat="false" ht="15.75" hidden="false" customHeight="false" outlineLevel="0" collapsed="false">
      <c r="A4727" s="5" t="s">
        <v>1</v>
      </c>
      <c r="B4727" s="5" t="s">
        <v>2</v>
      </c>
      <c r="C4727" s="59"/>
      <c r="D4727" s="7" t="s">
        <v>3</v>
      </c>
    </row>
    <row r="4728" customFormat="false" ht="14.25" hidden="false" customHeight="false" outlineLevel="0" collapsed="false">
      <c r="A4728" s="5"/>
      <c r="B4728" s="5"/>
      <c r="C4728" s="60" t="s">
        <v>3729</v>
      </c>
      <c r="D4728" s="7"/>
    </row>
    <row r="4729" customFormat="false" ht="14.25" hidden="false" customHeight="false" outlineLevel="0" collapsed="false">
      <c r="A4729" s="23" t="n">
        <v>150809701</v>
      </c>
      <c r="B4729" s="24" t="s">
        <v>6278</v>
      </c>
      <c r="C4729" s="61" t="n">
        <v>210.45</v>
      </c>
      <c r="D4729" s="39"/>
    </row>
    <row r="4730" customFormat="false" ht="14.25" hidden="false" customHeight="false" outlineLevel="0" collapsed="false">
      <c r="A4730" s="23" t="n">
        <v>150809702</v>
      </c>
      <c r="B4730" s="24" t="s">
        <v>7596</v>
      </c>
      <c r="C4730" s="61" t="n">
        <v>210.45</v>
      </c>
      <c r="D4730" s="12"/>
    </row>
    <row r="4731" customFormat="false" ht="14.25" hidden="false" customHeight="false" outlineLevel="0" collapsed="false">
      <c r="A4731" s="23" t="n">
        <v>150809703</v>
      </c>
      <c r="B4731" s="24" t="s">
        <v>7597</v>
      </c>
      <c r="C4731" s="61" t="n">
        <v>210.45</v>
      </c>
      <c r="D4731" s="12"/>
    </row>
    <row r="4732" customFormat="false" ht="14.25" hidden="false" customHeight="false" outlineLevel="0" collapsed="false">
      <c r="A4732" s="23" t="n">
        <v>150809704</v>
      </c>
      <c r="B4732" s="24" t="s">
        <v>7598</v>
      </c>
      <c r="C4732" s="61" t="n">
        <v>210.45</v>
      </c>
      <c r="D4732" s="12"/>
    </row>
    <row r="4733" customFormat="false" ht="14.25" hidden="false" customHeight="false" outlineLevel="0" collapsed="false">
      <c r="A4733" s="23" t="n">
        <v>150809705</v>
      </c>
      <c r="B4733" s="24" t="s">
        <v>7599</v>
      </c>
      <c r="C4733" s="61" t="n">
        <v>210.45</v>
      </c>
      <c r="D4733" s="12"/>
    </row>
    <row r="4734" customFormat="false" ht="14.25" hidden="false" customHeight="false" outlineLevel="0" collapsed="false">
      <c r="A4734" s="23" t="n">
        <v>150809706</v>
      </c>
      <c r="B4734" s="24" t="s">
        <v>7600</v>
      </c>
      <c r="C4734" s="61" t="n">
        <v>210.45</v>
      </c>
      <c r="D4734" s="12"/>
    </row>
    <row r="4735" customFormat="false" ht="14.25" hidden="false" customHeight="false" outlineLevel="0" collapsed="false">
      <c r="A4735" s="23" t="n">
        <v>150809707</v>
      </c>
      <c r="B4735" s="24" t="s">
        <v>7601</v>
      </c>
      <c r="C4735" s="61" t="n">
        <v>210.45</v>
      </c>
      <c r="D4735" s="12"/>
    </row>
    <row r="4736" customFormat="false" ht="14.25" hidden="false" customHeight="false" outlineLevel="0" collapsed="false">
      <c r="A4736" s="23" t="n">
        <v>150809708</v>
      </c>
      <c r="B4736" s="24" t="s">
        <v>7602</v>
      </c>
      <c r="C4736" s="61" t="n">
        <v>210.45</v>
      </c>
      <c r="D4736" s="12"/>
    </row>
    <row r="4737" customFormat="false" ht="14.25" hidden="false" customHeight="false" outlineLevel="0" collapsed="false">
      <c r="A4737" s="23" t="n">
        <v>150809709</v>
      </c>
      <c r="B4737" s="24" t="s">
        <v>7603</v>
      </c>
      <c r="C4737" s="61" t="n">
        <v>210.45</v>
      </c>
      <c r="D4737" s="12"/>
    </row>
    <row r="4738" customFormat="false" ht="14.25" hidden="false" customHeight="false" outlineLevel="0" collapsed="false">
      <c r="A4738" s="23" t="n">
        <v>150809710</v>
      </c>
      <c r="B4738" s="24" t="s">
        <v>7604</v>
      </c>
      <c r="C4738" s="61" t="n">
        <v>210.45</v>
      </c>
      <c r="D4738" s="12"/>
    </row>
    <row r="4739" customFormat="false" ht="14.25" hidden="false" customHeight="false" outlineLevel="0" collapsed="false">
      <c r="A4739" s="23" t="n">
        <v>150809711</v>
      </c>
      <c r="B4739" s="24" t="s">
        <v>7605</v>
      </c>
      <c r="C4739" s="61" t="n">
        <v>210.45</v>
      </c>
      <c r="D4739" s="12"/>
    </row>
    <row r="4740" customFormat="false" ht="14.25" hidden="false" customHeight="false" outlineLevel="0" collapsed="false">
      <c r="A4740" s="23" t="n">
        <v>150809712</v>
      </c>
      <c r="B4740" s="24" t="s">
        <v>7606</v>
      </c>
      <c r="C4740" s="61" t="n">
        <v>210.45</v>
      </c>
      <c r="D4740" s="12"/>
    </row>
    <row r="4741" customFormat="false" ht="14.25" hidden="false" customHeight="false" outlineLevel="0" collapsed="false">
      <c r="A4741" s="23" t="n">
        <v>150809713</v>
      </c>
      <c r="B4741" s="24" t="s">
        <v>7607</v>
      </c>
      <c r="C4741" s="61" t="n">
        <v>210.45</v>
      </c>
      <c r="D4741" s="12"/>
    </row>
    <row r="4742" customFormat="false" ht="14.25" hidden="false" customHeight="false" outlineLevel="0" collapsed="false">
      <c r="A4742" s="23" t="n">
        <v>150809714</v>
      </c>
      <c r="B4742" s="24" t="s">
        <v>6870</v>
      </c>
      <c r="C4742" s="61" t="n">
        <v>210.45</v>
      </c>
      <c r="D4742" s="12"/>
    </row>
    <row r="4743" customFormat="false" ht="14.25" hidden="false" customHeight="false" outlineLevel="0" collapsed="false">
      <c r="A4743" s="23" t="n">
        <v>150809715</v>
      </c>
      <c r="B4743" s="24" t="s">
        <v>7608</v>
      </c>
      <c r="C4743" s="61" t="n">
        <v>210.45</v>
      </c>
      <c r="D4743" s="12"/>
    </row>
    <row r="4744" customFormat="false" ht="14.25" hidden="false" customHeight="false" outlineLevel="0" collapsed="false">
      <c r="A4744" s="23" t="n">
        <v>150809716</v>
      </c>
      <c r="B4744" s="24" t="s">
        <v>7609</v>
      </c>
      <c r="C4744" s="61" t="n">
        <v>210.45</v>
      </c>
      <c r="D4744" s="12"/>
    </row>
    <row r="4745" customFormat="false" ht="14.25" hidden="false" customHeight="false" outlineLevel="0" collapsed="false">
      <c r="A4745" s="23" t="n">
        <v>150809717</v>
      </c>
      <c r="B4745" s="24" t="s">
        <v>7610</v>
      </c>
      <c r="C4745" s="61" t="n">
        <v>210.45</v>
      </c>
      <c r="D4745" s="12"/>
    </row>
    <row r="4746" customFormat="false" ht="14.25" hidden="false" customHeight="false" outlineLevel="0" collapsed="false">
      <c r="A4746" s="23" t="n">
        <v>150809718</v>
      </c>
      <c r="B4746" s="24" t="s">
        <v>7611</v>
      </c>
      <c r="C4746" s="61" t="n">
        <v>210.45</v>
      </c>
      <c r="D4746" s="12"/>
    </row>
    <row r="4747" customFormat="false" ht="14.25" hidden="false" customHeight="false" outlineLevel="0" collapsed="false">
      <c r="A4747" s="23" t="n">
        <v>150809719</v>
      </c>
      <c r="B4747" s="24" t="s">
        <v>7612</v>
      </c>
      <c r="C4747" s="61" t="n">
        <v>210.45</v>
      </c>
      <c r="D4747" s="12"/>
    </row>
    <row r="4748" customFormat="false" ht="14.25" hidden="false" customHeight="false" outlineLevel="0" collapsed="false">
      <c r="A4748" s="23" t="n">
        <v>150809720</v>
      </c>
      <c r="B4748" s="24" t="s">
        <v>7613</v>
      </c>
      <c r="C4748" s="61" t="n">
        <v>210.45</v>
      </c>
      <c r="D4748" s="12"/>
    </row>
    <row r="4749" customFormat="false" ht="14.25" hidden="false" customHeight="false" outlineLevel="0" collapsed="false">
      <c r="A4749" s="23" t="n">
        <v>150809721</v>
      </c>
      <c r="B4749" s="24" t="s">
        <v>935</v>
      </c>
      <c r="C4749" s="61" t="n">
        <v>210.45</v>
      </c>
      <c r="D4749" s="12"/>
    </row>
    <row r="4750" customFormat="false" ht="14.25" hidden="false" customHeight="false" outlineLevel="0" collapsed="false">
      <c r="A4750" s="23" t="n">
        <v>150809722</v>
      </c>
      <c r="B4750" s="24" t="s">
        <v>7614</v>
      </c>
      <c r="C4750" s="61" t="n">
        <v>210.45</v>
      </c>
      <c r="D4750" s="12"/>
    </row>
    <row r="4751" customFormat="false" ht="14.25" hidden="false" customHeight="false" outlineLevel="0" collapsed="false">
      <c r="A4751" s="23" t="n">
        <v>150809723</v>
      </c>
      <c r="B4751" s="24" t="s">
        <v>7615</v>
      </c>
      <c r="C4751" s="61" t="n">
        <v>210.45</v>
      </c>
      <c r="D4751" s="12"/>
    </row>
    <row r="4752" customFormat="false" ht="14.25" hidden="false" customHeight="false" outlineLevel="0" collapsed="false">
      <c r="A4752" s="23" t="n">
        <v>150809724</v>
      </c>
      <c r="B4752" s="24" t="s">
        <v>7616</v>
      </c>
      <c r="C4752" s="61" t="n">
        <v>210.45</v>
      </c>
      <c r="D4752" s="12"/>
    </row>
    <row r="4753" customFormat="false" ht="14.25" hidden="false" customHeight="false" outlineLevel="0" collapsed="false">
      <c r="A4753" s="23" t="n">
        <v>150809725</v>
      </c>
      <c r="B4753" s="24" t="s">
        <v>7617</v>
      </c>
      <c r="C4753" s="61" t="n">
        <v>210.45</v>
      </c>
      <c r="D4753" s="12"/>
    </row>
    <row r="4754" customFormat="false" ht="14.25" hidden="false" customHeight="false" outlineLevel="0" collapsed="false">
      <c r="A4754" s="23" t="n">
        <v>150809726</v>
      </c>
      <c r="B4754" s="24" t="s">
        <v>7618</v>
      </c>
      <c r="C4754" s="61" t="n">
        <v>210.45</v>
      </c>
      <c r="D4754" s="12"/>
    </row>
    <row r="4755" customFormat="false" ht="14.25" hidden="false" customHeight="false" outlineLevel="0" collapsed="false">
      <c r="A4755" s="23" t="n">
        <v>150809727</v>
      </c>
      <c r="B4755" s="24" t="s">
        <v>7619</v>
      </c>
      <c r="C4755" s="61" t="n">
        <v>210.45</v>
      </c>
      <c r="D4755" s="12"/>
    </row>
    <row r="4756" customFormat="false" ht="14.25" hidden="false" customHeight="false" outlineLevel="0" collapsed="false">
      <c r="A4756" s="23" t="n">
        <v>150809728</v>
      </c>
      <c r="B4756" s="24" t="s">
        <v>5904</v>
      </c>
      <c r="C4756" s="61" t="n">
        <v>0</v>
      </c>
      <c r="D4756" s="12"/>
    </row>
    <row r="4757" customFormat="false" ht="14.25" hidden="false" customHeight="false" outlineLevel="0" collapsed="false">
      <c r="A4757" s="23" t="n">
        <v>150809729</v>
      </c>
      <c r="B4757" s="24" t="s">
        <v>7620</v>
      </c>
      <c r="C4757" s="61" t="n">
        <v>210.45</v>
      </c>
      <c r="D4757" s="12"/>
    </row>
    <row r="4758" customFormat="false" ht="14.25" hidden="false" customHeight="false" outlineLevel="0" collapsed="false">
      <c r="A4758" s="23" t="n">
        <v>150809730</v>
      </c>
      <c r="B4758" s="24" t="s">
        <v>7621</v>
      </c>
      <c r="C4758" s="61" t="n">
        <v>210.45</v>
      </c>
      <c r="D4758" s="12"/>
    </row>
    <row r="4759" customFormat="false" ht="14.25" hidden="false" customHeight="false" outlineLevel="0" collapsed="false">
      <c r="A4759" s="23" t="n">
        <v>150809731</v>
      </c>
      <c r="B4759" s="24" t="s">
        <v>7622</v>
      </c>
      <c r="C4759" s="61" t="n">
        <v>210.45</v>
      </c>
      <c r="D4759" s="12"/>
    </row>
    <row r="4760" customFormat="false" ht="14.25" hidden="false" customHeight="false" outlineLevel="0" collapsed="false">
      <c r="A4760" s="23" t="n">
        <v>150809732</v>
      </c>
      <c r="B4760" s="24" t="s">
        <v>7623</v>
      </c>
      <c r="C4760" s="61" t="n">
        <v>210.45</v>
      </c>
      <c r="D4760" s="12"/>
    </row>
    <row r="4761" customFormat="false" ht="14.25" hidden="false" customHeight="false" outlineLevel="0" collapsed="false">
      <c r="A4761" s="23" t="n">
        <v>150809733</v>
      </c>
      <c r="B4761" s="24" t="s">
        <v>600</v>
      </c>
      <c r="C4761" s="61" t="n">
        <v>210.45</v>
      </c>
      <c r="D4761" s="12"/>
    </row>
    <row r="4762" customFormat="false" ht="14.25" hidden="false" customHeight="false" outlineLevel="0" collapsed="false">
      <c r="A4762" s="23" t="n">
        <v>150809734</v>
      </c>
      <c r="B4762" s="24" t="s">
        <v>7624</v>
      </c>
      <c r="C4762" s="61" t="n">
        <v>210.45</v>
      </c>
      <c r="D4762" s="12"/>
    </row>
    <row r="4763" customFormat="false" ht="14.25" hidden="false" customHeight="false" outlineLevel="0" collapsed="false">
      <c r="A4763" s="23" t="n">
        <v>150809735</v>
      </c>
      <c r="B4763" s="24" t="s">
        <v>7625</v>
      </c>
      <c r="C4763" s="61" t="n">
        <v>210.45</v>
      </c>
      <c r="D4763" s="12"/>
    </row>
    <row r="4764" customFormat="false" ht="14.25" hidden="false" customHeight="false" outlineLevel="0" collapsed="false">
      <c r="A4764" s="23" t="n">
        <v>150809736</v>
      </c>
      <c r="B4764" s="24" t="s">
        <v>7626</v>
      </c>
      <c r="C4764" s="61" t="n">
        <v>210.45</v>
      </c>
      <c r="D4764" s="12"/>
    </row>
    <row r="4765" customFormat="false" ht="14.25" hidden="false" customHeight="false" outlineLevel="0" collapsed="false">
      <c r="A4765" s="23" t="n">
        <v>150809737</v>
      </c>
      <c r="B4765" s="24" t="s">
        <v>7627</v>
      </c>
      <c r="C4765" s="61" t="n">
        <v>210.45</v>
      </c>
      <c r="D4765" s="12"/>
    </row>
    <row r="4766" customFormat="false" ht="14.25" hidden="false" customHeight="false" outlineLevel="0" collapsed="false">
      <c r="A4766" s="23" t="n">
        <v>150809738</v>
      </c>
      <c r="B4766" s="24" t="s">
        <v>7628</v>
      </c>
      <c r="C4766" s="61" t="n">
        <v>210.45</v>
      </c>
      <c r="D4766" s="12"/>
    </row>
    <row r="4767" customFormat="false" ht="14.25" hidden="false" customHeight="false" outlineLevel="0" collapsed="false">
      <c r="A4767" s="23" t="n">
        <v>150809739</v>
      </c>
      <c r="B4767" s="24" t="s">
        <v>7629</v>
      </c>
      <c r="C4767" s="61" t="n">
        <v>210.45</v>
      </c>
      <c r="D4767" s="12"/>
    </row>
    <row r="4768" customFormat="false" ht="14.25" hidden="false" customHeight="false" outlineLevel="0" collapsed="false">
      <c r="A4768" s="23" t="n">
        <v>150809740</v>
      </c>
      <c r="B4768" s="24" t="s">
        <v>7630</v>
      </c>
      <c r="C4768" s="61" t="n">
        <v>210.45</v>
      </c>
      <c r="D4768" s="12"/>
    </row>
    <row r="4769" customFormat="false" ht="14.25" hidden="false" customHeight="false" outlineLevel="0" collapsed="false">
      <c r="A4769" s="23" t="n">
        <v>150809741</v>
      </c>
      <c r="B4769" s="24" t="s">
        <v>7631</v>
      </c>
      <c r="C4769" s="61" t="n">
        <v>210.45</v>
      </c>
      <c r="D4769" s="12"/>
    </row>
    <row r="4770" customFormat="false" ht="14.25" hidden="false" customHeight="false" outlineLevel="0" collapsed="false">
      <c r="A4770" s="23" t="n">
        <v>150809742</v>
      </c>
      <c r="B4770" s="24" t="s">
        <v>7632</v>
      </c>
      <c r="C4770" s="61" t="n">
        <v>210.45</v>
      </c>
      <c r="D4770" s="12"/>
    </row>
    <row r="4771" customFormat="false" ht="14.25" hidden="false" customHeight="false" outlineLevel="0" collapsed="false">
      <c r="A4771" s="23" t="n">
        <v>150809743</v>
      </c>
      <c r="B4771" s="24" t="s">
        <v>7633</v>
      </c>
      <c r="C4771" s="61" t="n">
        <v>210.45</v>
      </c>
      <c r="D4771" s="12"/>
    </row>
    <row r="4772" customFormat="false" ht="14.25" hidden="false" customHeight="false" outlineLevel="0" collapsed="false">
      <c r="A4772" s="23" t="n">
        <v>150809744</v>
      </c>
      <c r="B4772" s="24" t="s">
        <v>7634</v>
      </c>
      <c r="C4772" s="61" t="n">
        <v>210.45</v>
      </c>
      <c r="D4772" s="12"/>
    </row>
    <row r="4773" customFormat="false" ht="14.25" hidden="false" customHeight="false" outlineLevel="0" collapsed="false">
      <c r="A4773" s="23" t="n">
        <v>150809745</v>
      </c>
      <c r="B4773" s="24" t="s">
        <v>7635</v>
      </c>
      <c r="C4773" s="61" t="n">
        <v>210.45</v>
      </c>
      <c r="D4773" s="12"/>
    </row>
    <row r="4774" customFormat="false" ht="14.25" hidden="false" customHeight="false" outlineLevel="0" collapsed="false">
      <c r="A4774" s="23" t="n">
        <v>150809746</v>
      </c>
      <c r="B4774" s="24" t="s">
        <v>2829</v>
      </c>
      <c r="C4774" s="61" t="n">
        <v>210.45</v>
      </c>
      <c r="D4774" s="12"/>
    </row>
    <row r="4775" customFormat="false" ht="14.25" hidden="false" customHeight="false" outlineLevel="0" collapsed="false">
      <c r="A4775" s="23" t="n">
        <v>150809747</v>
      </c>
      <c r="B4775" s="24" t="s">
        <v>7636</v>
      </c>
      <c r="C4775" s="61" t="n">
        <v>210.45</v>
      </c>
      <c r="D4775" s="12"/>
    </row>
    <row r="4776" customFormat="false" ht="14.25" hidden="false" customHeight="false" outlineLevel="0" collapsed="false">
      <c r="A4776" s="16" t="s">
        <v>3274</v>
      </c>
      <c r="B4776" s="16"/>
      <c r="C4776" s="62" t="n">
        <f aca="false">SUM(C4729:C4775)</f>
        <v>9680.7</v>
      </c>
      <c r="D4776" s="18"/>
    </row>
    <row r="4777" customFormat="false" ht="14.25" hidden="false" customHeight="false" outlineLevel="0" collapsed="false">
      <c r="A4777" s="74"/>
      <c r="B4777" s="74"/>
      <c r="C4777" s="75"/>
      <c r="D4777" s="76"/>
    </row>
    <row r="4778" customFormat="false" ht="26.25" hidden="false" customHeight="false" outlineLevel="0" collapsed="false">
      <c r="A4778" s="21" t="s">
        <v>7637</v>
      </c>
      <c r="B4778" s="21"/>
      <c r="C4778" s="21"/>
      <c r="D4778" s="21"/>
    </row>
    <row r="4779" customFormat="false" ht="14.25" hidden="false" customHeight="false" outlineLevel="0" collapsed="false">
      <c r="A4779" s="3"/>
      <c r="B4779" s="3"/>
      <c r="C4779" s="58"/>
      <c r="D4779" s="4"/>
    </row>
    <row r="4780" customFormat="false" ht="15.75" hidden="false" customHeight="false" outlineLevel="0" collapsed="false">
      <c r="A4780" s="5" t="s">
        <v>1</v>
      </c>
      <c r="B4780" s="5" t="s">
        <v>2</v>
      </c>
      <c r="C4780" s="59"/>
      <c r="D4780" s="7" t="s">
        <v>3</v>
      </c>
    </row>
    <row r="4781" customFormat="false" ht="14.25" hidden="false" customHeight="false" outlineLevel="0" collapsed="false">
      <c r="A4781" s="5"/>
      <c r="B4781" s="5"/>
      <c r="C4781" s="60" t="s">
        <v>3729</v>
      </c>
      <c r="D4781" s="7"/>
    </row>
    <row r="4782" customFormat="false" ht="14.25" hidden="false" customHeight="false" outlineLevel="0" collapsed="false">
      <c r="A4782" s="23" t="n">
        <v>150809801</v>
      </c>
      <c r="B4782" s="24" t="s">
        <v>7638</v>
      </c>
      <c r="C4782" s="61" t="n">
        <v>210.45</v>
      </c>
      <c r="D4782" s="39"/>
    </row>
    <row r="4783" customFormat="false" ht="14.25" hidden="false" customHeight="false" outlineLevel="0" collapsed="false">
      <c r="A4783" s="23" t="n">
        <v>150809802</v>
      </c>
      <c r="B4783" s="24" t="s">
        <v>7639</v>
      </c>
      <c r="C4783" s="61" t="n">
        <v>210.45</v>
      </c>
      <c r="D4783" s="12"/>
    </row>
    <row r="4784" customFormat="false" ht="14.25" hidden="false" customHeight="false" outlineLevel="0" collapsed="false">
      <c r="A4784" s="23" t="n">
        <v>150809803</v>
      </c>
      <c r="B4784" s="24" t="s">
        <v>7640</v>
      </c>
      <c r="C4784" s="61" t="n">
        <v>210.45</v>
      </c>
      <c r="D4784" s="12"/>
    </row>
    <row r="4785" customFormat="false" ht="14.25" hidden="false" customHeight="false" outlineLevel="0" collapsed="false">
      <c r="A4785" s="23" t="n">
        <v>150809804</v>
      </c>
      <c r="B4785" s="24" t="s">
        <v>7641</v>
      </c>
      <c r="C4785" s="61" t="n">
        <v>210.45</v>
      </c>
      <c r="D4785" s="12"/>
    </row>
    <row r="4786" customFormat="false" ht="14.25" hidden="false" customHeight="false" outlineLevel="0" collapsed="false">
      <c r="A4786" s="23" t="n">
        <v>150809805</v>
      </c>
      <c r="B4786" s="24" t="s">
        <v>7642</v>
      </c>
      <c r="C4786" s="61" t="n">
        <v>210.45</v>
      </c>
      <c r="D4786" s="12"/>
    </row>
    <row r="4787" customFormat="false" ht="14.25" hidden="false" customHeight="false" outlineLevel="0" collapsed="false">
      <c r="A4787" s="23" t="n">
        <v>150809806</v>
      </c>
      <c r="B4787" s="24" t="s">
        <v>7643</v>
      </c>
      <c r="C4787" s="61" t="n">
        <v>210.45</v>
      </c>
      <c r="D4787" s="12"/>
    </row>
    <row r="4788" customFormat="false" ht="14.25" hidden="false" customHeight="false" outlineLevel="0" collapsed="false">
      <c r="A4788" s="23" t="n">
        <v>150809807</v>
      </c>
      <c r="B4788" s="24" t="s">
        <v>7644</v>
      </c>
      <c r="C4788" s="61" t="n">
        <v>210.45</v>
      </c>
      <c r="D4788" s="12"/>
    </row>
    <row r="4789" customFormat="false" ht="14.25" hidden="false" customHeight="false" outlineLevel="0" collapsed="false">
      <c r="A4789" s="23" t="n">
        <v>150809808</v>
      </c>
      <c r="B4789" s="24" t="s">
        <v>6</v>
      </c>
      <c r="C4789" s="61" t="n">
        <v>210.45</v>
      </c>
      <c r="D4789" s="12"/>
    </row>
    <row r="4790" customFormat="false" ht="14.25" hidden="false" customHeight="false" outlineLevel="0" collapsed="false">
      <c r="A4790" s="23" t="n">
        <v>150809809</v>
      </c>
      <c r="B4790" s="24" t="s">
        <v>7645</v>
      </c>
      <c r="C4790" s="61" t="n">
        <v>210.45</v>
      </c>
      <c r="D4790" s="12"/>
    </row>
    <row r="4791" customFormat="false" ht="14.25" hidden="false" customHeight="false" outlineLevel="0" collapsed="false">
      <c r="A4791" s="23" t="n">
        <v>150809810</v>
      </c>
      <c r="B4791" s="24" t="s">
        <v>7646</v>
      </c>
      <c r="C4791" s="61" t="n">
        <v>210.45</v>
      </c>
      <c r="D4791" s="12"/>
    </row>
    <row r="4792" customFormat="false" ht="14.25" hidden="false" customHeight="false" outlineLevel="0" collapsed="false">
      <c r="A4792" s="23" t="n">
        <v>150809811</v>
      </c>
      <c r="B4792" s="24" t="s">
        <v>7647</v>
      </c>
      <c r="C4792" s="61" t="n">
        <v>210.45</v>
      </c>
      <c r="D4792" s="12"/>
    </row>
    <row r="4793" customFormat="false" ht="14.25" hidden="false" customHeight="false" outlineLevel="0" collapsed="false">
      <c r="A4793" s="23" t="n">
        <v>150809812</v>
      </c>
      <c r="B4793" s="24" t="s">
        <v>7648</v>
      </c>
      <c r="C4793" s="61" t="n">
        <v>210.45</v>
      </c>
      <c r="D4793" s="12"/>
    </row>
    <row r="4794" customFormat="false" ht="14.25" hidden="false" customHeight="false" outlineLevel="0" collapsed="false">
      <c r="A4794" s="23" t="n">
        <v>150809813</v>
      </c>
      <c r="B4794" s="24" t="s">
        <v>7649</v>
      </c>
      <c r="C4794" s="61" t="n">
        <v>210.45</v>
      </c>
      <c r="D4794" s="12"/>
    </row>
    <row r="4795" customFormat="false" ht="14.25" hidden="false" customHeight="false" outlineLevel="0" collapsed="false">
      <c r="A4795" s="23" t="n">
        <v>150809814</v>
      </c>
      <c r="B4795" s="24" t="s">
        <v>7650</v>
      </c>
      <c r="C4795" s="61" t="n">
        <v>210.45</v>
      </c>
      <c r="D4795" s="12"/>
    </row>
    <row r="4796" customFormat="false" ht="14.25" hidden="false" customHeight="false" outlineLevel="0" collapsed="false">
      <c r="A4796" s="23" t="n">
        <v>150809815</v>
      </c>
      <c r="B4796" s="24" t="s">
        <v>7651</v>
      </c>
      <c r="C4796" s="61" t="n">
        <v>210.45</v>
      </c>
      <c r="D4796" s="12"/>
    </row>
    <row r="4797" customFormat="false" ht="14.25" hidden="false" customHeight="false" outlineLevel="0" collapsed="false">
      <c r="A4797" s="23" t="n">
        <v>150809816</v>
      </c>
      <c r="B4797" s="24" t="s">
        <v>7652</v>
      </c>
      <c r="C4797" s="61" t="n">
        <v>210.45</v>
      </c>
      <c r="D4797" s="12"/>
    </row>
    <row r="4798" customFormat="false" ht="14.25" hidden="false" customHeight="false" outlineLevel="0" collapsed="false">
      <c r="A4798" s="23" t="n">
        <v>150809817</v>
      </c>
      <c r="B4798" s="24" t="s">
        <v>7653</v>
      </c>
      <c r="C4798" s="61" t="n">
        <v>210.45</v>
      </c>
      <c r="D4798" s="12"/>
    </row>
    <row r="4799" customFormat="false" ht="14.25" hidden="false" customHeight="false" outlineLevel="0" collapsed="false">
      <c r="A4799" s="23" t="n">
        <v>150809818</v>
      </c>
      <c r="B4799" s="24" t="s">
        <v>7654</v>
      </c>
      <c r="C4799" s="61" t="n">
        <v>210.45</v>
      </c>
      <c r="D4799" s="12"/>
    </row>
    <row r="4800" customFormat="false" ht="14.25" hidden="false" customHeight="false" outlineLevel="0" collapsed="false">
      <c r="A4800" s="23" t="n">
        <v>150809819</v>
      </c>
      <c r="B4800" s="24" t="s">
        <v>7655</v>
      </c>
      <c r="C4800" s="61" t="n">
        <v>210.45</v>
      </c>
      <c r="D4800" s="12"/>
    </row>
    <row r="4801" customFormat="false" ht="14.25" hidden="false" customHeight="false" outlineLevel="0" collapsed="false">
      <c r="A4801" s="23" t="n">
        <v>150809820</v>
      </c>
      <c r="B4801" s="24" t="s">
        <v>7656</v>
      </c>
      <c r="C4801" s="61" t="n">
        <v>210.45</v>
      </c>
      <c r="D4801" s="12"/>
    </row>
    <row r="4802" customFormat="false" ht="14.25" hidden="false" customHeight="false" outlineLevel="0" collapsed="false">
      <c r="A4802" s="23" t="n">
        <v>150809821</v>
      </c>
      <c r="B4802" s="24" t="s">
        <v>7657</v>
      </c>
      <c r="C4802" s="61" t="n">
        <v>210.45</v>
      </c>
      <c r="D4802" s="12"/>
    </row>
    <row r="4803" customFormat="false" ht="14.25" hidden="false" customHeight="false" outlineLevel="0" collapsed="false">
      <c r="A4803" s="23" t="n">
        <v>150809822</v>
      </c>
      <c r="B4803" s="24" t="s">
        <v>7658</v>
      </c>
      <c r="C4803" s="61" t="n">
        <v>210.45</v>
      </c>
      <c r="D4803" s="12"/>
    </row>
    <row r="4804" customFormat="false" ht="14.25" hidden="false" customHeight="false" outlineLevel="0" collapsed="false">
      <c r="A4804" s="23" t="n">
        <v>150809823</v>
      </c>
      <c r="B4804" s="24" t="s">
        <v>7659</v>
      </c>
      <c r="C4804" s="61" t="n">
        <v>210.45</v>
      </c>
      <c r="D4804" s="12"/>
    </row>
    <row r="4805" customFormat="false" ht="14.25" hidden="false" customHeight="false" outlineLevel="0" collapsed="false">
      <c r="A4805" s="23" t="n">
        <v>150809824</v>
      </c>
      <c r="B4805" s="24" t="s">
        <v>7660</v>
      </c>
      <c r="C4805" s="61" t="n">
        <v>210.45</v>
      </c>
      <c r="D4805" s="12"/>
    </row>
    <row r="4806" customFormat="false" ht="14.25" hidden="false" customHeight="false" outlineLevel="0" collapsed="false">
      <c r="A4806" s="23" t="n">
        <v>150809825</v>
      </c>
      <c r="B4806" s="24" t="s">
        <v>7661</v>
      </c>
      <c r="C4806" s="61" t="n">
        <v>210.45</v>
      </c>
      <c r="D4806" s="12"/>
    </row>
    <row r="4807" customFormat="false" ht="14.25" hidden="false" customHeight="false" outlineLevel="0" collapsed="false">
      <c r="A4807" s="23" t="n">
        <v>150809826</v>
      </c>
      <c r="B4807" s="24" t="s">
        <v>7662</v>
      </c>
      <c r="C4807" s="61" t="n">
        <v>210.45</v>
      </c>
      <c r="D4807" s="12"/>
    </row>
    <row r="4808" customFormat="false" ht="14.25" hidden="false" customHeight="false" outlineLevel="0" collapsed="false">
      <c r="A4808" s="23" t="n">
        <v>150809827</v>
      </c>
      <c r="B4808" s="24" t="s">
        <v>7663</v>
      </c>
      <c r="C4808" s="61" t="n">
        <v>210.45</v>
      </c>
      <c r="D4808" s="12"/>
    </row>
    <row r="4809" customFormat="false" ht="14.25" hidden="false" customHeight="false" outlineLevel="0" collapsed="false">
      <c r="A4809" s="23" t="n">
        <v>150809828</v>
      </c>
      <c r="B4809" s="24" t="s">
        <v>7664</v>
      </c>
      <c r="C4809" s="61" t="n">
        <v>210.45</v>
      </c>
      <c r="D4809" s="12"/>
    </row>
    <row r="4810" customFormat="false" ht="14.25" hidden="false" customHeight="false" outlineLevel="0" collapsed="false">
      <c r="A4810" s="23" t="n">
        <v>150809829</v>
      </c>
      <c r="B4810" s="24" t="s">
        <v>7665</v>
      </c>
      <c r="C4810" s="61" t="n">
        <v>210.45</v>
      </c>
      <c r="D4810" s="12"/>
    </row>
    <row r="4811" customFormat="false" ht="14.25" hidden="false" customHeight="false" outlineLevel="0" collapsed="false">
      <c r="A4811" s="23" t="n">
        <v>150809830</v>
      </c>
      <c r="B4811" s="24" t="s">
        <v>7666</v>
      </c>
      <c r="C4811" s="61" t="n">
        <v>210.45</v>
      </c>
      <c r="D4811" s="12"/>
    </row>
    <row r="4812" customFormat="false" ht="14.25" hidden="false" customHeight="false" outlineLevel="0" collapsed="false">
      <c r="A4812" s="23" t="n">
        <v>150809831</v>
      </c>
      <c r="B4812" s="24" t="s">
        <v>7667</v>
      </c>
      <c r="C4812" s="61" t="n">
        <v>210.45</v>
      </c>
      <c r="D4812" s="12"/>
    </row>
    <row r="4813" customFormat="false" ht="14.25" hidden="false" customHeight="false" outlineLevel="0" collapsed="false">
      <c r="A4813" s="23" t="n">
        <v>150809832</v>
      </c>
      <c r="B4813" s="24" t="s">
        <v>7668</v>
      </c>
      <c r="C4813" s="61" t="n">
        <v>210.45</v>
      </c>
      <c r="D4813" s="12"/>
    </row>
    <row r="4814" customFormat="false" ht="14.25" hidden="false" customHeight="false" outlineLevel="0" collapsed="false">
      <c r="A4814" s="23" t="n">
        <v>150809833</v>
      </c>
      <c r="B4814" s="24" t="s">
        <v>7669</v>
      </c>
      <c r="C4814" s="61" t="n">
        <v>210.45</v>
      </c>
      <c r="D4814" s="12"/>
    </row>
    <row r="4815" customFormat="false" ht="14.25" hidden="false" customHeight="false" outlineLevel="0" collapsed="false">
      <c r="A4815" s="23" t="n">
        <v>150809834</v>
      </c>
      <c r="B4815" s="24" t="s">
        <v>7670</v>
      </c>
      <c r="C4815" s="61" t="n">
        <v>210.45</v>
      </c>
      <c r="D4815" s="12"/>
    </row>
    <row r="4816" customFormat="false" ht="14.25" hidden="false" customHeight="false" outlineLevel="0" collapsed="false">
      <c r="A4816" s="23" t="n">
        <v>150809835</v>
      </c>
      <c r="B4816" s="24" t="s">
        <v>7671</v>
      </c>
      <c r="C4816" s="61" t="n">
        <v>210.45</v>
      </c>
      <c r="D4816" s="12"/>
    </row>
    <row r="4817" customFormat="false" ht="14.25" hidden="false" customHeight="false" outlineLevel="0" collapsed="false">
      <c r="A4817" s="23" t="n">
        <v>150809836</v>
      </c>
      <c r="B4817" s="24" t="s">
        <v>7672</v>
      </c>
      <c r="C4817" s="61" t="n">
        <v>210.45</v>
      </c>
      <c r="D4817" s="12"/>
    </row>
    <row r="4818" customFormat="false" ht="14.25" hidden="false" customHeight="false" outlineLevel="0" collapsed="false">
      <c r="A4818" s="23" t="n">
        <v>150809837</v>
      </c>
      <c r="B4818" s="24" t="s">
        <v>7673</v>
      </c>
      <c r="C4818" s="61" t="n">
        <v>210.45</v>
      </c>
      <c r="D4818" s="12"/>
    </row>
    <row r="4819" customFormat="false" ht="14.25" hidden="false" customHeight="false" outlineLevel="0" collapsed="false">
      <c r="A4819" s="23" t="n">
        <v>150809838</v>
      </c>
      <c r="B4819" s="24" t="s">
        <v>7674</v>
      </c>
      <c r="C4819" s="61" t="n">
        <v>210.45</v>
      </c>
      <c r="D4819" s="12"/>
    </row>
    <row r="4820" customFormat="false" ht="14.25" hidden="false" customHeight="false" outlineLevel="0" collapsed="false">
      <c r="A4820" s="23" t="n">
        <v>150809839</v>
      </c>
      <c r="B4820" s="24" t="s">
        <v>7675</v>
      </c>
      <c r="C4820" s="61" t="n">
        <v>210.45</v>
      </c>
      <c r="D4820" s="12"/>
    </row>
    <row r="4821" customFormat="false" ht="14.25" hidden="false" customHeight="false" outlineLevel="0" collapsed="false">
      <c r="A4821" s="23" t="n">
        <v>150809840</v>
      </c>
      <c r="B4821" s="24" t="s">
        <v>1641</v>
      </c>
      <c r="C4821" s="61" t="n">
        <v>210.45</v>
      </c>
      <c r="D4821" s="12"/>
    </row>
    <row r="4822" customFormat="false" ht="14.25" hidden="false" customHeight="false" outlineLevel="0" collapsed="false">
      <c r="A4822" s="23" t="n">
        <v>150809841</v>
      </c>
      <c r="B4822" s="24" t="s">
        <v>7676</v>
      </c>
      <c r="C4822" s="61" t="n">
        <v>210.45</v>
      </c>
      <c r="D4822" s="12"/>
    </row>
    <row r="4823" customFormat="false" ht="14.25" hidden="false" customHeight="false" outlineLevel="0" collapsed="false">
      <c r="A4823" s="23" t="n">
        <v>150809842</v>
      </c>
      <c r="B4823" s="24" t="s">
        <v>7677</v>
      </c>
      <c r="C4823" s="61" t="n">
        <v>210.45</v>
      </c>
      <c r="D4823" s="12"/>
    </row>
    <row r="4824" customFormat="false" ht="14.25" hidden="false" customHeight="false" outlineLevel="0" collapsed="false">
      <c r="A4824" s="23" t="n">
        <v>150809843</v>
      </c>
      <c r="B4824" s="24" t="s">
        <v>7678</v>
      </c>
      <c r="C4824" s="61" t="n">
        <v>210.45</v>
      </c>
      <c r="D4824" s="12"/>
    </row>
    <row r="4825" customFormat="false" ht="14.25" hidden="false" customHeight="false" outlineLevel="0" collapsed="false">
      <c r="A4825" s="23" t="n">
        <v>150809844</v>
      </c>
      <c r="B4825" s="24" t="s">
        <v>7679</v>
      </c>
      <c r="C4825" s="61" t="n">
        <v>210.45</v>
      </c>
      <c r="D4825" s="12"/>
    </row>
    <row r="4826" customFormat="false" ht="14.25" hidden="false" customHeight="false" outlineLevel="0" collapsed="false">
      <c r="A4826" s="23" t="n">
        <v>150809845</v>
      </c>
      <c r="B4826" s="24" t="s">
        <v>7680</v>
      </c>
      <c r="C4826" s="61" t="n">
        <v>210.45</v>
      </c>
      <c r="D4826" s="12"/>
    </row>
    <row r="4827" customFormat="false" ht="14.25" hidden="false" customHeight="false" outlineLevel="0" collapsed="false">
      <c r="A4827" s="23" t="n">
        <v>150809846</v>
      </c>
      <c r="B4827" s="24" t="s">
        <v>7681</v>
      </c>
      <c r="C4827" s="61" t="n">
        <v>210.45</v>
      </c>
      <c r="D4827" s="12"/>
    </row>
    <row r="4828" customFormat="false" ht="14.25" hidden="false" customHeight="false" outlineLevel="0" collapsed="false">
      <c r="A4828" s="23" t="n">
        <v>150809847</v>
      </c>
      <c r="B4828" s="52" t="s">
        <v>4611</v>
      </c>
      <c r="C4828" s="61" t="n">
        <v>210.45</v>
      </c>
      <c r="D4828" s="12"/>
    </row>
    <row r="4829" customFormat="false" ht="14.25" hidden="false" customHeight="false" outlineLevel="0" collapsed="false">
      <c r="A4829" s="16" t="s">
        <v>7682</v>
      </c>
      <c r="B4829" s="16"/>
      <c r="C4829" s="62" t="n">
        <f aca="false">SUM(C4782:C4828)</f>
        <v>9891.15</v>
      </c>
      <c r="D4829" s="18"/>
    </row>
    <row r="4830" customFormat="false" ht="14.25" hidden="false" customHeight="false" outlineLevel="0" collapsed="false">
      <c r="A4830" s="74"/>
      <c r="B4830" s="74"/>
      <c r="C4830" s="75"/>
      <c r="D4830" s="76"/>
    </row>
    <row r="4831" customFormat="false" ht="26.25" hidden="false" customHeight="false" outlineLevel="0" collapsed="false">
      <c r="A4831" s="21" t="s">
        <v>7683</v>
      </c>
      <c r="B4831" s="21"/>
      <c r="C4831" s="21"/>
      <c r="D4831" s="21"/>
    </row>
    <row r="4832" customFormat="false" ht="14.25" hidden="false" customHeight="false" outlineLevel="0" collapsed="false">
      <c r="A4832" s="3"/>
      <c r="B4832" s="3"/>
      <c r="C4832" s="58"/>
      <c r="D4832" s="4"/>
    </row>
    <row r="4833" customFormat="false" ht="15.75" hidden="false" customHeight="false" outlineLevel="0" collapsed="false">
      <c r="A4833" s="5" t="s">
        <v>1</v>
      </c>
      <c r="B4833" s="5" t="s">
        <v>2</v>
      </c>
      <c r="C4833" s="59"/>
      <c r="D4833" s="7" t="s">
        <v>3</v>
      </c>
    </row>
    <row r="4834" customFormat="false" ht="14.25" hidden="false" customHeight="false" outlineLevel="0" collapsed="false">
      <c r="A4834" s="5"/>
      <c r="B4834" s="5"/>
      <c r="C4834" s="60" t="s">
        <v>3729</v>
      </c>
      <c r="D4834" s="7"/>
    </row>
    <row r="4835" customFormat="false" ht="14.25" hidden="false" customHeight="false" outlineLevel="0" collapsed="false">
      <c r="A4835" s="23" t="n">
        <v>150809901</v>
      </c>
      <c r="B4835" s="24" t="s">
        <v>7684</v>
      </c>
      <c r="C4835" s="61" t="n">
        <v>210.45</v>
      </c>
      <c r="D4835" s="39"/>
    </row>
    <row r="4836" customFormat="false" ht="14.25" hidden="false" customHeight="false" outlineLevel="0" collapsed="false">
      <c r="A4836" s="23" t="n">
        <v>150809902</v>
      </c>
      <c r="B4836" s="24" t="s">
        <v>7685</v>
      </c>
      <c r="C4836" s="61" t="n">
        <v>210.45</v>
      </c>
      <c r="D4836" s="12"/>
    </row>
    <row r="4837" customFormat="false" ht="14.25" hidden="false" customHeight="false" outlineLevel="0" collapsed="false">
      <c r="A4837" s="23" t="n">
        <v>150809903</v>
      </c>
      <c r="B4837" s="24" t="s">
        <v>7686</v>
      </c>
      <c r="C4837" s="61" t="n">
        <v>210.45</v>
      </c>
      <c r="D4837" s="12"/>
    </row>
    <row r="4838" customFormat="false" ht="14.25" hidden="false" customHeight="false" outlineLevel="0" collapsed="false">
      <c r="A4838" s="23" t="n">
        <v>150809904</v>
      </c>
      <c r="B4838" s="24" t="s">
        <v>7687</v>
      </c>
      <c r="C4838" s="61" t="n">
        <v>0</v>
      </c>
      <c r="D4838" s="12"/>
    </row>
    <row r="4839" customFormat="false" ht="14.25" hidden="false" customHeight="false" outlineLevel="0" collapsed="false">
      <c r="A4839" s="23" t="n">
        <v>150809905</v>
      </c>
      <c r="B4839" s="24" t="s">
        <v>7688</v>
      </c>
      <c r="C4839" s="61" t="n">
        <v>210.45</v>
      </c>
      <c r="D4839" s="12"/>
    </row>
    <row r="4840" customFormat="false" ht="14.25" hidden="false" customHeight="false" outlineLevel="0" collapsed="false">
      <c r="A4840" s="23" t="n">
        <v>150809906</v>
      </c>
      <c r="B4840" s="24" t="s">
        <v>7689</v>
      </c>
      <c r="C4840" s="61" t="n">
        <v>210.45</v>
      </c>
      <c r="D4840" s="12"/>
    </row>
    <row r="4841" customFormat="false" ht="14.25" hidden="false" customHeight="false" outlineLevel="0" collapsed="false">
      <c r="A4841" s="23" t="n">
        <v>150809907</v>
      </c>
      <c r="B4841" s="24" t="s">
        <v>7690</v>
      </c>
      <c r="C4841" s="61" t="n">
        <v>210.45</v>
      </c>
      <c r="D4841" s="12"/>
    </row>
    <row r="4842" customFormat="false" ht="14.25" hidden="false" customHeight="false" outlineLevel="0" collapsed="false">
      <c r="A4842" s="23" t="n">
        <v>150809908</v>
      </c>
      <c r="B4842" s="24" t="s">
        <v>7691</v>
      </c>
      <c r="C4842" s="61" t="n">
        <v>210.45</v>
      </c>
      <c r="D4842" s="12"/>
    </row>
    <row r="4843" customFormat="false" ht="14.25" hidden="false" customHeight="false" outlineLevel="0" collapsed="false">
      <c r="A4843" s="23" t="n">
        <v>150809909</v>
      </c>
      <c r="B4843" s="24" t="s">
        <v>7692</v>
      </c>
      <c r="C4843" s="61" t="n">
        <v>210.45</v>
      </c>
      <c r="D4843" s="12"/>
    </row>
    <row r="4844" customFormat="false" ht="14.25" hidden="false" customHeight="false" outlineLevel="0" collapsed="false">
      <c r="A4844" s="23" t="n">
        <v>150809910</v>
      </c>
      <c r="B4844" s="24" t="s">
        <v>7693</v>
      </c>
      <c r="C4844" s="61" t="n">
        <v>210.45</v>
      </c>
      <c r="D4844" s="12"/>
    </row>
    <row r="4845" customFormat="false" ht="14.25" hidden="false" customHeight="false" outlineLevel="0" collapsed="false">
      <c r="A4845" s="23" t="n">
        <v>150809911</v>
      </c>
      <c r="B4845" s="24" t="s">
        <v>4392</v>
      </c>
      <c r="C4845" s="61" t="n">
        <v>210.45</v>
      </c>
      <c r="D4845" s="12"/>
    </row>
    <row r="4846" customFormat="false" ht="14.25" hidden="false" customHeight="false" outlineLevel="0" collapsed="false">
      <c r="A4846" s="23" t="n">
        <v>150809912</v>
      </c>
      <c r="B4846" s="24" t="s">
        <v>7694</v>
      </c>
      <c r="C4846" s="61" t="n">
        <v>210.45</v>
      </c>
      <c r="D4846" s="12"/>
    </row>
    <row r="4847" customFormat="false" ht="14.25" hidden="false" customHeight="false" outlineLevel="0" collapsed="false">
      <c r="A4847" s="23" t="n">
        <v>150809913</v>
      </c>
      <c r="B4847" s="24" t="s">
        <v>7695</v>
      </c>
      <c r="C4847" s="61" t="n">
        <v>210.45</v>
      </c>
      <c r="D4847" s="12"/>
    </row>
    <row r="4848" customFormat="false" ht="14.25" hidden="false" customHeight="false" outlineLevel="0" collapsed="false">
      <c r="A4848" s="23" t="n">
        <v>150809914</v>
      </c>
      <c r="B4848" s="24" t="s">
        <v>7696</v>
      </c>
      <c r="C4848" s="61" t="n">
        <v>210.45</v>
      </c>
      <c r="D4848" s="12"/>
    </row>
    <row r="4849" customFormat="false" ht="14.25" hidden="false" customHeight="false" outlineLevel="0" collapsed="false">
      <c r="A4849" s="23" t="n">
        <v>150809915</v>
      </c>
      <c r="B4849" s="24" t="s">
        <v>7697</v>
      </c>
      <c r="C4849" s="61" t="n">
        <v>210.45</v>
      </c>
      <c r="D4849" s="12"/>
    </row>
    <row r="4850" customFormat="false" ht="14.25" hidden="false" customHeight="false" outlineLevel="0" collapsed="false">
      <c r="A4850" s="23" t="n">
        <v>150809916</v>
      </c>
      <c r="B4850" s="24" t="s">
        <v>7698</v>
      </c>
      <c r="C4850" s="61" t="n">
        <v>210.45</v>
      </c>
      <c r="D4850" s="12"/>
    </row>
    <row r="4851" customFormat="false" ht="14.25" hidden="false" customHeight="false" outlineLevel="0" collapsed="false">
      <c r="A4851" s="23" t="n">
        <v>150809917</v>
      </c>
      <c r="B4851" s="24" t="s">
        <v>7699</v>
      </c>
      <c r="C4851" s="61" t="n">
        <v>210.45</v>
      </c>
      <c r="D4851" s="12"/>
    </row>
    <row r="4852" customFormat="false" ht="14.25" hidden="false" customHeight="false" outlineLevel="0" collapsed="false">
      <c r="A4852" s="23" t="n">
        <v>150809918</v>
      </c>
      <c r="B4852" s="24" t="s">
        <v>7700</v>
      </c>
      <c r="C4852" s="61" t="n">
        <v>210.45</v>
      </c>
      <c r="D4852" s="12"/>
    </row>
    <row r="4853" customFormat="false" ht="14.25" hidden="false" customHeight="false" outlineLevel="0" collapsed="false">
      <c r="A4853" s="23" t="n">
        <v>150809919</v>
      </c>
      <c r="B4853" s="24" t="s">
        <v>7073</v>
      </c>
      <c r="C4853" s="61" t="n">
        <v>210.45</v>
      </c>
      <c r="D4853" s="12"/>
    </row>
    <row r="4854" customFormat="false" ht="14.25" hidden="false" customHeight="false" outlineLevel="0" collapsed="false">
      <c r="A4854" s="23" t="n">
        <v>150809920</v>
      </c>
      <c r="B4854" s="24" t="s">
        <v>7701</v>
      </c>
      <c r="C4854" s="61" t="n">
        <v>210.45</v>
      </c>
      <c r="D4854" s="12"/>
    </row>
    <row r="4855" customFormat="false" ht="14.25" hidden="false" customHeight="false" outlineLevel="0" collapsed="false">
      <c r="A4855" s="23" t="n">
        <v>150809921</v>
      </c>
      <c r="B4855" s="24" t="s">
        <v>7702</v>
      </c>
      <c r="C4855" s="61" t="n">
        <v>210.45</v>
      </c>
      <c r="D4855" s="12"/>
    </row>
    <row r="4856" customFormat="false" ht="14.25" hidden="false" customHeight="false" outlineLevel="0" collapsed="false">
      <c r="A4856" s="23" t="n">
        <v>150809922</v>
      </c>
      <c r="B4856" s="24" t="s">
        <v>7703</v>
      </c>
      <c r="C4856" s="61" t="n">
        <v>210.45</v>
      </c>
      <c r="D4856" s="12"/>
    </row>
    <row r="4857" customFormat="false" ht="14.25" hidden="false" customHeight="false" outlineLevel="0" collapsed="false">
      <c r="A4857" s="23" t="n">
        <v>150809923</v>
      </c>
      <c r="B4857" s="24" t="s">
        <v>7704</v>
      </c>
      <c r="C4857" s="61" t="n">
        <v>210.45</v>
      </c>
      <c r="D4857" s="12"/>
    </row>
    <row r="4858" customFormat="false" ht="14.25" hidden="false" customHeight="false" outlineLevel="0" collapsed="false">
      <c r="A4858" s="23" t="n">
        <v>150809924</v>
      </c>
      <c r="B4858" s="24" t="s">
        <v>7705</v>
      </c>
      <c r="C4858" s="61" t="n">
        <v>210.45</v>
      </c>
      <c r="D4858" s="12"/>
    </row>
    <row r="4859" customFormat="false" ht="14.25" hidden="false" customHeight="false" outlineLevel="0" collapsed="false">
      <c r="A4859" s="23" t="n">
        <v>150809925</v>
      </c>
      <c r="B4859" s="24" t="s">
        <v>7706</v>
      </c>
      <c r="C4859" s="61" t="n">
        <v>210.45</v>
      </c>
      <c r="D4859" s="12"/>
    </row>
    <row r="4860" customFormat="false" ht="14.25" hidden="false" customHeight="false" outlineLevel="0" collapsed="false">
      <c r="A4860" s="23" t="n">
        <v>150809926</v>
      </c>
      <c r="B4860" s="24" t="s">
        <v>7707</v>
      </c>
      <c r="C4860" s="61" t="n">
        <v>210.45</v>
      </c>
      <c r="D4860" s="12"/>
    </row>
    <row r="4861" customFormat="false" ht="14.25" hidden="false" customHeight="false" outlineLevel="0" collapsed="false">
      <c r="A4861" s="23" t="n">
        <v>150809927</v>
      </c>
      <c r="B4861" s="24" t="s">
        <v>7708</v>
      </c>
      <c r="C4861" s="61" t="n">
        <v>210.45</v>
      </c>
      <c r="D4861" s="12"/>
    </row>
    <row r="4862" customFormat="false" ht="14.25" hidden="false" customHeight="false" outlineLevel="0" collapsed="false">
      <c r="A4862" s="23" t="n">
        <v>150809928</v>
      </c>
      <c r="B4862" s="24" t="s">
        <v>7709</v>
      </c>
      <c r="C4862" s="61" t="n">
        <v>210.45</v>
      </c>
      <c r="D4862" s="12"/>
    </row>
    <row r="4863" customFormat="false" ht="14.25" hidden="false" customHeight="false" outlineLevel="0" collapsed="false">
      <c r="A4863" s="23" t="n">
        <v>150809929</v>
      </c>
      <c r="B4863" s="24" t="s">
        <v>7710</v>
      </c>
      <c r="C4863" s="61" t="n">
        <v>210.45</v>
      </c>
      <c r="D4863" s="12"/>
    </row>
    <row r="4864" customFormat="false" ht="14.25" hidden="false" customHeight="false" outlineLevel="0" collapsed="false">
      <c r="A4864" s="23" t="n">
        <v>150809930</v>
      </c>
      <c r="B4864" s="24" t="s">
        <v>7711</v>
      </c>
      <c r="C4864" s="61" t="n">
        <v>210.45</v>
      </c>
      <c r="D4864" s="12"/>
    </row>
    <row r="4865" customFormat="false" ht="14.25" hidden="false" customHeight="false" outlineLevel="0" collapsed="false">
      <c r="A4865" s="23" t="n">
        <v>150809931</v>
      </c>
      <c r="B4865" s="24" t="s">
        <v>7712</v>
      </c>
      <c r="C4865" s="61" t="n">
        <v>210.45</v>
      </c>
      <c r="D4865" s="12"/>
    </row>
    <row r="4866" customFormat="false" ht="14.25" hidden="false" customHeight="false" outlineLevel="0" collapsed="false">
      <c r="A4866" s="23" t="n">
        <v>150809932</v>
      </c>
      <c r="B4866" s="24" t="s">
        <v>7713</v>
      </c>
      <c r="C4866" s="61" t="n">
        <v>210.45</v>
      </c>
      <c r="D4866" s="12"/>
    </row>
    <row r="4867" customFormat="false" ht="14.25" hidden="false" customHeight="false" outlineLevel="0" collapsed="false">
      <c r="A4867" s="23" t="n">
        <v>150809933</v>
      </c>
      <c r="B4867" s="24" t="s">
        <v>7714</v>
      </c>
      <c r="C4867" s="61" t="n">
        <v>210.45</v>
      </c>
      <c r="D4867" s="12"/>
    </row>
    <row r="4868" customFormat="false" ht="14.25" hidden="false" customHeight="false" outlineLevel="0" collapsed="false">
      <c r="A4868" s="23" t="n">
        <v>150809934</v>
      </c>
      <c r="B4868" s="24" t="s">
        <v>7715</v>
      </c>
      <c r="C4868" s="61" t="n">
        <v>210.45</v>
      </c>
      <c r="D4868" s="12"/>
    </row>
    <row r="4869" customFormat="false" ht="14.25" hidden="false" customHeight="false" outlineLevel="0" collapsed="false">
      <c r="A4869" s="23" t="n">
        <v>150809935</v>
      </c>
      <c r="B4869" s="24" t="s">
        <v>7716</v>
      </c>
      <c r="C4869" s="61" t="n">
        <v>210.45</v>
      </c>
      <c r="D4869" s="12"/>
    </row>
    <row r="4870" customFormat="false" ht="14.25" hidden="false" customHeight="false" outlineLevel="0" collapsed="false">
      <c r="A4870" s="23" t="n">
        <v>150809936</v>
      </c>
      <c r="B4870" s="24" t="s">
        <v>7717</v>
      </c>
      <c r="C4870" s="61" t="n">
        <v>210.45</v>
      </c>
      <c r="D4870" s="12"/>
    </row>
    <row r="4871" customFormat="false" ht="14.25" hidden="false" customHeight="false" outlineLevel="0" collapsed="false">
      <c r="A4871" s="23" t="n">
        <v>150809937</v>
      </c>
      <c r="B4871" s="24" t="s">
        <v>7718</v>
      </c>
      <c r="C4871" s="61" t="n">
        <v>210.45</v>
      </c>
      <c r="D4871" s="12"/>
    </row>
    <row r="4872" customFormat="false" ht="14.25" hidden="false" customHeight="false" outlineLevel="0" collapsed="false">
      <c r="A4872" s="23" t="n">
        <v>150809938</v>
      </c>
      <c r="B4872" s="24" t="s">
        <v>7719</v>
      </c>
      <c r="C4872" s="61" t="n">
        <v>210.45</v>
      </c>
      <c r="D4872" s="12"/>
    </row>
    <row r="4873" customFormat="false" ht="14.25" hidden="false" customHeight="false" outlineLevel="0" collapsed="false">
      <c r="A4873" s="23" t="n">
        <v>150809939</v>
      </c>
      <c r="B4873" s="24" t="s">
        <v>1487</v>
      </c>
      <c r="C4873" s="61" t="n">
        <v>210.45</v>
      </c>
      <c r="D4873" s="12"/>
    </row>
    <row r="4874" customFormat="false" ht="14.25" hidden="false" customHeight="false" outlineLevel="0" collapsed="false">
      <c r="A4874" s="23" t="n">
        <v>150809940</v>
      </c>
      <c r="B4874" s="24" t="s">
        <v>7720</v>
      </c>
      <c r="C4874" s="61" t="n">
        <v>210.45</v>
      </c>
      <c r="D4874" s="12"/>
    </row>
    <row r="4875" customFormat="false" ht="14.25" hidden="false" customHeight="false" outlineLevel="0" collapsed="false">
      <c r="A4875" s="23" t="n">
        <v>150809941</v>
      </c>
      <c r="B4875" s="24" t="s">
        <v>7721</v>
      </c>
      <c r="C4875" s="61" t="n">
        <v>210.45</v>
      </c>
      <c r="D4875" s="12"/>
    </row>
    <row r="4876" customFormat="false" ht="14.25" hidden="false" customHeight="false" outlineLevel="0" collapsed="false">
      <c r="A4876" s="23" t="n">
        <v>150809942</v>
      </c>
      <c r="B4876" s="24" t="s">
        <v>7722</v>
      </c>
      <c r="C4876" s="61" t="n">
        <v>210.45</v>
      </c>
      <c r="D4876" s="12"/>
    </row>
    <row r="4877" customFormat="false" ht="14.25" hidden="false" customHeight="false" outlineLevel="0" collapsed="false">
      <c r="A4877" s="23" t="n">
        <v>150809943</v>
      </c>
      <c r="B4877" s="24" t="s">
        <v>7723</v>
      </c>
      <c r="C4877" s="61" t="n">
        <v>210.45</v>
      </c>
      <c r="D4877" s="12"/>
    </row>
    <row r="4878" customFormat="false" ht="14.25" hidden="false" customHeight="false" outlineLevel="0" collapsed="false">
      <c r="A4878" s="23" t="n">
        <v>150809944</v>
      </c>
      <c r="B4878" s="24" t="s">
        <v>7724</v>
      </c>
      <c r="C4878" s="61" t="n">
        <v>210.45</v>
      </c>
      <c r="D4878" s="12"/>
    </row>
    <row r="4879" customFormat="false" ht="14.25" hidden="false" customHeight="false" outlineLevel="0" collapsed="false">
      <c r="A4879" s="23" t="n">
        <v>150809945</v>
      </c>
      <c r="B4879" s="24" t="s">
        <v>7725</v>
      </c>
      <c r="C4879" s="61" t="n">
        <v>210.45</v>
      </c>
      <c r="D4879" s="12"/>
    </row>
    <row r="4880" customFormat="false" ht="14.25" hidden="false" customHeight="false" outlineLevel="0" collapsed="false">
      <c r="A4880" s="23" t="n">
        <v>150809946</v>
      </c>
      <c r="B4880" s="24" t="s">
        <v>7726</v>
      </c>
      <c r="C4880" s="61" t="n">
        <v>210.45</v>
      </c>
      <c r="D4880" s="12"/>
    </row>
    <row r="4881" customFormat="false" ht="14.25" hidden="false" customHeight="false" outlineLevel="0" collapsed="false">
      <c r="A4881" s="16" t="s">
        <v>3005</v>
      </c>
      <c r="B4881" s="16"/>
      <c r="C4881" s="62" t="n">
        <f aca="false">SUM(C4835:C4880)</f>
        <v>9470.25</v>
      </c>
      <c r="D4881" s="18"/>
    </row>
    <row r="4882" customFormat="false" ht="26.25" hidden="false" customHeight="false" outlineLevel="0" collapsed="false">
      <c r="A4882" s="21" t="s">
        <v>7727</v>
      </c>
      <c r="B4882" s="21"/>
      <c r="C4882" s="21"/>
      <c r="D4882" s="21"/>
    </row>
    <row r="4883" customFormat="false" ht="14.25" hidden="false" customHeight="false" outlineLevel="0" collapsed="false">
      <c r="A4883" s="3"/>
      <c r="B4883" s="3"/>
      <c r="C4883" s="58"/>
      <c r="D4883" s="4"/>
    </row>
    <row r="4884" customFormat="false" ht="15.75" hidden="false" customHeight="false" outlineLevel="0" collapsed="false">
      <c r="A4884" s="5" t="s">
        <v>1</v>
      </c>
      <c r="B4884" s="5" t="s">
        <v>2</v>
      </c>
      <c r="C4884" s="59"/>
      <c r="D4884" s="7" t="s">
        <v>3</v>
      </c>
    </row>
    <row r="4885" customFormat="false" ht="14.25" hidden="false" customHeight="false" outlineLevel="0" collapsed="false">
      <c r="A4885" s="5"/>
      <c r="B4885" s="5"/>
      <c r="C4885" s="60" t="s">
        <v>3729</v>
      </c>
      <c r="D4885" s="7"/>
    </row>
    <row r="4886" customFormat="false" ht="14.25" hidden="false" customHeight="false" outlineLevel="0" collapsed="false">
      <c r="A4886" s="23" t="n">
        <v>150810102</v>
      </c>
      <c r="B4886" s="24" t="s">
        <v>7728</v>
      </c>
      <c r="C4886" s="60" t="n">
        <v>209.15</v>
      </c>
      <c r="D4886" s="39"/>
    </row>
    <row r="4887" customFormat="false" ht="14.25" hidden="false" customHeight="false" outlineLevel="0" collapsed="false">
      <c r="A4887" s="23" t="n">
        <v>150810103</v>
      </c>
      <c r="B4887" s="24" t="s">
        <v>7729</v>
      </c>
      <c r="C4887" s="60" t="n">
        <v>209.15</v>
      </c>
      <c r="D4887" s="12"/>
    </row>
    <row r="4888" customFormat="false" ht="14.25" hidden="false" customHeight="false" outlineLevel="0" collapsed="false">
      <c r="A4888" s="23" t="n">
        <v>150810104</v>
      </c>
      <c r="B4888" s="24" t="s">
        <v>731</v>
      </c>
      <c r="C4888" s="60" t="n">
        <v>209.15</v>
      </c>
      <c r="D4888" s="12"/>
    </row>
    <row r="4889" customFormat="false" ht="14.25" hidden="false" customHeight="false" outlineLevel="0" collapsed="false">
      <c r="A4889" s="23" t="n">
        <v>150810105</v>
      </c>
      <c r="B4889" s="24" t="s">
        <v>7730</v>
      </c>
      <c r="C4889" s="60" t="n">
        <v>209.15</v>
      </c>
      <c r="D4889" s="12"/>
    </row>
    <row r="4890" customFormat="false" ht="14.25" hidden="false" customHeight="false" outlineLevel="0" collapsed="false">
      <c r="A4890" s="23" t="n">
        <v>150810106</v>
      </c>
      <c r="B4890" s="24" t="s">
        <v>7731</v>
      </c>
      <c r="C4890" s="60" t="n">
        <v>209.15</v>
      </c>
      <c r="D4890" s="12"/>
    </row>
    <row r="4891" customFormat="false" ht="14.25" hidden="false" customHeight="false" outlineLevel="0" collapsed="false">
      <c r="A4891" s="23" t="n">
        <v>150810107</v>
      </c>
      <c r="B4891" s="24" t="s">
        <v>7732</v>
      </c>
      <c r="C4891" s="60" t="n">
        <v>209.15</v>
      </c>
      <c r="D4891" s="12"/>
    </row>
    <row r="4892" customFormat="false" ht="14.25" hidden="false" customHeight="false" outlineLevel="0" collapsed="false">
      <c r="A4892" s="23" t="n">
        <v>150810108</v>
      </c>
      <c r="B4892" s="24" t="s">
        <v>7733</v>
      </c>
      <c r="C4892" s="60" t="n">
        <v>209.15</v>
      </c>
      <c r="D4892" s="12"/>
    </row>
    <row r="4893" customFormat="false" ht="14.25" hidden="false" customHeight="false" outlineLevel="0" collapsed="false">
      <c r="A4893" s="23" t="n">
        <v>150810109</v>
      </c>
      <c r="B4893" s="24" t="s">
        <v>7734</v>
      </c>
      <c r="C4893" s="60" t="n">
        <v>209.15</v>
      </c>
      <c r="D4893" s="12"/>
    </row>
    <row r="4894" customFormat="false" ht="14.25" hidden="false" customHeight="false" outlineLevel="0" collapsed="false">
      <c r="A4894" s="23" t="n">
        <v>150810110</v>
      </c>
      <c r="B4894" s="24" t="s">
        <v>7735</v>
      </c>
      <c r="C4894" s="60" t="n">
        <v>209.15</v>
      </c>
      <c r="D4894" s="12"/>
    </row>
    <row r="4895" customFormat="false" ht="14.25" hidden="false" customHeight="false" outlineLevel="0" collapsed="false">
      <c r="A4895" s="23" t="n">
        <v>150810111</v>
      </c>
      <c r="B4895" s="24" t="s">
        <v>7736</v>
      </c>
      <c r="C4895" s="60" t="n">
        <v>209.15</v>
      </c>
      <c r="D4895" s="12"/>
    </row>
    <row r="4896" customFormat="false" ht="14.25" hidden="false" customHeight="false" outlineLevel="0" collapsed="false">
      <c r="A4896" s="23" t="n">
        <v>150810112</v>
      </c>
      <c r="B4896" s="24" t="s">
        <v>7737</v>
      </c>
      <c r="C4896" s="60" t="n">
        <v>209.15</v>
      </c>
      <c r="D4896" s="12"/>
    </row>
    <row r="4897" customFormat="false" ht="14.25" hidden="false" customHeight="false" outlineLevel="0" collapsed="false">
      <c r="A4897" s="23" t="n">
        <v>150810113</v>
      </c>
      <c r="B4897" s="24" t="s">
        <v>7738</v>
      </c>
      <c r="C4897" s="60" t="n">
        <v>209.15</v>
      </c>
      <c r="D4897" s="12"/>
    </row>
    <row r="4898" customFormat="false" ht="14.25" hidden="false" customHeight="false" outlineLevel="0" collapsed="false">
      <c r="A4898" s="23" t="n">
        <v>150810114</v>
      </c>
      <c r="B4898" s="24" t="s">
        <v>7739</v>
      </c>
      <c r="C4898" s="60" t="n">
        <v>209.15</v>
      </c>
      <c r="D4898" s="12"/>
    </row>
    <row r="4899" customFormat="false" ht="14.25" hidden="false" customHeight="false" outlineLevel="0" collapsed="false">
      <c r="A4899" s="23" t="n">
        <v>150810115</v>
      </c>
      <c r="B4899" s="24" t="s">
        <v>7740</v>
      </c>
      <c r="C4899" s="60" t="n">
        <v>209.15</v>
      </c>
      <c r="D4899" s="12"/>
    </row>
    <row r="4900" customFormat="false" ht="14.25" hidden="false" customHeight="false" outlineLevel="0" collapsed="false">
      <c r="A4900" s="23" t="n">
        <v>150810116</v>
      </c>
      <c r="B4900" s="24" t="s">
        <v>7741</v>
      </c>
      <c r="C4900" s="60" t="n">
        <v>209.15</v>
      </c>
      <c r="D4900" s="12"/>
    </row>
    <row r="4901" customFormat="false" ht="14.25" hidden="false" customHeight="false" outlineLevel="0" collapsed="false">
      <c r="A4901" s="23" t="n">
        <v>150810117</v>
      </c>
      <c r="B4901" s="24" t="s">
        <v>7742</v>
      </c>
      <c r="C4901" s="60" t="n">
        <v>209.15</v>
      </c>
      <c r="D4901" s="12"/>
    </row>
    <row r="4902" customFormat="false" ht="14.25" hidden="false" customHeight="false" outlineLevel="0" collapsed="false">
      <c r="A4902" s="23" t="n">
        <v>150810118</v>
      </c>
      <c r="B4902" s="24" t="s">
        <v>7743</v>
      </c>
      <c r="C4902" s="60" t="n">
        <v>209.15</v>
      </c>
      <c r="D4902" s="12"/>
    </row>
    <row r="4903" customFormat="false" ht="14.25" hidden="false" customHeight="false" outlineLevel="0" collapsed="false">
      <c r="A4903" s="23" t="n">
        <v>150810119</v>
      </c>
      <c r="B4903" s="24" t="s">
        <v>7744</v>
      </c>
      <c r="C4903" s="60" t="n">
        <v>209.15</v>
      </c>
      <c r="D4903" s="12"/>
    </row>
    <row r="4904" customFormat="false" ht="14.25" hidden="false" customHeight="false" outlineLevel="0" collapsed="false">
      <c r="A4904" s="23" t="n">
        <v>150810120</v>
      </c>
      <c r="B4904" s="24" t="s">
        <v>7745</v>
      </c>
      <c r="C4904" s="60" t="n">
        <v>209.15</v>
      </c>
      <c r="D4904" s="12"/>
    </row>
    <row r="4905" customFormat="false" ht="14.25" hidden="false" customHeight="false" outlineLevel="0" collapsed="false">
      <c r="A4905" s="23" t="n">
        <v>150810121</v>
      </c>
      <c r="B4905" s="24" t="s">
        <v>7746</v>
      </c>
      <c r="C4905" s="60" t="n">
        <v>209.15</v>
      </c>
      <c r="D4905" s="12"/>
    </row>
    <row r="4906" customFormat="false" ht="14.25" hidden="false" customHeight="false" outlineLevel="0" collapsed="false">
      <c r="A4906" s="23" t="n">
        <v>150810122</v>
      </c>
      <c r="B4906" s="24" t="s">
        <v>7747</v>
      </c>
      <c r="C4906" s="60" t="n">
        <v>209.15</v>
      </c>
      <c r="D4906" s="12"/>
    </row>
    <row r="4907" customFormat="false" ht="14.25" hidden="false" customHeight="false" outlineLevel="0" collapsed="false">
      <c r="A4907" s="23" t="n">
        <v>150810123</v>
      </c>
      <c r="B4907" s="24" t="s">
        <v>7748</v>
      </c>
      <c r="C4907" s="60" t="n">
        <v>209.15</v>
      </c>
      <c r="D4907" s="12"/>
    </row>
    <row r="4908" customFormat="false" ht="14.25" hidden="false" customHeight="false" outlineLevel="0" collapsed="false">
      <c r="A4908" s="23" t="n">
        <v>150810125</v>
      </c>
      <c r="B4908" s="24" t="s">
        <v>7749</v>
      </c>
      <c r="C4908" s="60" t="n">
        <v>209.15</v>
      </c>
      <c r="D4908" s="12"/>
    </row>
    <row r="4909" customFormat="false" ht="14.25" hidden="false" customHeight="false" outlineLevel="0" collapsed="false">
      <c r="A4909" s="23" t="n">
        <v>150810126</v>
      </c>
      <c r="B4909" s="24" t="s">
        <v>7750</v>
      </c>
      <c r="C4909" s="60" t="n">
        <v>209.15</v>
      </c>
      <c r="D4909" s="12"/>
    </row>
    <row r="4910" customFormat="false" ht="14.25" hidden="false" customHeight="false" outlineLevel="0" collapsed="false">
      <c r="A4910" s="23" t="n">
        <v>150810127</v>
      </c>
      <c r="B4910" s="24" t="s">
        <v>7751</v>
      </c>
      <c r="C4910" s="60" t="n">
        <v>209.15</v>
      </c>
      <c r="D4910" s="12"/>
    </row>
    <row r="4911" customFormat="false" ht="14.25" hidden="false" customHeight="false" outlineLevel="0" collapsed="false">
      <c r="A4911" s="23" t="n">
        <v>150810128</v>
      </c>
      <c r="B4911" s="24" t="s">
        <v>7752</v>
      </c>
      <c r="C4911" s="60" t="n">
        <v>209.15</v>
      </c>
      <c r="D4911" s="12"/>
    </row>
    <row r="4912" customFormat="false" ht="14.25" hidden="false" customHeight="false" outlineLevel="0" collapsed="false">
      <c r="A4912" s="23" t="n">
        <v>150810129</v>
      </c>
      <c r="B4912" s="24" t="s">
        <v>7753</v>
      </c>
      <c r="C4912" s="60" t="n">
        <v>209.15</v>
      </c>
      <c r="D4912" s="12"/>
    </row>
    <row r="4913" customFormat="false" ht="14.25" hidden="false" customHeight="false" outlineLevel="0" collapsed="false">
      <c r="A4913" s="23" t="n">
        <v>150810130</v>
      </c>
      <c r="B4913" s="24" t="s">
        <v>7754</v>
      </c>
      <c r="C4913" s="60" t="n">
        <v>209.15</v>
      </c>
      <c r="D4913" s="12"/>
    </row>
    <row r="4914" customFormat="false" ht="14.25" hidden="false" customHeight="false" outlineLevel="0" collapsed="false">
      <c r="A4914" s="23" t="n">
        <v>150810131</v>
      </c>
      <c r="B4914" s="24" t="s">
        <v>7755</v>
      </c>
      <c r="C4914" s="60" t="n">
        <v>209.15</v>
      </c>
      <c r="D4914" s="12"/>
    </row>
    <row r="4915" customFormat="false" ht="14.25" hidden="false" customHeight="false" outlineLevel="0" collapsed="false">
      <c r="A4915" s="23" t="n">
        <v>150810133</v>
      </c>
      <c r="B4915" s="24" t="s">
        <v>7756</v>
      </c>
      <c r="C4915" s="60" t="n">
        <v>209.15</v>
      </c>
      <c r="D4915" s="12"/>
    </row>
    <row r="4916" customFormat="false" ht="14.25" hidden="false" customHeight="false" outlineLevel="0" collapsed="false">
      <c r="A4916" s="23" t="n">
        <v>150810134</v>
      </c>
      <c r="B4916" s="24" t="s">
        <v>7757</v>
      </c>
      <c r="C4916" s="60" t="n">
        <v>209.15</v>
      </c>
      <c r="D4916" s="12"/>
    </row>
    <row r="4917" customFormat="false" ht="14.25" hidden="false" customHeight="false" outlineLevel="0" collapsed="false">
      <c r="A4917" s="23" t="n">
        <v>150810135</v>
      </c>
      <c r="B4917" s="24" t="s">
        <v>7758</v>
      </c>
      <c r="C4917" s="60" t="n">
        <v>209.15</v>
      </c>
      <c r="D4917" s="12"/>
    </row>
    <row r="4918" customFormat="false" ht="14.25" hidden="false" customHeight="false" outlineLevel="0" collapsed="false">
      <c r="A4918" s="23" t="n">
        <v>150810136</v>
      </c>
      <c r="B4918" s="24" t="s">
        <v>694</v>
      </c>
      <c r="C4918" s="60" t="n">
        <v>209.15</v>
      </c>
      <c r="D4918" s="12"/>
    </row>
    <row r="4919" customFormat="false" ht="14.25" hidden="false" customHeight="false" outlineLevel="0" collapsed="false">
      <c r="A4919" s="23" t="n">
        <v>150810137</v>
      </c>
      <c r="B4919" s="24" t="s">
        <v>7759</v>
      </c>
      <c r="C4919" s="60" t="n">
        <v>209.15</v>
      </c>
      <c r="D4919" s="12"/>
    </row>
    <row r="4920" customFormat="false" ht="14.25" hidden="false" customHeight="false" outlineLevel="0" collapsed="false">
      <c r="A4920" s="23" t="n">
        <v>150810138</v>
      </c>
      <c r="B4920" s="24" t="s">
        <v>7760</v>
      </c>
      <c r="C4920" s="60" t="n">
        <v>209.15</v>
      </c>
      <c r="D4920" s="12"/>
    </row>
    <row r="4921" customFormat="false" ht="14.25" hidden="false" customHeight="false" outlineLevel="0" collapsed="false">
      <c r="A4921" s="23" t="n">
        <v>150810139</v>
      </c>
      <c r="B4921" s="24" t="s">
        <v>7761</v>
      </c>
      <c r="C4921" s="60" t="n">
        <v>209.15</v>
      </c>
      <c r="D4921" s="12"/>
    </row>
    <row r="4922" customFormat="false" ht="14.25" hidden="false" customHeight="false" outlineLevel="0" collapsed="false">
      <c r="A4922" s="23" t="n">
        <v>150810140</v>
      </c>
      <c r="B4922" s="24" t="s">
        <v>7762</v>
      </c>
      <c r="C4922" s="60" t="n">
        <v>209.15</v>
      </c>
      <c r="D4922" s="12"/>
    </row>
    <row r="4923" customFormat="false" ht="14.25" hidden="false" customHeight="false" outlineLevel="0" collapsed="false">
      <c r="A4923" s="16" t="s">
        <v>380</v>
      </c>
      <c r="B4923" s="16"/>
      <c r="C4923" s="62" t="n">
        <f aca="false">SUM(C4886:C4922)</f>
        <v>7738.55</v>
      </c>
      <c r="D4923" s="18"/>
    </row>
    <row r="4924" customFormat="false" ht="26.25" hidden="false" customHeight="false" outlineLevel="0" collapsed="false">
      <c r="A4924" s="21" t="s">
        <v>7763</v>
      </c>
      <c r="B4924" s="21"/>
      <c r="C4924" s="21"/>
      <c r="D4924" s="21"/>
    </row>
    <row r="4925" customFormat="false" ht="14.25" hidden="false" customHeight="false" outlineLevel="0" collapsed="false">
      <c r="A4925" s="3"/>
      <c r="B4925" s="3"/>
      <c r="C4925" s="58"/>
      <c r="D4925" s="4"/>
    </row>
    <row r="4926" customFormat="false" ht="15.75" hidden="false" customHeight="false" outlineLevel="0" collapsed="false">
      <c r="A4926" s="5" t="s">
        <v>1</v>
      </c>
      <c r="B4926" s="5" t="s">
        <v>2</v>
      </c>
      <c r="C4926" s="6"/>
      <c r="D4926" s="7" t="s">
        <v>3</v>
      </c>
    </row>
    <row r="4927" customFormat="false" ht="14.25" hidden="false" customHeight="false" outlineLevel="0" collapsed="false">
      <c r="A4927" s="5"/>
      <c r="B4927" s="5"/>
      <c r="C4927" s="60" t="s">
        <v>3729</v>
      </c>
      <c r="D4927" s="7"/>
    </row>
    <row r="4928" customFormat="false" ht="14.25" hidden="false" customHeight="false" outlineLevel="0" collapsed="false">
      <c r="A4928" s="23" t="n">
        <v>150811101</v>
      </c>
      <c r="B4928" s="24" t="s">
        <v>7764</v>
      </c>
      <c r="C4928" s="61" t="n">
        <v>210.35</v>
      </c>
      <c r="D4928" s="12"/>
    </row>
    <row r="4929" customFormat="false" ht="14.25" hidden="false" customHeight="false" outlineLevel="0" collapsed="false">
      <c r="A4929" s="23" t="n">
        <v>150811102</v>
      </c>
      <c r="B4929" s="24" t="s">
        <v>7765</v>
      </c>
      <c r="C4929" s="61" t="n">
        <v>210.35</v>
      </c>
      <c r="D4929" s="12"/>
    </row>
    <row r="4930" customFormat="false" ht="14.25" hidden="false" customHeight="false" outlineLevel="0" collapsed="false">
      <c r="A4930" s="23" t="n">
        <v>150811103</v>
      </c>
      <c r="B4930" s="24" t="s">
        <v>7766</v>
      </c>
      <c r="C4930" s="61" t="n">
        <v>210.35</v>
      </c>
      <c r="D4930" s="12"/>
    </row>
    <row r="4931" customFormat="false" ht="14.25" hidden="false" customHeight="false" outlineLevel="0" collapsed="false">
      <c r="A4931" s="23" t="n">
        <v>150811104</v>
      </c>
      <c r="B4931" s="24" t="s">
        <v>7767</v>
      </c>
      <c r="C4931" s="61" t="n">
        <v>210.35</v>
      </c>
      <c r="D4931" s="12"/>
    </row>
    <row r="4932" customFormat="false" ht="14.25" hidden="false" customHeight="false" outlineLevel="0" collapsed="false">
      <c r="A4932" s="23" t="n">
        <v>150811105</v>
      </c>
      <c r="B4932" s="24" t="s">
        <v>7768</v>
      </c>
      <c r="C4932" s="61" t="n">
        <v>210.35</v>
      </c>
      <c r="D4932" s="12"/>
    </row>
    <row r="4933" customFormat="false" ht="14.25" hidden="false" customHeight="false" outlineLevel="0" collapsed="false">
      <c r="A4933" s="23" t="n">
        <v>150811106</v>
      </c>
      <c r="B4933" s="24" t="s">
        <v>7769</v>
      </c>
      <c r="C4933" s="61" t="n">
        <v>210.35</v>
      </c>
      <c r="D4933" s="12"/>
    </row>
    <row r="4934" customFormat="false" ht="14.25" hidden="false" customHeight="false" outlineLevel="0" collapsed="false">
      <c r="A4934" s="23" t="n">
        <v>150811107</v>
      </c>
      <c r="B4934" s="24" t="s">
        <v>7770</v>
      </c>
      <c r="C4934" s="61" t="n">
        <v>210.35</v>
      </c>
      <c r="D4934" s="12"/>
    </row>
    <row r="4935" customFormat="false" ht="14.25" hidden="false" customHeight="false" outlineLevel="0" collapsed="false">
      <c r="A4935" s="23" t="n">
        <v>150811108</v>
      </c>
      <c r="B4935" s="24" t="s">
        <v>7771</v>
      </c>
      <c r="C4935" s="61" t="n">
        <v>210.35</v>
      </c>
      <c r="D4935" s="12"/>
    </row>
    <row r="4936" customFormat="false" ht="14.25" hidden="false" customHeight="false" outlineLevel="0" collapsed="false">
      <c r="A4936" s="23" t="n">
        <v>150811109</v>
      </c>
      <c r="B4936" s="24" t="s">
        <v>7772</v>
      </c>
      <c r="C4936" s="61" t="n">
        <v>210.35</v>
      </c>
      <c r="D4936" s="12"/>
    </row>
    <row r="4937" customFormat="false" ht="14.25" hidden="false" customHeight="false" outlineLevel="0" collapsed="false">
      <c r="A4937" s="23" t="n">
        <v>150811110</v>
      </c>
      <c r="B4937" s="24" t="s">
        <v>7773</v>
      </c>
      <c r="C4937" s="61" t="n">
        <v>210.35</v>
      </c>
      <c r="D4937" s="12"/>
    </row>
    <row r="4938" customFormat="false" ht="14.25" hidden="false" customHeight="false" outlineLevel="0" collapsed="false">
      <c r="A4938" s="23" t="n">
        <v>150811111</v>
      </c>
      <c r="B4938" s="24" t="s">
        <v>1218</v>
      </c>
      <c r="C4938" s="61" t="n">
        <v>210.35</v>
      </c>
      <c r="D4938" s="12"/>
    </row>
    <row r="4939" customFormat="false" ht="14.25" hidden="false" customHeight="false" outlineLevel="0" collapsed="false">
      <c r="A4939" s="23" t="n">
        <v>150811112</v>
      </c>
      <c r="B4939" s="24" t="s">
        <v>7774</v>
      </c>
      <c r="C4939" s="61" t="n">
        <v>210.35</v>
      </c>
      <c r="D4939" s="12"/>
    </row>
    <row r="4940" customFormat="false" ht="14.25" hidden="false" customHeight="false" outlineLevel="0" collapsed="false">
      <c r="A4940" s="23" t="n">
        <v>150811113</v>
      </c>
      <c r="B4940" s="24" t="s">
        <v>7775</v>
      </c>
      <c r="C4940" s="61" t="n">
        <v>210.35</v>
      </c>
      <c r="D4940" s="12"/>
    </row>
    <row r="4941" customFormat="false" ht="14.25" hidden="false" customHeight="false" outlineLevel="0" collapsed="false">
      <c r="A4941" s="23" t="n">
        <v>150811114</v>
      </c>
      <c r="B4941" s="24" t="s">
        <v>7776</v>
      </c>
      <c r="C4941" s="61" t="n">
        <v>210.35</v>
      </c>
      <c r="D4941" s="12"/>
    </row>
    <row r="4942" customFormat="false" ht="14.25" hidden="false" customHeight="false" outlineLevel="0" collapsed="false">
      <c r="A4942" s="23" t="n">
        <v>150811115</v>
      </c>
      <c r="B4942" s="24" t="s">
        <v>7777</v>
      </c>
      <c r="C4942" s="61" t="n">
        <v>210.35</v>
      </c>
      <c r="D4942" s="12"/>
    </row>
    <row r="4943" customFormat="false" ht="14.25" hidden="false" customHeight="false" outlineLevel="0" collapsed="false">
      <c r="A4943" s="23" t="n">
        <v>150811116</v>
      </c>
      <c r="B4943" s="24" t="s">
        <v>7778</v>
      </c>
      <c r="C4943" s="61" t="n">
        <v>210.35</v>
      </c>
      <c r="D4943" s="12"/>
    </row>
    <row r="4944" customFormat="false" ht="14.25" hidden="false" customHeight="false" outlineLevel="0" collapsed="false">
      <c r="A4944" s="23" t="n">
        <v>150811117</v>
      </c>
      <c r="B4944" s="24" t="s">
        <v>7779</v>
      </c>
      <c r="C4944" s="61" t="n">
        <v>210.35</v>
      </c>
      <c r="D4944" s="12"/>
    </row>
    <row r="4945" customFormat="false" ht="14.25" hidden="false" customHeight="false" outlineLevel="0" collapsed="false">
      <c r="A4945" s="23" t="n">
        <v>150811118</v>
      </c>
      <c r="B4945" s="24" t="s">
        <v>7780</v>
      </c>
      <c r="C4945" s="61" t="n">
        <v>210.35</v>
      </c>
      <c r="D4945" s="12"/>
    </row>
    <row r="4946" customFormat="false" ht="14.25" hidden="false" customHeight="false" outlineLevel="0" collapsed="false">
      <c r="A4946" s="23" t="n">
        <v>150811119</v>
      </c>
      <c r="B4946" s="24" t="s">
        <v>7781</v>
      </c>
      <c r="C4946" s="61" t="n">
        <v>210.35</v>
      </c>
      <c r="D4946" s="12"/>
    </row>
    <row r="4947" customFormat="false" ht="14.25" hidden="false" customHeight="false" outlineLevel="0" collapsed="false">
      <c r="A4947" s="23" t="n">
        <v>150811120</v>
      </c>
      <c r="B4947" s="24" t="s">
        <v>7782</v>
      </c>
      <c r="C4947" s="61" t="n">
        <v>210.35</v>
      </c>
      <c r="D4947" s="12"/>
    </row>
    <row r="4948" customFormat="false" ht="14.25" hidden="false" customHeight="false" outlineLevel="0" collapsed="false">
      <c r="A4948" s="23" t="n">
        <v>150811121</v>
      </c>
      <c r="B4948" s="24" t="s">
        <v>7783</v>
      </c>
      <c r="C4948" s="61" t="n">
        <v>210.35</v>
      </c>
      <c r="D4948" s="12"/>
    </row>
    <row r="4949" customFormat="false" ht="14.25" hidden="false" customHeight="false" outlineLevel="0" collapsed="false">
      <c r="A4949" s="23" t="n">
        <v>150811122</v>
      </c>
      <c r="B4949" s="24" t="s">
        <v>7784</v>
      </c>
      <c r="C4949" s="61" t="n">
        <v>210.35</v>
      </c>
      <c r="D4949" s="12"/>
    </row>
    <row r="4950" customFormat="false" ht="14.25" hidden="false" customHeight="false" outlineLevel="0" collapsed="false">
      <c r="A4950" s="23" t="n">
        <v>150811123</v>
      </c>
      <c r="B4950" s="24" t="s">
        <v>7785</v>
      </c>
      <c r="C4950" s="61" t="n">
        <v>210.35</v>
      </c>
      <c r="D4950" s="12"/>
    </row>
    <row r="4951" customFormat="false" ht="14.25" hidden="false" customHeight="false" outlineLevel="0" collapsed="false">
      <c r="A4951" s="23" t="n">
        <v>150811124</v>
      </c>
      <c r="B4951" s="24" t="s">
        <v>7786</v>
      </c>
      <c r="C4951" s="61" t="n">
        <v>210.35</v>
      </c>
      <c r="D4951" s="12"/>
    </row>
    <row r="4952" customFormat="false" ht="14.25" hidden="false" customHeight="false" outlineLevel="0" collapsed="false">
      <c r="A4952" s="23" t="n">
        <v>150811125</v>
      </c>
      <c r="B4952" s="24" t="s">
        <v>7787</v>
      </c>
      <c r="C4952" s="61" t="n">
        <v>210.35</v>
      </c>
      <c r="D4952" s="12"/>
    </row>
    <row r="4953" customFormat="false" ht="14.25" hidden="false" customHeight="false" outlineLevel="0" collapsed="false">
      <c r="A4953" s="23" t="n">
        <v>150811126</v>
      </c>
      <c r="B4953" s="24" t="s">
        <v>7788</v>
      </c>
      <c r="C4953" s="61" t="n">
        <v>210.35</v>
      </c>
      <c r="D4953" s="12"/>
    </row>
    <row r="4954" customFormat="false" ht="14.25" hidden="false" customHeight="false" outlineLevel="0" collapsed="false">
      <c r="A4954" s="23" t="n">
        <v>150811127</v>
      </c>
      <c r="B4954" s="24" t="s">
        <v>7789</v>
      </c>
      <c r="C4954" s="61" t="n">
        <v>210.35</v>
      </c>
      <c r="D4954" s="12"/>
    </row>
    <row r="4955" customFormat="false" ht="14.25" hidden="false" customHeight="false" outlineLevel="0" collapsed="false">
      <c r="A4955" s="23" t="n">
        <v>150811128</v>
      </c>
      <c r="B4955" s="24" t="s">
        <v>7790</v>
      </c>
      <c r="C4955" s="61" t="n">
        <v>210.35</v>
      </c>
      <c r="D4955" s="12"/>
    </row>
    <row r="4956" customFormat="false" ht="14.25" hidden="false" customHeight="false" outlineLevel="0" collapsed="false">
      <c r="A4956" s="23" t="n">
        <v>150811129</v>
      </c>
      <c r="B4956" s="24" t="s">
        <v>7791</v>
      </c>
      <c r="C4956" s="61" t="n">
        <v>210.35</v>
      </c>
      <c r="D4956" s="12"/>
    </row>
    <row r="4957" customFormat="false" ht="14.25" hidden="false" customHeight="false" outlineLevel="0" collapsed="false">
      <c r="A4957" s="23" t="n">
        <v>150811130</v>
      </c>
      <c r="B4957" s="24" t="s">
        <v>7792</v>
      </c>
      <c r="C4957" s="61" t="n">
        <v>210.35</v>
      </c>
      <c r="D4957" s="12"/>
    </row>
    <row r="4958" customFormat="false" ht="14.25" hidden="false" customHeight="false" outlineLevel="0" collapsed="false">
      <c r="A4958" s="23" t="n">
        <v>150811131</v>
      </c>
      <c r="B4958" s="24" t="s">
        <v>7793</v>
      </c>
      <c r="C4958" s="61" t="n">
        <v>210.35</v>
      </c>
      <c r="D4958" s="12"/>
    </row>
    <row r="4959" customFormat="false" ht="14.25" hidden="false" customHeight="false" outlineLevel="0" collapsed="false">
      <c r="A4959" s="16" t="s">
        <v>1690</v>
      </c>
      <c r="B4959" s="16"/>
      <c r="C4959" s="62" t="n">
        <f aca="false">SUM(C4928:C4958)</f>
        <v>6520.85</v>
      </c>
      <c r="D4959" s="18"/>
    </row>
    <row r="4960" customFormat="false" ht="14.25" hidden="false" customHeight="false" outlineLevel="0" collapsed="false">
      <c r="A4960" s="19"/>
      <c r="B4960" s="19"/>
    </row>
    <row r="4961" customFormat="false" ht="26.25" hidden="false" customHeight="false" outlineLevel="0" collapsed="false">
      <c r="A4961" s="21" t="s">
        <v>7794</v>
      </c>
      <c r="B4961" s="21"/>
      <c r="C4961" s="21"/>
      <c r="D4961" s="21"/>
    </row>
    <row r="4962" customFormat="false" ht="14.25" hidden="false" customHeight="false" outlineLevel="0" collapsed="false">
      <c r="A4962" s="3"/>
      <c r="B4962" s="3"/>
      <c r="C4962" s="58"/>
      <c r="D4962" s="4"/>
    </row>
    <row r="4963" customFormat="false" ht="15.75" hidden="false" customHeight="false" outlineLevel="0" collapsed="false">
      <c r="A4963" s="5" t="s">
        <v>1</v>
      </c>
      <c r="B4963" s="5" t="s">
        <v>2</v>
      </c>
      <c r="C4963" s="6"/>
      <c r="D4963" s="7" t="s">
        <v>3</v>
      </c>
    </row>
    <row r="4964" customFormat="false" ht="14.25" hidden="false" customHeight="false" outlineLevel="0" collapsed="false">
      <c r="A4964" s="5"/>
      <c r="B4964" s="5"/>
      <c r="C4964" s="60" t="s">
        <v>3729</v>
      </c>
      <c r="D4964" s="7"/>
    </row>
    <row r="4965" customFormat="false" ht="14.25" hidden="false" customHeight="false" outlineLevel="0" collapsed="false">
      <c r="A4965" s="31" t="n">
        <v>151002101</v>
      </c>
      <c r="B4965" s="31" t="s">
        <v>7795</v>
      </c>
      <c r="C4965" s="61" t="n">
        <v>223.51</v>
      </c>
      <c r="D4965" s="12"/>
    </row>
    <row r="4966" customFormat="false" ht="14.25" hidden="false" customHeight="false" outlineLevel="0" collapsed="false">
      <c r="A4966" s="31" t="n">
        <v>151002102</v>
      </c>
      <c r="B4966" s="31" t="s">
        <v>7796</v>
      </c>
      <c r="C4966" s="61" t="n">
        <v>223.51</v>
      </c>
      <c r="D4966" s="12"/>
    </row>
    <row r="4967" customFormat="false" ht="14.25" hidden="false" customHeight="false" outlineLevel="0" collapsed="false">
      <c r="A4967" s="31" t="n">
        <v>151002103</v>
      </c>
      <c r="B4967" s="31" t="s">
        <v>7797</v>
      </c>
      <c r="C4967" s="61" t="n">
        <v>223.51</v>
      </c>
      <c r="D4967" s="12"/>
    </row>
    <row r="4968" customFormat="false" ht="14.25" hidden="false" customHeight="false" outlineLevel="0" collapsed="false">
      <c r="A4968" s="31" t="n">
        <v>151002104</v>
      </c>
      <c r="B4968" s="31" t="s">
        <v>7798</v>
      </c>
      <c r="C4968" s="61" t="n">
        <v>223.51</v>
      </c>
      <c r="D4968" s="12"/>
    </row>
    <row r="4969" customFormat="false" ht="14.25" hidden="false" customHeight="false" outlineLevel="0" collapsed="false">
      <c r="A4969" s="31" t="n">
        <v>151002105</v>
      </c>
      <c r="B4969" s="31" t="s">
        <v>7799</v>
      </c>
      <c r="C4969" s="61" t="n">
        <v>223.51</v>
      </c>
      <c r="D4969" s="12"/>
    </row>
    <row r="4970" customFormat="false" ht="14.25" hidden="false" customHeight="false" outlineLevel="0" collapsed="false">
      <c r="A4970" s="31" t="n">
        <v>151002106</v>
      </c>
      <c r="B4970" s="31" t="s">
        <v>7800</v>
      </c>
      <c r="C4970" s="61" t="n">
        <v>223.51</v>
      </c>
      <c r="D4970" s="12"/>
    </row>
    <row r="4971" customFormat="false" ht="14.25" hidden="false" customHeight="false" outlineLevel="0" collapsed="false">
      <c r="A4971" s="31" t="n">
        <v>151002107</v>
      </c>
      <c r="B4971" s="31" t="s">
        <v>3587</v>
      </c>
      <c r="C4971" s="61" t="n">
        <v>223.51</v>
      </c>
      <c r="D4971" s="12"/>
    </row>
    <row r="4972" customFormat="false" ht="14.25" hidden="false" customHeight="false" outlineLevel="0" collapsed="false">
      <c r="A4972" s="31" t="n">
        <v>151002108</v>
      </c>
      <c r="B4972" s="31" t="s">
        <v>7801</v>
      </c>
      <c r="C4972" s="61" t="n">
        <v>223.51</v>
      </c>
      <c r="D4972" s="12"/>
    </row>
    <row r="4973" customFormat="false" ht="14.25" hidden="false" customHeight="false" outlineLevel="0" collapsed="false">
      <c r="A4973" s="31" t="n">
        <v>151002109</v>
      </c>
      <c r="B4973" s="31" t="s">
        <v>7802</v>
      </c>
      <c r="C4973" s="61" t="n">
        <v>223.51</v>
      </c>
      <c r="D4973" s="12"/>
    </row>
    <row r="4974" customFormat="false" ht="14.25" hidden="false" customHeight="false" outlineLevel="0" collapsed="false">
      <c r="A4974" s="31" t="n">
        <v>151002110</v>
      </c>
      <c r="B4974" s="31" t="s">
        <v>1186</v>
      </c>
      <c r="C4974" s="61" t="n">
        <v>223.51</v>
      </c>
      <c r="D4974" s="12"/>
    </row>
    <row r="4975" customFormat="false" ht="14.25" hidden="false" customHeight="false" outlineLevel="0" collapsed="false">
      <c r="A4975" s="31" t="n">
        <v>151002111</v>
      </c>
      <c r="B4975" s="31" t="s">
        <v>7803</v>
      </c>
      <c r="C4975" s="61" t="n">
        <v>223.51</v>
      </c>
      <c r="D4975" s="12"/>
    </row>
    <row r="4976" customFormat="false" ht="14.25" hidden="false" customHeight="false" outlineLevel="0" collapsed="false">
      <c r="A4976" s="31" t="n">
        <v>151002112</v>
      </c>
      <c r="B4976" s="31" t="s">
        <v>7804</v>
      </c>
      <c r="C4976" s="61" t="n">
        <v>223.51</v>
      </c>
      <c r="D4976" s="12"/>
    </row>
    <row r="4977" customFormat="false" ht="14.25" hidden="false" customHeight="false" outlineLevel="0" collapsed="false">
      <c r="A4977" s="31" t="n">
        <v>151002113</v>
      </c>
      <c r="B4977" s="31" t="s">
        <v>7805</v>
      </c>
      <c r="C4977" s="61" t="n">
        <v>223.51</v>
      </c>
      <c r="D4977" s="12"/>
    </row>
    <row r="4978" customFormat="false" ht="14.25" hidden="false" customHeight="false" outlineLevel="0" collapsed="false">
      <c r="A4978" s="31" t="n">
        <v>151002114</v>
      </c>
      <c r="B4978" s="31" t="s">
        <v>7806</v>
      </c>
      <c r="C4978" s="61" t="n">
        <v>223.51</v>
      </c>
      <c r="D4978" s="12"/>
    </row>
    <row r="4979" customFormat="false" ht="14.25" hidden="false" customHeight="false" outlineLevel="0" collapsed="false">
      <c r="A4979" s="31" t="n">
        <v>151002115</v>
      </c>
      <c r="B4979" s="31" t="s">
        <v>7807</v>
      </c>
      <c r="C4979" s="61" t="n">
        <v>223.51</v>
      </c>
      <c r="D4979" s="12"/>
    </row>
    <row r="4980" customFormat="false" ht="14.25" hidden="false" customHeight="false" outlineLevel="0" collapsed="false">
      <c r="A4980" s="31" t="n">
        <v>151002116</v>
      </c>
      <c r="B4980" s="31" t="s">
        <v>7808</v>
      </c>
      <c r="C4980" s="61" t="n">
        <v>223.51</v>
      </c>
      <c r="D4980" s="12"/>
    </row>
    <row r="4981" customFormat="false" ht="14.25" hidden="false" customHeight="false" outlineLevel="0" collapsed="false">
      <c r="A4981" s="31" t="n">
        <v>151002117</v>
      </c>
      <c r="B4981" s="31" t="s">
        <v>7809</v>
      </c>
      <c r="C4981" s="61" t="n">
        <v>223.51</v>
      </c>
      <c r="D4981" s="12"/>
    </row>
    <row r="4982" customFormat="false" ht="14.25" hidden="false" customHeight="false" outlineLevel="0" collapsed="false">
      <c r="A4982" s="31" t="n">
        <v>151002118</v>
      </c>
      <c r="B4982" s="31" t="s">
        <v>7810</v>
      </c>
      <c r="C4982" s="61" t="n">
        <v>223.51</v>
      </c>
      <c r="D4982" s="12"/>
    </row>
    <row r="4983" customFormat="false" ht="14.25" hidden="false" customHeight="false" outlineLevel="0" collapsed="false">
      <c r="A4983" s="31" t="n">
        <v>151002119</v>
      </c>
      <c r="B4983" s="31" t="s">
        <v>7811</v>
      </c>
      <c r="C4983" s="61" t="n">
        <v>223.51</v>
      </c>
      <c r="D4983" s="12"/>
    </row>
    <row r="4984" customFormat="false" ht="14.25" hidden="false" customHeight="false" outlineLevel="0" collapsed="false">
      <c r="A4984" s="31" t="n">
        <v>151002120</v>
      </c>
      <c r="B4984" s="31" t="s">
        <v>7812</v>
      </c>
      <c r="C4984" s="61" t="n">
        <v>223.51</v>
      </c>
      <c r="D4984" s="12"/>
    </row>
    <row r="4985" customFormat="false" ht="14.25" hidden="false" customHeight="false" outlineLevel="0" collapsed="false">
      <c r="A4985" s="31" t="n">
        <v>151002121</v>
      </c>
      <c r="B4985" s="31" t="s">
        <v>7813</v>
      </c>
      <c r="C4985" s="61" t="n">
        <v>223.51</v>
      </c>
      <c r="D4985" s="12"/>
    </row>
    <row r="4986" customFormat="false" ht="14.25" hidden="false" customHeight="false" outlineLevel="0" collapsed="false">
      <c r="A4986" s="31" t="n">
        <v>151002122</v>
      </c>
      <c r="B4986" s="31" t="s">
        <v>7814</v>
      </c>
      <c r="C4986" s="61" t="n">
        <v>223.51</v>
      </c>
      <c r="D4986" s="12"/>
    </row>
    <row r="4987" customFormat="false" ht="14.25" hidden="false" customHeight="false" outlineLevel="0" collapsed="false">
      <c r="A4987" s="31" t="n">
        <v>151002123</v>
      </c>
      <c r="B4987" s="31" t="s">
        <v>7815</v>
      </c>
      <c r="C4987" s="61" t="n">
        <v>223.51</v>
      </c>
      <c r="D4987" s="12"/>
    </row>
    <row r="4988" customFormat="false" ht="14.25" hidden="false" customHeight="false" outlineLevel="0" collapsed="false">
      <c r="A4988" s="31" t="n">
        <v>151002124</v>
      </c>
      <c r="B4988" s="31" t="s">
        <v>7816</v>
      </c>
      <c r="C4988" s="61" t="n">
        <v>223.51</v>
      </c>
      <c r="D4988" s="12"/>
    </row>
    <row r="4989" customFormat="false" ht="14.25" hidden="false" customHeight="false" outlineLevel="0" collapsed="false">
      <c r="A4989" s="31" t="n">
        <v>151002125</v>
      </c>
      <c r="B4989" s="31" t="s">
        <v>1186</v>
      </c>
      <c r="C4989" s="61" t="n">
        <v>223.51</v>
      </c>
      <c r="D4989" s="12"/>
    </row>
    <row r="4990" customFormat="false" ht="14.25" hidden="false" customHeight="false" outlineLevel="0" collapsed="false">
      <c r="A4990" s="31" t="n">
        <v>151002126</v>
      </c>
      <c r="B4990" s="31" t="s">
        <v>7817</v>
      </c>
      <c r="C4990" s="61" t="n">
        <v>223.51</v>
      </c>
      <c r="D4990" s="12"/>
    </row>
    <row r="4991" customFormat="false" ht="14.25" hidden="false" customHeight="false" outlineLevel="0" collapsed="false">
      <c r="A4991" s="31" t="n">
        <v>151002127</v>
      </c>
      <c r="B4991" s="31" t="s">
        <v>7818</v>
      </c>
      <c r="C4991" s="61" t="n">
        <v>223.51</v>
      </c>
      <c r="D4991" s="12"/>
    </row>
    <row r="4992" customFormat="false" ht="14.25" hidden="false" customHeight="false" outlineLevel="0" collapsed="false">
      <c r="A4992" s="31" t="n">
        <v>151002128</v>
      </c>
      <c r="B4992" s="31" t="s">
        <v>7819</v>
      </c>
      <c r="C4992" s="61" t="n">
        <v>223.51</v>
      </c>
      <c r="D4992" s="12"/>
    </row>
    <row r="4993" customFormat="false" ht="14.25" hidden="false" customHeight="false" outlineLevel="0" collapsed="false">
      <c r="A4993" s="16" t="s">
        <v>5806</v>
      </c>
      <c r="B4993" s="16"/>
      <c r="C4993" s="62" t="n">
        <f aca="false">SUM(C4965:C4992)</f>
        <v>6258.28</v>
      </c>
      <c r="D4993" s="18"/>
    </row>
    <row r="4994" customFormat="false" ht="14.25" hidden="false" customHeight="false" outlineLevel="0" collapsed="false">
      <c r="A4994" s="19"/>
      <c r="B4994" s="19"/>
    </row>
    <row r="4995" customFormat="false" ht="26.25" hidden="false" customHeight="false" outlineLevel="0" collapsed="false">
      <c r="A4995" s="21" t="s">
        <v>7820</v>
      </c>
      <c r="B4995" s="21"/>
      <c r="C4995" s="21"/>
      <c r="D4995" s="21"/>
    </row>
    <row r="4996" customFormat="false" ht="14.25" hidden="false" customHeight="false" outlineLevel="0" collapsed="false">
      <c r="A4996" s="3"/>
      <c r="B4996" s="3"/>
      <c r="C4996" s="58"/>
      <c r="D4996" s="4"/>
    </row>
    <row r="4997" customFormat="false" ht="15.75" hidden="false" customHeight="false" outlineLevel="0" collapsed="false">
      <c r="A4997" s="5" t="s">
        <v>1</v>
      </c>
      <c r="B4997" s="5" t="s">
        <v>2</v>
      </c>
      <c r="C4997" s="59"/>
      <c r="D4997" s="7" t="s">
        <v>3</v>
      </c>
    </row>
    <row r="4998" customFormat="false" ht="14.25" hidden="false" customHeight="false" outlineLevel="0" collapsed="false">
      <c r="A4998" s="5"/>
      <c r="B4998" s="5"/>
      <c r="C4998" s="60" t="s">
        <v>3729</v>
      </c>
      <c r="D4998" s="7"/>
    </row>
    <row r="4999" customFormat="false" ht="14.25" hidden="false" customHeight="false" outlineLevel="0" collapsed="false">
      <c r="A4999" s="31" t="n">
        <v>151002201</v>
      </c>
      <c r="B4999" s="31" t="s">
        <v>7821</v>
      </c>
      <c r="C4999" s="61" t="n">
        <v>223.51</v>
      </c>
      <c r="D4999" s="12"/>
    </row>
    <row r="5000" customFormat="false" ht="14.25" hidden="false" customHeight="false" outlineLevel="0" collapsed="false">
      <c r="A5000" s="31" t="n">
        <v>151002202</v>
      </c>
      <c r="B5000" s="31" t="s">
        <v>7822</v>
      </c>
      <c r="C5000" s="61" t="n">
        <v>223.51</v>
      </c>
      <c r="D5000" s="12"/>
    </row>
    <row r="5001" customFormat="false" ht="14.25" hidden="false" customHeight="false" outlineLevel="0" collapsed="false">
      <c r="A5001" s="31" t="n">
        <v>151002203</v>
      </c>
      <c r="B5001" s="31" t="s">
        <v>7823</v>
      </c>
      <c r="C5001" s="61" t="n">
        <v>223.51</v>
      </c>
      <c r="D5001" s="12"/>
    </row>
    <row r="5002" customFormat="false" ht="14.25" hidden="false" customHeight="false" outlineLevel="0" collapsed="false">
      <c r="A5002" s="31" t="n">
        <v>151002204</v>
      </c>
      <c r="B5002" s="31" t="s">
        <v>7824</v>
      </c>
      <c r="C5002" s="61" t="n">
        <v>223.51</v>
      </c>
      <c r="D5002" s="12"/>
    </row>
    <row r="5003" customFormat="false" ht="14.25" hidden="false" customHeight="false" outlineLevel="0" collapsed="false">
      <c r="A5003" s="31" t="n">
        <v>151002205</v>
      </c>
      <c r="B5003" s="31" t="s">
        <v>7825</v>
      </c>
      <c r="C5003" s="61" t="n">
        <v>223.51</v>
      </c>
      <c r="D5003" s="12"/>
    </row>
    <row r="5004" customFormat="false" ht="14.25" hidden="false" customHeight="false" outlineLevel="0" collapsed="false">
      <c r="A5004" s="31" t="n">
        <v>151002206</v>
      </c>
      <c r="B5004" s="31" t="s">
        <v>7826</v>
      </c>
      <c r="C5004" s="61" t="n">
        <v>223.51</v>
      </c>
      <c r="D5004" s="12"/>
    </row>
    <row r="5005" customFormat="false" ht="14.25" hidden="false" customHeight="false" outlineLevel="0" collapsed="false">
      <c r="A5005" s="31" t="n">
        <v>151002207</v>
      </c>
      <c r="B5005" s="31" t="s">
        <v>7827</v>
      </c>
      <c r="C5005" s="61" t="n">
        <v>223.51</v>
      </c>
      <c r="D5005" s="12"/>
    </row>
    <row r="5006" customFormat="false" ht="14.25" hidden="false" customHeight="false" outlineLevel="0" collapsed="false">
      <c r="A5006" s="31" t="n">
        <v>151002208</v>
      </c>
      <c r="B5006" s="31" t="s">
        <v>4832</v>
      </c>
      <c r="C5006" s="61" t="n">
        <v>223.51</v>
      </c>
      <c r="D5006" s="12"/>
    </row>
    <row r="5007" customFormat="false" ht="14.25" hidden="false" customHeight="false" outlineLevel="0" collapsed="false">
      <c r="A5007" s="31" t="n">
        <v>151002209</v>
      </c>
      <c r="B5007" s="31" t="s">
        <v>7828</v>
      </c>
      <c r="C5007" s="61" t="n">
        <v>223.51</v>
      </c>
      <c r="D5007" s="12"/>
    </row>
    <row r="5008" customFormat="false" ht="14.25" hidden="false" customHeight="false" outlineLevel="0" collapsed="false">
      <c r="A5008" s="31" t="n">
        <v>151002210</v>
      </c>
      <c r="B5008" s="31" t="s">
        <v>7829</v>
      </c>
      <c r="C5008" s="61" t="n">
        <v>223.51</v>
      </c>
      <c r="D5008" s="12"/>
    </row>
    <row r="5009" customFormat="false" ht="14.25" hidden="false" customHeight="false" outlineLevel="0" collapsed="false">
      <c r="A5009" s="31" t="n">
        <v>151002211</v>
      </c>
      <c r="B5009" s="31" t="s">
        <v>7830</v>
      </c>
      <c r="C5009" s="61" t="n">
        <v>223.51</v>
      </c>
      <c r="D5009" s="12"/>
    </row>
    <row r="5010" customFormat="false" ht="14.25" hidden="false" customHeight="false" outlineLevel="0" collapsed="false">
      <c r="A5010" s="31" t="n">
        <v>151002212</v>
      </c>
      <c r="B5010" s="31" t="s">
        <v>7831</v>
      </c>
      <c r="C5010" s="61" t="n">
        <v>223.51</v>
      </c>
      <c r="D5010" s="12"/>
    </row>
    <row r="5011" customFormat="false" ht="14.25" hidden="false" customHeight="false" outlineLevel="0" collapsed="false">
      <c r="A5011" s="31" t="n">
        <v>151002213</v>
      </c>
      <c r="B5011" s="31" t="s">
        <v>7832</v>
      </c>
      <c r="C5011" s="61" t="n">
        <v>223.51</v>
      </c>
      <c r="D5011" s="12"/>
    </row>
    <row r="5012" customFormat="false" ht="14.25" hidden="false" customHeight="false" outlineLevel="0" collapsed="false">
      <c r="A5012" s="31" t="n">
        <v>151002214</v>
      </c>
      <c r="B5012" s="31" t="s">
        <v>7833</v>
      </c>
      <c r="C5012" s="61" t="n">
        <v>223.51</v>
      </c>
      <c r="D5012" s="12"/>
    </row>
    <row r="5013" customFormat="false" ht="14.25" hidden="false" customHeight="false" outlineLevel="0" collapsed="false">
      <c r="A5013" s="31" t="n">
        <v>151002215</v>
      </c>
      <c r="B5013" s="31" t="s">
        <v>7834</v>
      </c>
      <c r="C5013" s="61" t="n">
        <v>223.51</v>
      </c>
      <c r="D5013" s="12"/>
    </row>
    <row r="5014" customFormat="false" ht="14.25" hidden="false" customHeight="false" outlineLevel="0" collapsed="false">
      <c r="A5014" s="31" t="n">
        <v>151002216</v>
      </c>
      <c r="B5014" s="31" t="s">
        <v>7835</v>
      </c>
      <c r="C5014" s="61" t="n">
        <v>223.51</v>
      </c>
      <c r="D5014" s="12"/>
    </row>
    <row r="5015" customFormat="false" ht="14.25" hidden="false" customHeight="false" outlineLevel="0" collapsed="false">
      <c r="A5015" s="31" t="n">
        <v>151002217</v>
      </c>
      <c r="B5015" s="31" t="s">
        <v>7836</v>
      </c>
      <c r="C5015" s="61" t="n">
        <v>223.51</v>
      </c>
      <c r="D5015" s="12"/>
    </row>
    <row r="5016" customFormat="false" ht="14.25" hidden="false" customHeight="false" outlineLevel="0" collapsed="false">
      <c r="A5016" s="31" t="n">
        <v>151002218</v>
      </c>
      <c r="B5016" s="31" t="s">
        <v>7837</v>
      </c>
      <c r="C5016" s="61" t="n">
        <v>223.51</v>
      </c>
      <c r="D5016" s="12"/>
    </row>
    <row r="5017" customFormat="false" ht="14.25" hidden="false" customHeight="false" outlineLevel="0" collapsed="false">
      <c r="A5017" s="31" t="n">
        <v>151002219</v>
      </c>
      <c r="B5017" s="31" t="s">
        <v>7838</v>
      </c>
      <c r="C5017" s="61" t="n">
        <v>223.51</v>
      </c>
      <c r="D5017" s="12"/>
    </row>
    <row r="5018" customFormat="false" ht="14.25" hidden="false" customHeight="false" outlineLevel="0" collapsed="false">
      <c r="A5018" s="31" t="n">
        <v>151002220</v>
      </c>
      <c r="B5018" s="31" t="s">
        <v>7839</v>
      </c>
      <c r="C5018" s="61" t="n">
        <v>223.51</v>
      </c>
      <c r="D5018" s="12"/>
    </row>
    <row r="5019" customFormat="false" ht="14.25" hidden="false" customHeight="false" outlineLevel="0" collapsed="false">
      <c r="A5019" s="31" t="n">
        <v>151002221</v>
      </c>
      <c r="B5019" s="31" t="s">
        <v>7840</v>
      </c>
      <c r="C5019" s="61" t="n">
        <v>223.51</v>
      </c>
      <c r="D5019" s="12"/>
    </row>
    <row r="5020" customFormat="false" ht="14.25" hidden="false" customHeight="false" outlineLevel="0" collapsed="false">
      <c r="A5020" s="31" t="n">
        <v>151002222</v>
      </c>
      <c r="B5020" s="31" t="s">
        <v>7841</v>
      </c>
      <c r="C5020" s="61" t="n">
        <v>223.51</v>
      </c>
      <c r="D5020" s="12"/>
    </row>
    <row r="5021" customFormat="false" ht="14.25" hidden="false" customHeight="false" outlineLevel="0" collapsed="false">
      <c r="A5021" s="31" t="n">
        <v>151002223</v>
      </c>
      <c r="B5021" s="31" t="s">
        <v>7842</v>
      </c>
      <c r="C5021" s="61" t="n">
        <v>223.51</v>
      </c>
      <c r="D5021" s="12"/>
    </row>
    <row r="5022" customFormat="false" ht="14.25" hidden="false" customHeight="false" outlineLevel="0" collapsed="false">
      <c r="A5022" s="31" t="n">
        <v>151002224</v>
      </c>
      <c r="B5022" s="31" t="s">
        <v>7843</v>
      </c>
      <c r="C5022" s="61" t="n">
        <v>223.51</v>
      </c>
      <c r="D5022" s="12"/>
    </row>
    <row r="5023" customFormat="false" ht="14.25" hidden="false" customHeight="false" outlineLevel="0" collapsed="false">
      <c r="A5023" s="31" t="n">
        <v>151002225</v>
      </c>
      <c r="B5023" s="31" t="s">
        <v>7844</v>
      </c>
      <c r="C5023" s="61" t="n">
        <v>223.51</v>
      </c>
      <c r="D5023" s="12"/>
    </row>
    <row r="5024" customFormat="false" ht="14.25" hidden="false" customHeight="false" outlineLevel="0" collapsed="false">
      <c r="A5024" s="31" t="n">
        <v>151002226</v>
      </c>
      <c r="B5024" s="31" t="s">
        <v>7845</v>
      </c>
      <c r="C5024" s="61" t="n">
        <v>223.51</v>
      </c>
      <c r="D5024" s="12"/>
    </row>
    <row r="5025" customFormat="false" ht="14.25" hidden="false" customHeight="false" outlineLevel="0" collapsed="false">
      <c r="A5025" s="31" t="n">
        <v>151002227</v>
      </c>
      <c r="B5025" s="31" t="s">
        <v>7846</v>
      </c>
      <c r="C5025" s="61" t="n">
        <v>223.51</v>
      </c>
      <c r="D5025" s="12"/>
    </row>
    <row r="5026" customFormat="false" ht="14.25" hidden="false" customHeight="false" outlineLevel="0" collapsed="false">
      <c r="A5026" s="31" t="n">
        <v>151002228</v>
      </c>
      <c r="B5026" s="31" t="s">
        <v>7847</v>
      </c>
      <c r="C5026" s="61" t="n">
        <v>223.51</v>
      </c>
      <c r="D5026" s="12"/>
    </row>
    <row r="5027" customFormat="false" ht="14.25" hidden="false" customHeight="false" outlineLevel="0" collapsed="false">
      <c r="A5027" s="16" t="s">
        <v>5806</v>
      </c>
      <c r="B5027" s="16"/>
      <c r="C5027" s="62" t="n">
        <f aca="false">SUM(C4999:C5026)</f>
        <v>6258.28</v>
      </c>
      <c r="D5027" s="18"/>
    </row>
    <row r="5028" customFormat="false" ht="14.25" hidden="false" customHeight="false" outlineLevel="0" collapsed="false">
      <c r="A5028" s="19"/>
      <c r="B5028" s="19"/>
    </row>
    <row r="5029" customFormat="false" ht="26.25" hidden="false" customHeight="false" outlineLevel="0" collapsed="false">
      <c r="A5029" s="21" t="s">
        <v>7848</v>
      </c>
      <c r="B5029" s="21"/>
      <c r="C5029" s="21"/>
      <c r="D5029" s="21"/>
    </row>
    <row r="5030" customFormat="false" ht="14.25" hidden="false" customHeight="false" outlineLevel="0" collapsed="false">
      <c r="A5030" s="3"/>
      <c r="B5030" s="3"/>
      <c r="C5030" s="58"/>
      <c r="D5030" s="4"/>
    </row>
    <row r="5031" customFormat="false" ht="15.75" hidden="false" customHeight="false" outlineLevel="0" collapsed="false">
      <c r="A5031" s="5" t="s">
        <v>1</v>
      </c>
      <c r="B5031" s="5" t="s">
        <v>2</v>
      </c>
      <c r="C5031" s="59"/>
      <c r="D5031" s="7" t="s">
        <v>3</v>
      </c>
    </row>
    <row r="5032" customFormat="false" ht="14.25" hidden="false" customHeight="false" outlineLevel="0" collapsed="false">
      <c r="A5032" s="5"/>
      <c r="B5032" s="5"/>
      <c r="C5032" s="60" t="s">
        <v>3729</v>
      </c>
      <c r="D5032" s="7"/>
    </row>
    <row r="5033" customFormat="false" ht="14.25" hidden="false" customHeight="false" outlineLevel="0" collapsed="false">
      <c r="A5033" s="31" t="n">
        <v>151003101</v>
      </c>
      <c r="B5033" s="31" t="s">
        <v>7849</v>
      </c>
      <c r="C5033" s="61" t="n">
        <v>245.43</v>
      </c>
      <c r="D5033" s="12"/>
    </row>
    <row r="5034" customFormat="false" ht="14.25" hidden="false" customHeight="false" outlineLevel="0" collapsed="false">
      <c r="A5034" s="31" t="n">
        <v>151003102</v>
      </c>
      <c r="B5034" s="31" t="s">
        <v>7850</v>
      </c>
      <c r="C5034" s="61" t="n">
        <v>245.43</v>
      </c>
      <c r="D5034" s="12"/>
    </row>
    <row r="5035" customFormat="false" ht="14.25" hidden="false" customHeight="false" outlineLevel="0" collapsed="false">
      <c r="A5035" s="31" t="n">
        <v>151003103</v>
      </c>
      <c r="B5035" s="31" t="s">
        <v>7851</v>
      </c>
      <c r="C5035" s="61" t="n">
        <v>245.43</v>
      </c>
      <c r="D5035" s="12"/>
    </row>
    <row r="5036" customFormat="false" ht="14.25" hidden="false" customHeight="false" outlineLevel="0" collapsed="false">
      <c r="A5036" s="31" t="n">
        <v>151003104</v>
      </c>
      <c r="B5036" s="31" t="s">
        <v>7852</v>
      </c>
      <c r="C5036" s="61" t="n">
        <v>245.43</v>
      </c>
      <c r="D5036" s="12"/>
    </row>
    <row r="5037" customFormat="false" ht="14.25" hidden="false" customHeight="false" outlineLevel="0" collapsed="false">
      <c r="A5037" s="31" t="n">
        <v>151003105</v>
      </c>
      <c r="B5037" s="31" t="s">
        <v>7853</v>
      </c>
      <c r="C5037" s="61" t="n">
        <v>245.43</v>
      </c>
      <c r="D5037" s="12"/>
    </row>
    <row r="5038" customFormat="false" ht="14.25" hidden="false" customHeight="false" outlineLevel="0" collapsed="false">
      <c r="A5038" s="31" t="n">
        <v>151003106</v>
      </c>
      <c r="B5038" s="31" t="s">
        <v>7854</v>
      </c>
      <c r="C5038" s="61" t="n">
        <v>245.43</v>
      </c>
      <c r="D5038" s="12"/>
    </row>
    <row r="5039" customFormat="false" ht="14.25" hidden="false" customHeight="false" outlineLevel="0" collapsed="false">
      <c r="A5039" s="31" t="n">
        <v>151003107</v>
      </c>
      <c r="B5039" s="31" t="s">
        <v>7855</v>
      </c>
      <c r="C5039" s="61" t="n">
        <v>245.43</v>
      </c>
      <c r="D5039" s="12"/>
    </row>
    <row r="5040" customFormat="false" ht="14.25" hidden="false" customHeight="false" outlineLevel="0" collapsed="false">
      <c r="A5040" s="31" t="n">
        <v>151003108</v>
      </c>
      <c r="B5040" s="31" t="s">
        <v>7856</v>
      </c>
      <c r="C5040" s="61" t="n">
        <v>245.43</v>
      </c>
      <c r="D5040" s="12"/>
    </row>
    <row r="5041" customFormat="false" ht="14.25" hidden="false" customHeight="false" outlineLevel="0" collapsed="false">
      <c r="A5041" s="31" t="n">
        <v>151003109</v>
      </c>
      <c r="B5041" s="31" t="s">
        <v>7857</v>
      </c>
      <c r="C5041" s="61" t="n">
        <v>245.43</v>
      </c>
      <c r="D5041" s="12"/>
    </row>
    <row r="5042" customFormat="false" ht="14.25" hidden="false" customHeight="false" outlineLevel="0" collapsed="false">
      <c r="A5042" s="31" t="n">
        <v>151003110</v>
      </c>
      <c r="B5042" s="31" t="s">
        <v>7858</v>
      </c>
      <c r="C5042" s="61" t="n">
        <v>0</v>
      </c>
      <c r="D5042" s="12"/>
    </row>
    <row r="5043" customFormat="false" ht="14.25" hidden="false" customHeight="false" outlineLevel="0" collapsed="false">
      <c r="A5043" s="31" t="n">
        <v>151003111</v>
      </c>
      <c r="B5043" s="31" t="s">
        <v>7859</v>
      </c>
      <c r="C5043" s="61" t="n">
        <v>245.43</v>
      </c>
      <c r="D5043" s="12"/>
    </row>
    <row r="5044" customFormat="false" ht="14.25" hidden="false" customHeight="false" outlineLevel="0" collapsed="false">
      <c r="A5044" s="31" t="n">
        <v>151003112</v>
      </c>
      <c r="B5044" s="31" t="s">
        <v>7860</v>
      </c>
      <c r="C5044" s="61" t="n">
        <v>245.43</v>
      </c>
      <c r="D5044" s="12"/>
    </row>
    <row r="5045" customFormat="false" ht="14.25" hidden="false" customHeight="false" outlineLevel="0" collapsed="false">
      <c r="A5045" s="31" t="n">
        <v>151003113</v>
      </c>
      <c r="B5045" s="31" t="s">
        <v>7861</v>
      </c>
      <c r="C5045" s="61" t="n">
        <v>245.43</v>
      </c>
      <c r="D5045" s="12"/>
    </row>
    <row r="5046" customFormat="false" ht="14.25" hidden="false" customHeight="false" outlineLevel="0" collapsed="false">
      <c r="A5046" s="31" t="n">
        <v>151003114</v>
      </c>
      <c r="B5046" s="31" t="s">
        <v>7862</v>
      </c>
      <c r="C5046" s="61" t="n">
        <v>245.43</v>
      </c>
      <c r="D5046" s="12"/>
    </row>
    <row r="5047" customFormat="false" ht="14.25" hidden="false" customHeight="false" outlineLevel="0" collapsed="false">
      <c r="A5047" s="31" t="n">
        <v>151003115</v>
      </c>
      <c r="B5047" s="31" t="s">
        <v>7863</v>
      </c>
      <c r="C5047" s="61" t="n">
        <v>245.43</v>
      </c>
      <c r="D5047" s="12"/>
    </row>
    <row r="5048" customFormat="false" ht="14.25" hidden="false" customHeight="false" outlineLevel="0" collapsed="false">
      <c r="A5048" s="31" t="n">
        <v>151003116</v>
      </c>
      <c r="B5048" s="31" t="s">
        <v>7864</v>
      </c>
      <c r="C5048" s="61" t="n">
        <v>245.43</v>
      </c>
      <c r="D5048" s="12"/>
    </row>
    <row r="5049" customFormat="false" ht="14.25" hidden="false" customHeight="false" outlineLevel="0" collapsed="false">
      <c r="A5049" s="31" t="n">
        <v>151003117</v>
      </c>
      <c r="B5049" s="31" t="s">
        <v>7865</v>
      </c>
      <c r="C5049" s="61" t="n">
        <v>245.43</v>
      </c>
      <c r="D5049" s="12"/>
    </row>
    <row r="5050" customFormat="false" ht="14.25" hidden="false" customHeight="false" outlineLevel="0" collapsed="false">
      <c r="A5050" s="31" t="n">
        <v>151003118</v>
      </c>
      <c r="B5050" s="31" t="s">
        <v>7866</v>
      </c>
      <c r="C5050" s="61" t="n">
        <v>245.43</v>
      </c>
      <c r="D5050" s="12"/>
    </row>
    <row r="5051" customFormat="false" ht="14.25" hidden="false" customHeight="false" outlineLevel="0" collapsed="false">
      <c r="A5051" s="31" t="n">
        <v>151003119</v>
      </c>
      <c r="B5051" s="31" t="s">
        <v>7867</v>
      </c>
      <c r="C5051" s="61" t="n">
        <v>245.43</v>
      </c>
      <c r="D5051" s="12"/>
    </row>
    <row r="5052" customFormat="false" ht="14.25" hidden="false" customHeight="false" outlineLevel="0" collapsed="false">
      <c r="A5052" s="31" t="n">
        <v>151003120</v>
      </c>
      <c r="B5052" s="31" t="s">
        <v>7868</v>
      </c>
      <c r="C5052" s="61" t="n">
        <v>245.43</v>
      </c>
      <c r="D5052" s="12"/>
    </row>
    <row r="5053" customFormat="false" ht="14.25" hidden="false" customHeight="false" outlineLevel="0" collapsed="false">
      <c r="A5053" s="31" t="n">
        <v>151003121</v>
      </c>
      <c r="B5053" s="31" t="s">
        <v>7869</v>
      </c>
      <c r="C5053" s="61" t="n">
        <v>245.43</v>
      </c>
      <c r="D5053" s="12"/>
    </row>
    <row r="5054" customFormat="false" ht="14.25" hidden="false" customHeight="false" outlineLevel="0" collapsed="false">
      <c r="A5054" s="31" t="n">
        <v>151003122</v>
      </c>
      <c r="B5054" s="31" t="s">
        <v>7870</v>
      </c>
      <c r="C5054" s="61" t="n">
        <v>245.43</v>
      </c>
      <c r="D5054" s="12"/>
    </row>
    <row r="5055" customFormat="false" ht="14.25" hidden="false" customHeight="false" outlineLevel="0" collapsed="false">
      <c r="A5055" s="31" t="n">
        <v>151003123</v>
      </c>
      <c r="B5055" s="31" t="s">
        <v>7871</v>
      </c>
      <c r="C5055" s="61" t="n">
        <v>245.43</v>
      </c>
      <c r="D5055" s="12"/>
    </row>
    <row r="5056" customFormat="false" ht="14.25" hidden="false" customHeight="false" outlineLevel="0" collapsed="false">
      <c r="A5056" s="31" t="n">
        <v>151003124</v>
      </c>
      <c r="B5056" s="31" t="s">
        <v>7872</v>
      </c>
      <c r="C5056" s="61" t="n">
        <v>245.43</v>
      </c>
      <c r="D5056" s="12"/>
    </row>
    <row r="5057" customFormat="false" ht="14.25" hidden="false" customHeight="false" outlineLevel="0" collapsed="false">
      <c r="A5057" s="31" t="n">
        <v>151003125</v>
      </c>
      <c r="B5057" s="31" t="s">
        <v>7873</v>
      </c>
      <c r="C5057" s="61" t="n">
        <v>245.43</v>
      </c>
      <c r="D5057" s="12"/>
    </row>
    <row r="5058" customFormat="false" ht="14.25" hidden="false" customHeight="false" outlineLevel="0" collapsed="false">
      <c r="A5058" s="31" t="n">
        <v>151003126</v>
      </c>
      <c r="B5058" s="31" t="s">
        <v>7874</v>
      </c>
      <c r="C5058" s="61" t="n">
        <v>245.43</v>
      </c>
      <c r="D5058" s="12"/>
    </row>
    <row r="5059" customFormat="false" ht="14.25" hidden="false" customHeight="false" outlineLevel="0" collapsed="false">
      <c r="A5059" s="31" t="n">
        <v>151003127</v>
      </c>
      <c r="B5059" s="31" t="s">
        <v>7875</v>
      </c>
      <c r="C5059" s="61" t="n">
        <v>245.43</v>
      </c>
      <c r="D5059" s="12"/>
    </row>
    <row r="5060" customFormat="false" ht="14.25" hidden="false" customHeight="false" outlineLevel="0" collapsed="false">
      <c r="A5060" s="31" t="n">
        <v>151003128</v>
      </c>
      <c r="B5060" s="31" t="s">
        <v>7876</v>
      </c>
      <c r="C5060" s="61" t="n">
        <v>245.43</v>
      </c>
      <c r="D5060" s="12"/>
    </row>
    <row r="5061" customFormat="false" ht="14.25" hidden="false" customHeight="false" outlineLevel="0" collapsed="false">
      <c r="A5061" s="31" t="n">
        <v>151003129</v>
      </c>
      <c r="B5061" s="31" t="s">
        <v>7877</v>
      </c>
      <c r="C5061" s="61" t="n">
        <v>245.43</v>
      </c>
      <c r="D5061" s="12"/>
    </row>
    <row r="5062" customFormat="false" ht="14.25" hidden="false" customHeight="false" outlineLevel="0" collapsed="false">
      <c r="A5062" s="31" t="n">
        <v>151003130</v>
      </c>
      <c r="B5062" s="31" t="s">
        <v>7878</v>
      </c>
      <c r="C5062" s="61" t="n">
        <v>245.43</v>
      </c>
      <c r="D5062" s="12"/>
    </row>
    <row r="5063" customFormat="false" ht="14.25" hidden="false" customHeight="false" outlineLevel="0" collapsed="false">
      <c r="A5063" s="31" t="n">
        <v>151003131</v>
      </c>
      <c r="B5063" s="31" t="s">
        <v>7879</v>
      </c>
      <c r="C5063" s="61" t="n">
        <v>245.43</v>
      </c>
      <c r="D5063" s="12"/>
    </row>
    <row r="5064" customFormat="false" ht="14.25" hidden="false" customHeight="false" outlineLevel="0" collapsed="false">
      <c r="A5064" s="31" t="n">
        <v>151003132</v>
      </c>
      <c r="B5064" s="31" t="s">
        <v>7880</v>
      </c>
      <c r="C5064" s="61" t="n">
        <v>245.43</v>
      </c>
      <c r="D5064" s="12"/>
    </row>
    <row r="5065" customFormat="false" ht="14.25" hidden="false" customHeight="false" outlineLevel="0" collapsed="false">
      <c r="A5065" s="31" t="n">
        <v>151003133</v>
      </c>
      <c r="B5065" s="31" t="s">
        <v>7881</v>
      </c>
      <c r="C5065" s="61" t="n">
        <v>245.43</v>
      </c>
      <c r="D5065" s="12"/>
    </row>
    <row r="5066" customFormat="false" ht="14.25" hidden="false" customHeight="false" outlineLevel="0" collapsed="false">
      <c r="A5066" s="31" t="n">
        <v>151003134</v>
      </c>
      <c r="B5066" s="31" t="s">
        <v>1859</v>
      </c>
      <c r="C5066" s="61" t="n">
        <v>245.43</v>
      </c>
      <c r="D5066" s="12"/>
    </row>
    <row r="5067" customFormat="false" ht="14.25" hidden="false" customHeight="false" outlineLevel="0" collapsed="false">
      <c r="A5067" s="31" t="n">
        <v>151003135</v>
      </c>
      <c r="B5067" s="31" t="s">
        <v>7882</v>
      </c>
      <c r="C5067" s="61" t="n">
        <v>245.43</v>
      </c>
      <c r="D5067" s="12"/>
    </row>
    <row r="5068" customFormat="false" ht="14.25" hidden="false" customHeight="false" outlineLevel="0" collapsed="false">
      <c r="A5068" s="31" t="n">
        <v>151003136</v>
      </c>
      <c r="B5068" s="31" t="s">
        <v>7883</v>
      </c>
      <c r="C5068" s="61" t="n">
        <v>245.43</v>
      </c>
      <c r="D5068" s="12"/>
    </row>
    <row r="5069" customFormat="false" ht="14.25" hidden="false" customHeight="false" outlineLevel="0" collapsed="false">
      <c r="A5069" s="31" t="n">
        <v>151003137</v>
      </c>
      <c r="B5069" s="31" t="s">
        <v>7884</v>
      </c>
      <c r="C5069" s="61" t="n">
        <v>245.43</v>
      </c>
      <c r="D5069" s="12"/>
    </row>
    <row r="5070" customFormat="false" ht="14.25" hidden="false" customHeight="false" outlineLevel="0" collapsed="false">
      <c r="A5070" s="31" t="n">
        <v>151003138</v>
      </c>
      <c r="B5070" s="31" t="s">
        <v>7885</v>
      </c>
      <c r="C5070" s="61" t="n">
        <v>245.43</v>
      </c>
      <c r="D5070" s="12"/>
    </row>
    <row r="5071" customFormat="false" ht="14.25" hidden="false" customHeight="false" outlineLevel="0" collapsed="false">
      <c r="A5071" s="31" t="n">
        <v>151003139</v>
      </c>
      <c r="B5071" s="31" t="s">
        <v>7886</v>
      </c>
      <c r="C5071" s="61" t="n">
        <v>245.43</v>
      </c>
      <c r="D5071" s="12"/>
    </row>
    <row r="5072" customFormat="false" ht="14.25" hidden="false" customHeight="false" outlineLevel="0" collapsed="false">
      <c r="A5072" s="31" t="n">
        <v>151003140</v>
      </c>
      <c r="B5072" s="31" t="s">
        <v>7887</v>
      </c>
      <c r="C5072" s="61" t="n">
        <v>245.43</v>
      </c>
      <c r="D5072" s="12"/>
    </row>
    <row r="5073" customFormat="false" ht="14.25" hidden="false" customHeight="false" outlineLevel="0" collapsed="false">
      <c r="A5073" s="31" t="n">
        <v>151003141</v>
      </c>
      <c r="B5073" s="31" t="s">
        <v>7888</v>
      </c>
      <c r="C5073" s="61" t="n">
        <v>245.43</v>
      </c>
      <c r="D5073" s="12"/>
    </row>
    <row r="5074" customFormat="false" ht="14.25" hidden="false" customHeight="false" outlineLevel="0" collapsed="false">
      <c r="A5074" s="31" t="n">
        <v>151003142</v>
      </c>
      <c r="B5074" s="31" t="s">
        <v>7889</v>
      </c>
      <c r="C5074" s="61" t="n">
        <v>245.43</v>
      </c>
      <c r="D5074" s="12"/>
    </row>
    <row r="5075" customFormat="false" ht="14.25" hidden="false" customHeight="false" outlineLevel="0" collapsed="false">
      <c r="A5075" s="31" t="n">
        <v>151003143</v>
      </c>
      <c r="B5075" s="31" t="s">
        <v>7890</v>
      </c>
      <c r="C5075" s="61" t="n">
        <v>245.43</v>
      </c>
      <c r="D5075" s="12"/>
    </row>
    <row r="5076" customFormat="false" ht="14.25" hidden="false" customHeight="false" outlineLevel="0" collapsed="false">
      <c r="A5076" s="16" t="s">
        <v>1357</v>
      </c>
      <c r="B5076" s="16"/>
      <c r="C5076" s="62" t="n">
        <f aca="false">SUM(C5033:C5075)</f>
        <v>10308.06</v>
      </c>
      <c r="D5076" s="18"/>
    </row>
    <row r="5077" customFormat="false" ht="14.25" hidden="false" customHeight="false" outlineLevel="0" collapsed="false">
      <c r="A5077" s="19"/>
      <c r="B5077" s="19"/>
    </row>
    <row r="5078" customFormat="false" ht="26.25" hidden="false" customHeight="false" outlineLevel="0" collapsed="false">
      <c r="A5078" s="21" t="s">
        <v>7891</v>
      </c>
      <c r="B5078" s="21"/>
      <c r="C5078" s="21"/>
      <c r="D5078" s="21"/>
    </row>
    <row r="5079" customFormat="false" ht="14.25" hidden="false" customHeight="false" outlineLevel="0" collapsed="false">
      <c r="A5079" s="3"/>
      <c r="B5079" s="3"/>
      <c r="C5079" s="58"/>
      <c r="D5079" s="4"/>
    </row>
    <row r="5080" customFormat="false" ht="15.75" hidden="false" customHeight="false" outlineLevel="0" collapsed="false">
      <c r="A5080" s="5" t="s">
        <v>1</v>
      </c>
      <c r="B5080" s="5" t="s">
        <v>2</v>
      </c>
      <c r="C5080" s="59"/>
      <c r="D5080" s="7" t="s">
        <v>3</v>
      </c>
    </row>
    <row r="5081" customFormat="false" ht="14.25" hidden="false" customHeight="false" outlineLevel="0" collapsed="false">
      <c r="A5081" s="5"/>
      <c r="B5081" s="5"/>
      <c r="C5081" s="60" t="s">
        <v>3729</v>
      </c>
      <c r="D5081" s="7"/>
    </row>
    <row r="5082" customFormat="false" ht="14.25" hidden="false" customHeight="false" outlineLevel="0" collapsed="false">
      <c r="A5082" s="31" t="n">
        <v>151003201</v>
      </c>
      <c r="B5082" s="31" t="s">
        <v>7892</v>
      </c>
      <c r="C5082" s="61" t="n">
        <v>245.43</v>
      </c>
      <c r="D5082" s="12"/>
    </row>
    <row r="5083" customFormat="false" ht="14.25" hidden="false" customHeight="false" outlineLevel="0" collapsed="false">
      <c r="A5083" s="31" t="n">
        <v>151003202</v>
      </c>
      <c r="B5083" s="31" t="s">
        <v>7893</v>
      </c>
      <c r="C5083" s="61" t="n">
        <v>245.43</v>
      </c>
      <c r="D5083" s="12"/>
    </row>
    <row r="5084" customFormat="false" ht="14.25" hidden="false" customHeight="false" outlineLevel="0" collapsed="false">
      <c r="A5084" s="31" t="n">
        <v>151003203</v>
      </c>
      <c r="B5084" s="31" t="s">
        <v>7894</v>
      </c>
      <c r="C5084" s="61" t="n">
        <v>245.43</v>
      </c>
      <c r="D5084" s="12"/>
    </row>
    <row r="5085" customFormat="false" ht="14.25" hidden="false" customHeight="false" outlineLevel="0" collapsed="false">
      <c r="A5085" s="31" t="n">
        <v>151003204</v>
      </c>
      <c r="B5085" s="31" t="s">
        <v>1604</v>
      </c>
      <c r="C5085" s="61" t="n">
        <v>245.43</v>
      </c>
      <c r="D5085" s="12"/>
    </row>
    <row r="5086" customFormat="false" ht="14.25" hidden="false" customHeight="false" outlineLevel="0" collapsed="false">
      <c r="A5086" s="31" t="n">
        <v>151003205</v>
      </c>
      <c r="B5086" s="31" t="s">
        <v>7895</v>
      </c>
      <c r="C5086" s="61" t="n">
        <v>245.43</v>
      </c>
      <c r="D5086" s="12"/>
    </row>
    <row r="5087" customFormat="false" ht="14.25" hidden="false" customHeight="false" outlineLevel="0" collapsed="false">
      <c r="A5087" s="31" t="n">
        <v>151003206</v>
      </c>
      <c r="B5087" s="31" t="s">
        <v>7896</v>
      </c>
      <c r="C5087" s="61" t="n">
        <v>245.43</v>
      </c>
      <c r="D5087" s="12"/>
    </row>
    <row r="5088" customFormat="false" ht="14.25" hidden="false" customHeight="false" outlineLevel="0" collapsed="false">
      <c r="A5088" s="31" t="n">
        <v>151003207</v>
      </c>
      <c r="B5088" s="31" t="s">
        <v>7897</v>
      </c>
      <c r="C5088" s="61" t="n">
        <v>245.43</v>
      </c>
      <c r="D5088" s="12"/>
    </row>
    <row r="5089" customFormat="false" ht="14.25" hidden="false" customHeight="false" outlineLevel="0" collapsed="false">
      <c r="A5089" s="31" t="n">
        <v>151003208</v>
      </c>
      <c r="B5089" s="31" t="s">
        <v>7898</v>
      </c>
      <c r="C5089" s="61" t="n">
        <v>245.43</v>
      </c>
      <c r="D5089" s="12"/>
    </row>
    <row r="5090" customFormat="false" ht="14.25" hidden="false" customHeight="false" outlineLevel="0" collapsed="false">
      <c r="A5090" s="31" t="n">
        <v>151003209</v>
      </c>
      <c r="B5090" s="31" t="s">
        <v>7899</v>
      </c>
      <c r="C5090" s="61" t="n">
        <v>245.43</v>
      </c>
      <c r="D5090" s="12"/>
    </row>
    <row r="5091" customFormat="false" ht="14.25" hidden="false" customHeight="false" outlineLevel="0" collapsed="false">
      <c r="A5091" s="31" t="n">
        <v>151003210</v>
      </c>
      <c r="B5091" s="31" t="s">
        <v>7900</v>
      </c>
      <c r="C5091" s="61" t="n">
        <v>245.43</v>
      </c>
      <c r="D5091" s="12"/>
    </row>
    <row r="5092" customFormat="false" ht="14.25" hidden="false" customHeight="false" outlineLevel="0" collapsed="false">
      <c r="A5092" s="31" t="n">
        <v>151003211</v>
      </c>
      <c r="B5092" s="31" t="s">
        <v>7901</v>
      </c>
      <c r="C5092" s="61" t="n">
        <v>245.43</v>
      </c>
      <c r="D5092" s="12"/>
    </row>
    <row r="5093" customFormat="false" ht="14.25" hidden="false" customHeight="false" outlineLevel="0" collapsed="false">
      <c r="A5093" s="31" t="n">
        <v>151003212</v>
      </c>
      <c r="B5093" s="31" t="s">
        <v>7902</v>
      </c>
      <c r="C5093" s="61" t="n">
        <v>245.43</v>
      </c>
      <c r="D5093" s="12"/>
    </row>
    <row r="5094" customFormat="false" ht="14.25" hidden="false" customHeight="false" outlineLevel="0" collapsed="false">
      <c r="A5094" s="31" t="n">
        <v>151003213</v>
      </c>
      <c r="B5094" s="31" t="s">
        <v>3793</v>
      </c>
      <c r="C5094" s="61" t="n">
        <v>245.43</v>
      </c>
      <c r="D5094" s="12"/>
    </row>
    <row r="5095" customFormat="false" ht="14.25" hidden="false" customHeight="false" outlineLevel="0" collapsed="false">
      <c r="A5095" s="31" t="n">
        <v>151003214</v>
      </c>
      <c r="B5095" s="31" t="s">
        <v>2829</v>
      </c>
      <c r="C5095" s="61" t="n">
        <v>245.43</v>
      </c>
      <c r="D5095" s="12"/>
    </row>
    <row r="5096" customFormat="false" ht="14.25" hidden="false" customHeight="false" outlineLevel="0" collapsed="false">
      <c r="A5096" s="31" t="n">
        <v>151003215</v>
      </c>
      <c r="B5096" s="31" t="s">
        <v>7903</v>
      </c>
      <c r="C5096" s="61" t="n">
        <v>245.43</v>
      </c>
      <c r="D5096" s="12"/>
    </row>
    <row r="5097" customFormat="false" ht="14.25" hidden="false" customHeight="false" outlineLevel="0" collapsed="false">
      <c r="A5097" s="31" t="n">
        <v>151003216</v>
      </c>
      <c r="B5097" s="31" t="s">
        <v>7904</v>
      </c>
      <c r="C5097" s="61" t="n">
        <v>245.43</v>
      </c>
      <c r="D5097" s="12"/>
    </row>
    <row r="5098" customFormat="false" ht="14.25" hidden="false" customHeight="false" outlineLevel="0" collapsed="false">
      <c r="A5098" s="31" t="n">
        <v>151003217</v>
      </c>
      <c r="B5098" s="31" t="s">
        <v>7905</v>
      </c>
      <c r="C5098" s="61" t="n">
        <v>245.43</v>
      </c>
      <c r="D5098" s="12"/>
    </row>
    <row r="5099" customFormat="false" ht="14.25" hidden="false" customHeight="false" outlineLevel="0" collapsed="false">
      <c r="A5099" s="31" t="n">
        <v>151003218</v>
      </c>
      <c r="B5099" s="31" t="s">
        <v>7906</v>
      </c>
      <c r="C5099" s="61" t="n">
        <v>245.43</v>
      </c>
      <c r="D5099" s="12"/>
    </row>
    <row r="5100" customFormat="false" ht="14.25" hidden="false" customHeight="false" outlineLevel="0" collapsed="false">
      <c r="A5100" s="31" t="n">
        <v>151003219</v>
      </c>
      <c r="B5100" s="31" t="s">
        <v>7907</v>
      </c>
      <c r="C5100" s="61" t="n">
        <v>245.43</v>
      </c>
      <c r="D5100" s="12"/>
    </row>
    <row r="5101" customFormat="false" ht="14.25" hidden="false" customHeight="false" outlineLevel="0" collapsed="false">
      <c r="A5101" s="31" t="n">
        <v>151003220</v>
      </c>
      <c r="B5101" s="31" t="s">
        <v>7908</v>
      </c>
      <c r="C5101" s="61" t="n">
        <v>245.43</v>
      </c>
      <c r="D5101" s="12"/>
    </row>
    <row r="5102" customFormat="false" ht="14.25" hidden="false" customHeight="false" outlineLevel="0" collapsed="false">
      <c r="A5102" s="31" t="n">
        <v>151003221</v>
      </c>
      <c r="B5102" s="31" t="s">
        <v>7909</v>
      </c>
      <c r="C5102" s="61" t="n">
        <v>245.43</v>
      </c>
      <c r="D5102" s="12"/>
    </row>
    <row r="5103" customFormat="false" ht="14.25" hidden="false" customHeight="false" outlineLevel="0" collapsed="false">
      <c r="A5103" s="31" t="n">
        <v>151003222</v>
      </c>
      <c r="B5103" s="31" t="s">
        <v>7910</v>
      </c>
      <c r="C5103" s="61" t="n">
        <v>245.43</v>
      </c>
      <c r="D5103" s="12"/>
    </row>
    <row r="5104" customFormat="false" ht="14.25" hidden="false" customHeight="false" outlineLevel="0" collapsed="false">
      <c r="A5104" s="31" t="n">
        <v>151003223</v>
      </c>
      <c r="B5104" s="31" t="s">
        <v>7911</v>
      </c>
      <c r="C5104" s="61" t="n">
        <v>245.43</v>
      </c>
      <c r="D5104" s="12"/>
    </row>
    <row r="5105" customFormat="false" ht="14.25" hidden="false" customHeight="false" outlineLevel="0" collapsed="false">
      <c r="A5105" s="31" t="n">
        <v>151003224</v>
      </c>
      <c r="B5105" s="31" t="s">
        <v>7912</v>
      </c>
      <c r="C5105" s="61" t="n">
        <v>245.43</v>
      </c>
      <c r="D5105" s="12"/>
    </row>
    <row r="5106" customFormat="false" ht="14.25" hidden="false" customHeight="false" outlineLevel="0" collapsed="false">
      <c r="A5106" s="31" t="n">
        <v>151003225</v>
      </c>
      <c r="B5106" s="31" t="s">
        <v>7913</v>
      </c>
      <c r="C5106" s="61" t="n">
        <v>245.43</v>
      </c>
      <c r="D5106" s="12"/>
    </row>
    <row r="5107" customFormat="false" ht="14.25" hidden="false" customHeight="false" outlineLevel="0" collapsed="false">
      <c r="A5107" s="31" t="n">
        <v>151003226</v>
      </c>
      <c r="B5107" s="31" t="s">
        <v>7914</v>
      </c>
      <c r="C5107" s="61" t="n">
        <v>245.43</v>
      </c>
      <c r="D5107" s="12"/>
    </row>
    <row r="5108" customFormat="false" ht="14.25" hidden="false" customHeight="false" outlineLevel="0" collapsed="false">
      <c r="A5108" s="31" t="n">
        <v>151003227</v>
      </c>
      <c r="B5108" s="31" t="s">
        <v>7915</v>
      </c>
      <c r="C5108" s="61" t="n">
        <v>245.43</v>
      </c>
      <c r="D5108" s="12"/>
    </row>
    <row r="5109" customFormat="false" ht="14.25" hidden="false" customHeight="false" outlineLevel="0" collapsed="false">
      <c r="A5109" s="31" t="n">
        <v>151003228</v>
      </c>
      <c r="B5109" s="31" t="s">
        <v>7916</v>
      </c>
      <c r="C5109" s="61" t="n">
        <v>245.43</v>
      </c>
      <c r="D5109" s="12"/>
    </row>
    <row r="5110" customFormat="false" ht="14.25" hidden="false" customHeight="false" outlineLevel="0" collapsed="false">
      <c r="A5110" s="31" t="n">
        <v>151003229</v>
      </c>
      <c r="B5110" s="31" t="s">
        <v>7917</v>
      </c>
      <c r="C5110" s="61" t="n">
        <v>245.43</v>
      </c>
      <c r="D5110" s="12"/>
    </row>
    <row r="5111" customFormat="false" ht="14.25" hidden="false" customHeight="false" outlineLevel="0" collapsed="false">
      <c r="A5111" s="31" t="n">
        <v>151003230</v>
      </c>
      <c r="B5111" s="31" t="s">
        <v>7918</v>
      </c>
      <c r="C5111" s="61" t="n">
        <v>245.43</v>
      </c>
      <c r="D5111" s="12"/>
    </row>
    <row r="5112" customFormat="false" ht="14.25" hidden="false" customHeight="false" outlineLevel="0" collapsed="false">
      <c r="A5112" s="31" t="n">
        <v>151003231</v>
      </c>
      <c r="B5112" s="31" t="s">
        <v>3240</v>
      </c>
      <c r="C5112" s="61" t="n">
        <v>245.43</v>
      </c>
      <c r="D5112" s="12"/>
    </row>
    <row r="5113" customFormat="false" ht="14.25" hidden="false" customHeight="false" outlineLevel="0" collapsed="false">
      <c r="A5113" s="31" t="n">
        <v>151003232</v>
      </c>
      <c r="B5113" s="31" t="s">
        <v>7919</v>
      </c>
      <c r="C5113" s="61" t="n">
        <v>245.43</v>
      </c>
      <c r="D5113" s="12"/>
    </row>
    <row r="5114" customFormat="false" ht="14.25" hidden="false" customHeight="false" outlineLevel="0" collapsed="false">
      <c r="A5114" s="31" t="n">
        <v>151003233</v>
      </c>
      <c r="B5114" s="31" t="s">
        <v>7920</v>
      </c>
      <c r="C5114" s="61" t="n">
        <v>245.43</v>
      </c>
      <c r="D5114" s="12"/>
    </row>
    <row r="5115" customFormat="false" ht="14.25" hidden="false" customHeight="false" outlineLevel="0" collapsed="false">
      <c r="A5115" s="31" t="n">
        <v>151003234</v>
      </c>
      <c r="B5115" s="31" t="s">
        <v>7921</v>
      </c>
      <c r="C5115" s="61" t="n">
        <v>245.43</v>
      </c>
      <c r="D5115" s="12"/>
    </row>
    <row r="5116" customFormat="false" ht="14.25" hidden="false" customHeight="false" outlineLevel="0" collapsed="false">
      <c r="A5116" s="31" t="n">
        <v>151003235</v>
      </c>
      <c r="B5116" s="31" t="s">
        <v>7922</v>
      </c>
      <c r="C5116" s="61" t="n">
        <v>245.43</v>
      </c>
      <c r="D5116" s="12"/>
    </row>
    <row r="5117" customFormat="false" ht="14.25" hidden="false" customHeight="false" outlineLevel="0" collapsed="false">
      <c r="A5117" s="31" t="n">
        <v>151003236</v>
      </c>
      <c r="B5117" s="31" t="s">
        <v>7923</v>
      </c>
      <c r="C5117" s="61" t="n">
        <v>245.43</v>
      </c>
      <c r="D5117" s="12"/>
    </row>
    <row r="5118" customFormat="false" ht="14.25" hidden="false" customHeight="false" outlineLevel="0" collapsed="false">
      <c r="A5118" s="31" t="n">
        <v>151003237</v>
      </c>
      <c r="B5118" s="31" t="s">
        <v>7924</v>
      </c>
      <c r="C5118" s="61" t="n">
        <v>245.43</v>
      </c>
      <c r="D5118" s="12"/>
    </row>
    <row r="5119" customFormat="false" ht="14.25" hidden="false" customHeight="false" outlineLevel="0" collapsed="false">
      <c r="A5119" s="31" t="n">
        <v>151003238</v>
      </c>
      <c r="B5119" s="31" t="s">
        <v>7925</v>
      </c>
      <c r="C5119" s="61" t="n">
        <v>245.43</v>
      </c>
      <c r="D5119" s="12"/>
    </row>
    <row r="5120" customFormat="false" ht="14.25" hidden="false" customHeight="false" outlineLevel="0" collapsed="false">
      <c r="A5120" s="31" t="n">
        <v>151003239</v>
      </c>
      <c r="B5120" s="31" t="s">
        <v>7926</v>
      </c>
      <c r="C5120" s="61" t="n">
        <v>245.43</v>
      </c>
      <c r="D5120" s="12"/>
    </row>
    <row r="5121" customFormat="false" ht="14.25" hidden="false" customHeight="false" outlineLevel="0" collapsed="false">
      <c r="A5121" s="31" t="n">
        <v>151003240</v>
      </c>
      <c r="B5121" s="31" t="s">
        <v>7927</v>
      </c>
      <c r="C5121" s="61" t="n">
        <v>245.43</v>
      </c>
      <c r="D5121" s="12"/>
    </row>
    <row r="5122" customFormat="false" ht="14.25" hidden="false" customHeight="false" outlineLevel="0" collapsed="false">
      <c r="A5122" s="31" t="n">
        <v>151003241</v>
      </c>
      <c r="B5122" s="31" t="s">
        <v>7928</v>
      </c>
      <c r="C5122" s="61" t="n">
        <v>245.43</v>
      </c>
      <c r="D5122" s="12"/>
    </row>
    <row r="5123" customFormat="false" ht="14.25" hidden="false" customHeight="false" outlineLevel="0" collapsed="false">
      <c r="A5123" s="31" t="n">
        <v>151003242</v>
      </c>
      <c r="B5123" s="31" t="s">
        <v>7929</v>
      </c>
      <c r="C5123" s="61" t="n">
        <v>245.43</v>
      </c>
      <c r="D5123" s="12"/>
    </row>
    <row r="5124" customFormat="false" ht="14.25" hidden="false" customHeight="false" outlineLevel="0" collapsed="false">
      <c r="A5124" s="16" t="s">
        <v>1444</v>
      </c>
      <c r="B5124" s="16"/>
      <c r="C5124" s="62" t="n">
        <f aca="false">SUM(C5082:C5123)</f>
        <v>10308.06</v>
      </c>
      <c r="D5124" s="18"/>
    </row>
    <row r="5125" customFormat="false" ht="14.25" hidden="false" customHeight="false" outlineLevel="0" collapsed="false">
      <c r="A5125" s="19"/>
      <c r="B5125" s="19"/>
    </row>
    <row r="5126" customFormat="false" ht="26.25" hidden="false" customHeight="false" outlineLevel="0" collapsed="false">
      <c r="A5126" s="21" t="s">
        <v>7930</v>
      </c>
      <c r="B5126" s="21"/>
      <c r="C5126" s="21"/>
      <c r="D5126" s="21"/>
    </row>
    <row r="5127" customFormat="false" ht="14.25" hidden="false" customHeight="false" outlineLevel="0" collapsed="false">
      <c r="A5127" s="3"/>
      <c r="B5127" s="3"/>
      <c r="C5127" s="58"/>
      <c r="D5127" s="4"/>
    </row>
    <row r="5128" customFormat="false" ht="15.75" hidden="false" customHeight="false" outlineLevel="0" collapsed="false">
      <c r="A5128" s="5" t="s">
        <v>1</v>
      </c>
      <c r="B5128" s="5" t="s">
        <v>2</v>
      </c>
      <c r="C5128" s="59"/>
      <c r="D5128" s="7" t="s">
        <v>3</v>
      </c>
    </row>
    <row r="5129" customFormat="false" ht="14.25" hidden="false" customHeight="false" outlineLevel="0" collapsed="false">
      <c r="A5129" s="5"/>
      <c r="B5129" s="5"/>
      <c r="C5129" s="60" t="s">
        <v>3729</v>
      </c>
      <c r="D5129" s="7"/>
    </row>
    <row r="5130" customFormat="false" ht="14.25" hidden="false" customHeight="false" outlineLevel="0" collapsed="false">
      <c r="A5130" s="23" t="n">
        <v>151101101</v>
      </c>
      <c r="B5130" s="24" t="s">
        <v>7931</v>
      </c>
      <c r="C5130" s="61" t="n">
        <v>199.39</v>
      </c>
      <c r="D5130" s="12"/>
    </row>
    <row r="5131" customFormat="false" ht="14.25" hidden="false" customHeight="false" outlineLevel="0" collapsed="false">
      <c r="A5131" s="23" t="n">
        <v>151101102</v>
      </c>
      <c r="B5131" s="24" t="s">
        <v>7932</v>
      </c>
      <c r="C5131" s="61" t="n">
        <v>199.39</v>
      </c>
      <c r="D5131" s="12"/>
    </row>
    <row r="5132" customFormat="false" ht="14.25" hidden="false" customHeight="false" outlineLevel="0" collapsed="false">
      <c r="A5132" s="23" t="n">
        <v>151101103</v>
      </c>
      <c r="B5132" s="24" t="s">
        <v>7933</v>
      </c>
      <c r="C5132" s="61" t="n">
        <v>199.39</v>
      </c>
      <c r="D5132" s="12"/>
    </row>
    <row r="5133" customFormat="false" ht="14.25" hidden="false" customHeight="false" outlineLevel="0" collapsed="false">
      <c r="A5133" s="23" t="n">
        <v>151101104</v>
      </c>
      <c r="B5133" s="24" t="s">
        <v>7934</v>
      </c>
      <c r="C5133" s="61" t="n">
        <v>199.39</v>
      </c>
      <c r="D5133" s="12"/>
    </row>
    <row r="5134" customFormat="false" ht="14.25" hidden="false" customHeight="false" outlineLevel="0" collapsed="false">
      <c r="A5134" s="23" t="n">
        <v>151101105</v>
      </c>
      <c r="B5134" s="24" t="s">
        <v>7935</v>
      </c>
      <c r="C5134" s="61" t="n">
        <v>199.39</v>
      </c>
      <c r="D5134" s="12"/>
    </row>
    <row r="5135" customFormat="false" ht="14.25" hidden="false" customHeight="false" outlineLevel="0" collapsed="false">
      <c r="A5135" s="23" t="n">
        <v>151101106</v>
      </c>
      <c r="B5135" s="24" t="s">
        <v>7936</v>
      </c>
      <c r="C5135" s="61" t="n">
        <v>199.39</v>
      </c>
      <c r="D5135" s="12"/>
    </row>
    <row r="5136" customFormat="false" ht="14.25" hidden="false" customHeight="false" outlineLevel="0" collapsed="false">
      <c r="A5136" s="23" t="n">
        <v>151101107</v>
      </c>
      <c r="B5136" s="24" t="s">
        <v>7937</v>
      </c>
      <c r="C5136" s="61" t="n">
        <v>199.39</v>
      </c>
      <c r="D5136" s="12"/>
    </row>
    <row r="5137" customFormat="false" ht="14.25" hidden="false" customHeight="false" outlineLevel="0" collapsed="false">
      <c r="A5137" s="23" t="n">
        <v>151101108</v>
      </c>
      <c r="B5137" s="24" t="s">
        <v>7938</v>
      </c>
      <c r="C5137" s="61" t="n">
        <v>199.39</v>
      </c>
      <c r="D5137" s="12"/>
    </row>
    <row r="5138" customFormat="false" ht="14.25" hidden="false" customHeight="false" outlineLevel="0" collapsed="false">
      <c r="A5138" s="23" t="n">
        <v>151101109</v>
      </c>
      <c r="B5138" s="24" t="s">
        <v>7939</v>
      </c>
      <c r="C5138" s="61" t="n">
        <v>199.39</v>
      </c>
      <c r="D5138" s="12"/>
    </row>
    <row r="5139" customFormat="false" ht="14.25" hidden="false" customHeight="false" outlineLevel="0" collapsed="false">
      <c r="A5139" s="23" t="n">
        <v>151101110</v>
      </c>
      <c r="B5139" s="24" t="s">
        <v>7940</v>
      </c>
      <c r="C5139" s="61" t="n">
        <v>199.39</v>
      </c>
      <c r="D5139" s="12"/>
    </row>
    <row r="5140" customFormat="false" ht="14.25" hidden="false" customHeight="false" outlineLevel="0" collapsed="false">
      <c r="A5140" s="23" t="n">
        <v>151101111</v>
      </c>
      <c r="B5140" s="24" t="s">
        <v>7941</v>
      </c>
      <c r="C5140" s="61" t="n">
        <v>199.39</v>
      </c>
      <c r="D5140" s="12"/>
    </row>
    <row r="5141" customFormat="false" ht="14.25" hidden="false" customHeight="false" outlineLevel="0" collapsed="false">
      <c r="A5141" s="23" t="n">
        <v>151101112</v>
      </c>
      <c r="B5141" s="24" t="s">
        <v>7942</v>
      </c>
      <c r="C5141" s="61" t="n">
        <v>199.39</v>
      </c>
      <c r="D5141" s="12"/>
    </row>
    <row r="5142" customFormat="false" ht="14.25" hidden="false" customHeight="false" outlineLevel="0" collapsed="false">
      <c r="A5142" s="23" t="n">
        <v>151101113</v>
      </c>
      <c r="B5142" s="24" t="s">
        <v>7943</v>
      </c>
      <c r="C5142" s="61" t="n">
        <v>199.39</v>
      </c>
      <c r="D5142" s="12"/>
    </row>
    <row r="5143" customFormat="false" ht="14.25" hidden="false" customHeight="false" outlineLevel="0" collapsed="false">
      <c r="A5143" s="23" t="n">
        <v>151101114</v>
      </c>
      <c r="B5143" s="24" t="s">
        <v>7944</v>
      </c>
      <c r="C5143" s="61" t="n">
        <v>199.39</v>
      </c>
      <c r="D5143" s="12"/>
    </row>
    <row r="5144" customFormat="false" ht="14.25" hidden="false" customHeight="false" outlineLevel="0" collapsed="false">
      <c r="A5144" s="23" t="n">
        <v>151101115</v>
      </c>
      <c r="B5144" s="24" t="s">
        <v>7945</v>
      </c>
      <c r="C5144" s="61" t="n">
        <v>199.39</v>
      </c>
      <c r="D5144" s="12"/>
    </row>
    <row r="5145" customFormat="false" ht="14.25" hidden="false" customHeight="false" outlineLevel="0" collapsed="false">
      <c r="A5145" s="23" t="n">
        <v>151101116</v>
      </c>
      <c r="B5145" s="24" t="s">
        <v>7946</v>
      </c>
      <c r="C5145" s="61" t="n">
        <v>199.39</v>
      </c>
      <c r="D5145" s="12"/>
    </row>
    <row r="5146" customFormat="false" ht="14.25" hidden="false" customHeight="false" outlineLevel="0" collapsed="false">
      <c r="A5146" s="23" t="n">
        <v>151101117</v>
      </c>
      <c r="B5146" s="24" t="s">
        <v>3875</v>
      </c>
      <c r="C5146" s="61" t="n">
        <v>199.39</v>
      </c>
      <c r="D5146" s="12"/>
    </row>
    <row r="5147" customFormat="false" ht="14.25" hidden="false" customHeight="false" outlineLevel="0" collapsed="false">
      <c r="A5147" s="23" t="n">
        <v>151101118</v>
      </c>
      <c r="B5147" s="24" t="s">
        <v>7947</v>
      </c>
      <c r="C5147" s="61" t="n">
        <v>199.39</v>
      </c>
      <c r="D5147" s="12"/>
    </row>
    <row r="5148" customFormat="false" ht="14.25" hidden="false" customHeight="false" outlineLevel="0" collapsed="false">
      <c r="A5148" s="23" t="n">
        <v>151101119</v>
      </c>
      <c r="B5148" s="24" t="s">
        <v>7948</v>
      </c>
      <c r="C5148" s="61" t="n">
        <v>199.39</v>
      </c>
      <c r="D5148" s="12"/>
    </row>
    <row r="5149" customFormat="false" ht="14.25" hidden="false" customHeight="false" outlineLevel="0" collapsed="false">
      <c r="A5149" s="23" t="n">
        <v>151101120</v>
      </c>
      <c r="B5149" s="24" t="s">
        <v>7949</v>
      </c>
      <c r="C5149" s="61" t="n">
        <v>199.39</v>
      </c>
      <c r="D5149" s="12"/>
    </row>
    <row r="5150" customFormat="false" ht="14.25" hidden="false" customHeight="false" outlineLevel="0" collapsed="false">
      <c r="A5150" s="23" t="n">
        <v>151101121</v>
      </c>
      <c r="B5150" s="24" t="s">
        <v>3246</v>
      </c>
      <c r="C5150" s="61" t="n">
        <v>199.39</v>
      </c>
      <c r="D5150" s="12"/>
    </row>
    <row r="5151" customFormat="false" ht="14.25" hidden="false" customHeight="false" outlineLevel="0" collapsed="false">
      <c r="A5151" s="23" t="n">
        <v>151101122</v>
      </c>
      <c r="B5151" s="24" t="s">
        <v>1902</v>
      </c>
      <c r="C5151" s="61" t="n">
        <v>199.39</v>
      </c>
      <c r="D5151" s="12"/>
    </row>
    <row r="5152" customFormat="false" ht="14.25" hidden="false" customHeight="false" outlineLevel="0" collapsed="false">
      <c r="A5152" s="23" t="n">
        <v>151101123</v>
      </c>
      <c r="B5152" s="24" t="s">
        <v>7950</v>
      </c>
      <c r="C5152" s="61" t="n">
        <v>199.39</v>
      </c>
      <c r="D5152" s="12"/>
    </row>
    <row r="5153" customFormat="false" ht="14.25" hidden="false" customHeight="false" outlineLevel="0" collapsed="false">
      <c r="A5153" s="23" t="n">
        <v>151101124</v>
      </c>
      <c r="B5153" s="24" t="s">
        <v>7951</v>
      </c>
      <c r="C5153" s="61" t="n">
        <v>199.39</v>
      </c>
      <c r="D5153" s="12"/>
    </row>
    <row r="5154" customFormat="false" ht="14.25" hidden="false" customHeight="false" outlineLevel="0" collapsed="false">
      <c r="A5154" s="23" t="n">
        <v>151101201</v>
      </c>
      <c r="B5154" s="24" t="s">
        <v>7952</v>
      </c>
      <c r="C5154" s="61" t="n">
        <v>199.39</v>
      </c>
      <c r="D5154" s="12"/>
    </row>
    <row r="5155" customFormat="false" ht="14.25" hidden="false" customHeight="false" outlineLevel="0" collapsed="false">
      <c r="A5155" s="23" t="n">
        <v>151101202</v>
      </c>
      <c r="B5155" s="24" t="s">
        <v>7953</v>
      </c>
      <c r="C5155" s="61" t="n">
        <v>199.39</v>
      </c>
      <c r="D5155" s="12"/>
    </row>
    <row r="5156" customFormat="false" ht="14.25" hidden="false" customHeight="false" outlineLevel="0" collapsed="false">
      <c r="A5156" s="23" t="n">
        <v>151101203</v>
      </c>
      <c r="B5156" s="24" t="s">
        <v>7954</v>
      </c>
      <c r="C5156" s="61" t="n">
        <v>199.39</v>
      </c>
      <c r="D5156" s="12"/>
    </row>
    <row r="5157" customFormat="false" ht="14.25" hidden="false" customHeight="false" outlineLevel="0" collapsed="false">
      <c r="A5157" s="23" t="n">
        <v>151101204</v>
      </c>
      <c r="B5157" s="24" t="s">
        <v>7955</v>
      </c>
      <c r="C5157" s="61" t="n">
        <v>199.39</v>
      </c>
      <c r="D5157" s="12"/>
    </row>
    <row r="5158" customFormat="false" ht="14.25" hidden="false" customHeight="false" outlineLevel="0" collapsed="false">
      <c r="A5158" s="23" t="n">
        <v>151101205</v>
      </c>
      <c r="B5158" s="24" t="s">
        <v>7956</v>
      </c>
      <c r="C5158" s="61" t="n">
        <v>199.39</v>
      </c>
      <c r="D5158" s="12"/>
    </row>
    <row r="5159" customFormat="false" ht="14.25" hidden="false" customHeight="false" outlineLevel="0" collapsed="false">
      <c r="A5159" s="23" t="n">
        <v>151101206</v>
      </c>
      <c r="B5159" s="24" t="s">
        <v>7957</v>
      </c>
      <c r="C5159" s="61" t="n">
        <v>199.39</v>
      </c>
      <c r="D5159" s="12"/>
    </row>
    <row r="5160" customFormat="false" ht="14.25" hidden="false" customHeight="false" outlineLevel="0" collapsed="false">
      <c r="A5160" s="23" t="n">
        <v>151101207</v>
      </c>
      <c r="B5160" s="24" t="s">
        <v>7958</v>
      </c>
      <c r="C5160" s="61" t="n">
        <v>199.39</v>
      </c>
      <c r="D5160" s="12"/>
    </row>
    <row r="5161" customFormat="false" ht="14.25" hidden="false" customHeight="false" outlineLevel="0" collapsed="false">
      <c r="A5161" s="23" t="n">
        <v>151101208</v>
      </c>
      <c r="B5161" s="24" t="s">
        <v>7959</v>
      </c>
      <c r="C5161" s="61" t="n">
        <v>199.39</v>
      </c>
      <c r="D5161" s="12"/>
    </row>
    <row r="5162" customFormat="false" ht="14.25" hidden="false" customHeight="false" outlineLevel="0" collapsed="false">
      <c r="A5162" s="23" t="n">
        <v>151101209</v>
      </c>
      <c r="B5162" s="24" t="s">
        <v>492</v>
      </c>
      <c r="C5162" s="61" t="n">
        <v>199.39</v>
      </c>
      <c r="D5162" s="12"/>
    </row>
    <row r="5163" customFormat="false" ht="14.25" hidden="false" customHeight="false" outlineLevel="0" collapsed="false">
      <c r="A5163" s="23" t="n">
        <v>151101210</v>
      </c>
      <c r="B5163" s="24" t="s">
        <v>7960</v>
      </c>
      <c r="C5163" s="61" t="n">
        <v>199.39</v>
      </c>
      <c r="D5163" s="12"/>
    </row>
    <row r="5164" customFormat="false" ht="14.25" hidden="false" customHeight="false" outlineLevel="0" collapsed="false">
      <c r="A5164" s="23" t="n">
        <v>151101211</v>
      </c>
      <c r="B5164" s="24" t="s">
        <v>3092</v>
      </c>
      <c r="C5164" s="61" t="n">
        <v>199.39</v>
      </c>
      <c r="D5164" s="12"/>
    </row>
    <row r="5165" customFormat="false" ht="14.25" hidden="false" customHeight="false" outlineLevel="0" collapsed="false">
      <c r="A5165" s="23" t="n">
        <v>151101212</v>
      </c>
      <c r="B5165" s="24" t="s">
        <v>7961</v>
      </c>
      <c r="C5165" s="61" t="n">
        <v>199.39</v>
      </c>
      <c r="D5165" s="12"/>
    </row>
    <row r="5166" customFormat="false" ht="14.25" hidden="false" customHeight="false" outlineLevel="0" collapsed="false">
      <c r="A5166" s="23" t="n">
        <v>151101213</v>
      </c>
      <c r="B5166" s="24" t="s">
        <v>7962</v>
      </c>
      <c r="C5166" s="61" t="n">
        <v>199.39</v>
      </c>
      <c r="D5166" s="12"/>
    </row>
    <row r="5167" customFormat="false" ht="14.25" hidden="false" customHeight="false" outlineLevel="0" collapsed="false">
      <c r="A5167" s="23" t="n">
        <v>151101214</v>
      </c>
      <c r="B5167" s="24" t="s">
        <v>1402</v>
      </c>
      <c r="C5167" s="61" t="n">
        <v>199.39</v>
      </c>
      <c r="D5167" s="12"/>
    </row>
    <row r="5168" customFormat="false" ht="14.25" hidden="false" customHeight="false" outlineLevel="0" collapsed="false">
      <c r="A5168" s="23" t="n">
        <v>151101215</v>
      </c>
      <c r="B5168" s="24" t="s">
        <v>7963</v>
      </c>
      <c r="C5168" s="61" t="n">
        <v>199.39</v>
      </c>
      <c r="D5168" s="12"/>
    </row>
    <row r="5169" customFormat="false" ht="14.25" hidden="false" customHeight="false" outlineLevel="0" collapsed="false">
      <c r="A5169" s="23" t="n">
        <v>151102101</v>
      </c>
      <c r="B5169" s="24" t="s">
        <v>7964</v>
      </c>
      <c r="C5169" s="61" t="n">
        <v>199.39</v>
      </c>
      <c r="D5169" s="12"/>
    </row>
    <row r="5170" customFormat="false" ht="14.25" hidden="false" customHeight="false" outlineLevel="0" collapsed="false">
      <c r="A5170" s="23" t="n">
        <v>151102102</v>
      </c>
      <c r="B5170" s="24" t="s">
        <v>7965</v>
      </c>
      <c r="C5170" s="61" t="n">
        <v>199.39</v>
      </c>
      <c r="D5170" s="12"/>
    </row>
    <row r="5171" customFormat="false" ht="14.25" hidden="false" customHeight="false" outlineLevel="0" collapsed="false">
      <c r="A5171" s="23" t="n">
        <v>151103101</v>
      </c>
      <c r="B5171" s="24" t="s">
        <v>7966</v>
      </c>
      <c r="C5171" s="61" t="n">
        <v>199.39</v>
      </c>
      <c r="D5171" s="12"/>
    </row>
    <row r="5172" customFormat="false" ht="14.25" hidden="false" customHeight="false" outlineLevel="0" collapsed="false">
      <c r="A5172" s="23" t="n">
        <v>151103102</v>
      </c>
      <c r="B5172" s="24" t="s">
        <v>2210</v>
      </c>
      <c r="C5172" s="61" t="n">
        <v>199.39</v>
      </c>
      <c r="D5172" s="12"/>
    </row>
    <row r="5173" customFormat="false" ht="14.25" hidden="false" customHeight="false" outlineLevel="0" collapsed="false">
      <c r="A5173" s="23" t="n">
        <v>151103103</v>
      </c>
      <c r="B5173" s="24" t="s">
        <v>7967</v>
      </c>
      <c r="C5173" s="61" t="n">
        <v>199.39</v>
      </c>
      <c r="D5173" s="12"/>
    </row>
    <row r="5174" customFormat="false" ht="14.25" hidden="false" customHeight="false" outlineLevel="0" collapsed="false">
      <c r="A5174" s="23" t="n">
        <v>151103104</v>
      </c>
      <c r="B5174" s="24" t="s">
        <v>7968</v>
      </c>
      <c r="C5174" s="61" t="n">
        <v>199.39</v>
      </c>
      <c r="D5174" s="12"/>
    </row>
    <row r="5175" customFormat="false" ht="14.25" hidden="false" customHeight="false" outlineLevel="0" collapsed="false">
      <c r="A5175" s="23" t="n">
        <v>151103105</v>
      </c>
      <c r="B5175" s="24" t="s">
        <v>7969</v>
      </c>
      <c r="C5175" s="61" t="n">
        <v>199.39</v>
      </c>
      <c r="D5175" s="12"/>
    </row>
    <row r="5176" customFormat="false" ht="14.25" hidden="false" customHeight="false" outlineLevel="0" collapsed="false">
      <c r="A5176" s="25" t="n">
        <v>151103106</v>
      </c>
      <c r="B5176" s="26" t="s">
        <v>7970</v>
      </c>
      <c r="C5176" s="61" t="n">
        <v>199.39</v>
      </c>
      <c r="D5176" s="12"/>
    </row>
    <row r="5177" customFormat="false" ht="14.25" hidden="false" customHeight="false" outlineLevel="0" collapsed="false">
      <c r="A5177" s="25" t="n">
        <v>151101115</v>
      </c>
      <c r="B5177" s="26" t="s">
        <v>7971</v>
      </c>
      <c r="C5177" s="61" t="n">
        <v>199.39</v>
      </c>
      <c r="D5177" s="12"/>
    </row>
    <row r="5178" customFormat="false" ht="14.25" hidden="false" customHeight="false" outlineLevel="0" collapsed="false">
      <c r="A5178" s="16" t="s">
        <v>3471</v>
      </c>
      <c r="B5178" s="16"/>
      <c r="C5178" s="62" t="n">
        <f aca="false">SUM(C5130:C5177)</f>
        <v>9570.72</v>
      </c>
      <c r="D5178" s="18"/>
    </row>
  </sheetData>
  <mergeCells count="675">
    <mergeCell ref="A1:D1"/>
    <mergeCell ref="A3:A4"/>
    <mergeCell ref="B3:B4"/>
    <mergeCell ref="D3:D4"/>
    <mergeCell ref="A47:B47"/>
    <mergeCell ref="A49:D49"/>
    <mergeCell ref="A51:A52"/>
    <mergeCell ref="B51:B52"/>
    <mergeCell ref="D51:D52"/>
    <mergeCell ref="A95:B95"/>
    <mergeCell ref="A97:D97"/>
    <mergeCell ref="A99:A100"/>
    <mergeCell ref="B99:B100"/>
    <mergeCell ref="D99:D100"/>
    <mergeCell ref="A142:B142"/>
    <mergeCell ref="A144:D144"/>
    <mergeCell ref="A146:A147"/>
    <mergeCell ref="B146:B147"/>
    <mergeCell ref="D146:D147"/>
    <mergeCell ref="A190:B190"/>
    <mergeCell ref="A192:D192"/>
    <mergeCell ref="A194:A195"/>
    <mergeCell ref="B194:B195"/>
    <mergeCell ref="D194:D195"/>
    <mergeCell ref="A228:B228"/>
    <mergeCell ref="A230:D230"/>
    <mergeCell ref="A232:A233"/>
    <mergeCell ref="B232:B233"/>
    <mergeCell ref="D232:D233"/>
    <mergeCell ref="A266:B266"/>
    <mergeCell ref="A268:D268"/>
    <mergeCell ref="A270:A271"/>
    <mergeCell ref="B270:B271"/>
    <mergeCell ref="D270:D271"/>
    <mergeCell ref="A317:B317"/>
    <mergeCell ref="A319:D319"/>
    <mergeCell ref="A321:A322"/>
    <mergeCell ref="B321:B322"/>
    <mergeCell ref="D321:D322"/>
    <mergeCell ref="A368:B368"/>
    <mergeCell ref="A370:D370"/>
    <mergeCell ref="A372:A373"/>
    <mergeCell ref="B372:B373"/>
    <mergeCell ref="D372:D373"/>
    <mergeCell ref="A419:B419"/>
    <mergeCell ref="A421:D421"/>
    <mergeCell ref="A423:A424"/>
    <mergeCell ref="B423:B424"/>
    <mergeCell ref="D423:D424"/>
    <mergeCell ref="A470:B470"/>
    <mergeCell ref="A472:D472"/>
    <mergeCell ref="A474:A475"/>
    <mergeCell ref="B474:B475"/>
    <mergeCell ref="D474:D475"/>
    <mergeCell ref="A522:B522"/>
    <mergeCell ref="A524:D524"/>
    <mergeCell ref="A526:A527"/>
    <mergeCell ref="B526:B527"/>
    <mergeCell ref="D526:D527"/>
    <mergeCell ref="A541:B541"/>
    <mergeCell ref="A543:D543"/>
    <mergeCell ref="A545:A546"/>
    <mergeCell ref="B545:B546"/>
    <mergeCell ref="D545:D546"/>
    <mergeCell ref="A562:B562"/>
    <mergeCell ref="A564:D564"/>
    <mergeCell ref="A566:A567"/>
    <mergeCell ref="B566:B567"/>
    <mergeCell ref="D566:D567"/>
    <mergeCell ref="A582:B582"/>
    <mergeCell ref="A584:D584"/>
    <mergeCell ref="A586:A587"/>
    <mergeCell ref="B586:B587"/>
    <mergeCell ref="D586:D587"/>
    <mergeCell ref="A612:B612"/>
    <mergeCell ref="A614:D614"/>
    <mergeCell ref="A616:A617"/>
    <mergeCell ref="B616:B617"/>
    <mergeCell ref="D616:D617"/>
    <mergeCell ref="A641:B641"/>
    <mergeCell ref="A643:D643"/>
    <mergeCell ref="A645:A646"/>
    <mergeCell ref="B645:B646"/>
    <mergeCell ref="D645:D646"/>
    <mergeCell ref="A688:B688"/>
    <mergeCell ref="A690:D690"/>
    <mergeCell ref="A692:A693"/>
    <mergeCell ref="B692:B693"/>
    <mergeCell ref="D692:D693"/>
    <mergeCell ref="A735:B735"/>
    <mergeCell ref="A737:D737"/>
    <mergeCell ref="A739:A740"/>
    <mergeCell ref="B739:B740"/>
    <mergeCell ref="D739:D740"/>
    <mergeCell ref="A782:B782"/>
    <mergeCell ref="A784:D784"/>
    <mergeCell ref="A786:A787"/>
    <mergeCell ref="B786:B787"/>
    <mergeCell ref="D786:D787"/>
    <mergeCell ref="A829:B829"/>
    <mergeCell ref="A831:D831"/>
    <mergeCell ref="A833:A834"/>
    <mergeCell ref="B833:B834"/>
    <mergeCell ref="D833:D834"/>
    <mergeCell ref="A876:B876"/>
    <mergeCell ref="A878:D878"/>
    <mergeCell ref="A880:A881"/>
    <mergeCell ref="B880:B881"/>
    <mergeCell ref="D880:D881"/>
    <mergeCell ref="A923:B923"/>
    <mergeCell ref="A925:D925"/>
    <mergeCell ref="A927:A928"/>
    <mergeCell ref="B927:B928"/>
    <mergeCell ref="D927:D928"/>
    <mergeCell ref="A967:B967"/>
    <mergeCell ref="A969:D969"/>
    <mergeCell ref="A971:A972"/>
    <mergeCell ref="B971:B972"/>
    <mergeCell ref="D971:D972"/>
    <mergeCell ref="A1012:B1012"/>
    <mergeCell ref="A1014:D1014"/>
    <mergeCell ref="A1016:A1017"/>
    <mergeCell ref="B1016:B1017"/>
    <mergeCell ref="D1016:D1017"/>
    <mergeCell ref="A1054:B1054"/>
    <mergeCell ref="A1056:D1056"/>
    <mergeCell ref="A1058:A1059"/>
    <mergeCell ref="B1058:B1059"/>
    <mergeCell ref="D1058:D1059"/>
    <mergeCell ref="A1070:B1070"/>
    <mergeCell ref="A1072:D1072"/>
    <mergeCell ref="A1074:A1075"/>
    <mergeCell ref="B1074:B1075"/>
    <mergeCell ref="D1074:D1075"/>
    <mergeCell ref="A1102:B1102"/>
    <mergeCell ref="A1104:D1104"/>
    <mergeCell ref="A1106:A1107"/>
    <mergeCell ref="B1106:B1107"/>
    <mergeCell ref="D1106:D1107"/>
    <mergeCell ref="A1124:B1124"/>
    <mergeCell ref="A1126:D1126"/>
    <mergeCell ref="A1128:A1129"/>
    <mergeCell ref="B1128:B1129"/>
    <mergeCell ref="D1128:D1129"/>
    <mergeCell ref="A1166:B1166"/>
    <mergeCell ref="A1168:D1168"/>
    <mergeCell ref="A1170:A1171"/>
    <mergeCell ref="B1170:B1171"/>
    <mergeCell ref="D1170:D1171"/>
    <mergeCell ref="A1208:B1208"/>
    <mergeCell ref="A1210:D1210"/>
    <mergeCell ref="A1212:A1213"/>
    <mergeCell ref="B1212:B1213"/>
    <mergeCell ref="D1212:D1213"/>
    <mergeCell ref="A1222:B1222"/>
    <mergeCell ref="A1224:D1224"/>
    <mergeCell ref="A1226:A1227"/>
    <mergeCell ref="B1226:B1227"/>
    <mergeCell ref="D1226:D1227"/>
    <mergeCell ref="A1271:B1271"/>
    <mergeCell ref="A1273:D1273"/>
    <mergeCell ref="A1275:A1276"/>
    <mergeCell ref="B1275:B1276"/>
    <mergeCell ref="D1275:D1276"/>
    <mergeCell ref="A1319:B1319"/>
    <mergeCell ref="A1321:D1321"/>
    <mergeCell ref="A1323:A1324"/>
    <mergeCell ref="B1323:B1324"/>
    <mergeCell ref="D1323:D1324"/>
    <mergeCell ref="A1359:B1359"/>
    <mergeCell ref="A1360:D1360"/>
    <mergeCell ref="A1362:A1363"/>
    <mergeCell ref="B1362:B1363"/>
    <mergeCell ref="D1362:D1363"/>
    <mergeCell ref="A1405:B1405"/>
    <mergeCell ref="A1407:D1407"/>
    <mergeCell ref="A1409:A1410"/>
    <mergeCell ref="B1409:B1410"/>
    <mergeCell ref="D1409:D1410"/>
    <mergeCell ref="A1456:B1456"/>
    <mergeCell ref="A1458:D1458"/>
    <mergeCell ref="A1460:A1461"/>
    <mergeCell ref="B1460:B1461"/>
    <mergeCell ref="D1460:D1461"/>
    <mergeCell ref="A1505:B1505"/>
    <mergeCell ref="A1507:D1507"/>
    <mergeCell ref="A1509:A1510"/>
    <mergeCell ref="B1509:B1510"/>
    <mergeCell ref="D1509:D1510"/>
    <mergeCell ref="A1551:B1551"/>
    <mergeCell ref="A1553:D1553"/>
    <mergeCell ref="A1555:A1556"/>
    <mergeCell ref="B1555:B1556"/>
    <mergeCell ref="D1555:D1556"/>
    <mergeCell ref="A1597:B1597"/>
    <mergeCell ref="A1599:D1599"/>
    <mergeCell ref="A1601:A1602"/>
    <mergeCell ref="B1601:B1602"/>
    <mergeCell ref="D1601:D1602"/>
    <mergeCell ref="A1643:B1643"/>
    <mergeCell ref="A1645:D1645"/>
    <mergeCell ref="A1647:A1648"/>
    <mergeCell ref="B1647:B1648"/>
    <mergeCell ref="D1647:D1648"/>
    <mergeCell ref="A1688:B1688"/>
    <mergeCell ref="A1690:D1690"/>
    <mergeCell ref="A1692:A1693"/>
    <mergeCell ref="B1692:B1693"/>
    <mergeCell ref="D1692:D1693"/>
    <mergeCell ref="A1721:B1721"/>
    <mergeCell ref="A1723:D1723"/>
    <mergeCell ref="A1725:A1726"/>
    <mergeCell ref="B1725:B1726"/>
    <mergeCell ref="D1725:D1726"/>
    <mergeCell ref="A1754:B1754"/>
    <mergeCell ref="A1756:D1756"/>
    <mergeCell ref="A1758:A1759"/>
    <mergeCell ref="B1758:B1759"/>
    <mergeCell ref="D1758:D1759"/>
    <mergeCell ref="A1799:B1799"/>
    <mergeCell ref="A1801:D1801"/>
    <mergeCell ref="A1803:A1804"/>
    <mergeCell ref="B1803:B1804"/>
    <mergeCell ref="D1803:D1804"/>
    <mergeCell ref="A1844:B1844"/>
    <mergeCell ref="A1846:D1846"/>
    <mergeCell ref="A1848:A1849"/>
    <mergeCell ref="B1848:B1849"/>
    <mergeCell ref="D1848:D1849"/>
    <mergeCell ref="A1889:B1889"/>
    <mergeCell ref="A1891:D1891"/>
    <mergeCell ref="A1893:A1894"/>
    <mergeCell ref="B1893:B1894"/>
    <mergeCell ref="D1893:D1894"/>
    <mergeCell ref="A1933:B1933"/>
    <mergeCell ref="A1935:D1935"/>
    <mergeCell ref="A1937:A1938"/>
    <mergeCell ref="B1937:B1938"/>
    <mergeCell ref="D1937:D1938"/>
    <mergeCell ref="A1972:B1972"/>
    <mergeCell ref="A1974:D1974"/>
    <mergeCell ref="A1976:A1977"/>
    <mergeCell ref="B1976:B1977"/>
    <mergeCell ref="D1976:D1977"/>
    <mergeCell ref="A2013:B2013"/>
    <mergeCell ref="A2015:D2015"/>
    <mergeCell ref="A2017:A2018"/>
    <mergeCell ref="B2017:B2018"/>
    <mergeCell ref="D2017:D2018"/>
    <mergeCell ref="A2053:B2053"/>
    <mergeCell ref="A2055:D2055"/>
    <mergeCell ref="A2057:A2058"/>
    <mergeCell ref="B2057:B2058"/>
    <mergeCell ref="D2057:D2058"/>
    <mergeCell ref="A2095:B2095"/>
    <mergeCell ref="A2097:D2097"/>
    <mergeCell ref="A2099:A2100"/>
    <mergeCell ref="B2099:B2100"/>
    <mergeCell ref="D2099:D2100"/>
    <mergeCell ref="A2137:B2137"/>
    <mergeCell ref="A2139:D2139"/>
    <mergeCell ref="A2141:A2142"/>
    <mergeCell ref="B2141:B2142"/>
    <mergeCell ref="D2141:D2142"/>
    <mergeCell ref="A2179:B2179"/>
    <mergeCell ref="A2181:D2181"/>
    <mergeCell ref="A2183:A2184"/>
    <mergeCell ref="B2183:B2184"/>
    <mergeCell ref="D2183:D2184"/>
    <mergeCell ref="A2219:B2219"/>
    <mergeCell ref="A2221:D2221"/>
    <mergeCell ref="A2223:A2224"/>
    <mergeCell ref="B2223:B2224"/>
    <mergeCell ref="D2223:D2224"/>
    <mergeCell ref="A2263:B2263"/>
    <mergeCell ref="A2265:D2265"/>
    <mergeCell ref="A2267:A2268"/>
    <mergeCell ref="B2267:B2268"/>
    <mergeCell ref="D2267:D2268"/>
    <mergeCell ref="A2307:B2307"/>
    <mergeCell ref="A2309:D2309"/>
    <mergeCell ref="A2311:A2312"/>
    <mergeCell ref="B2311:B2312"/>
    <mergeCell ref="D2311:D2312"/>
    <mergeCell ref="A2351:B2351"/>
    <mergeCell ref="A2353:D2353"/>
    <mergeCell ref="A2355:A2356"/>
    <mergeCell ref="B2355:B2356"/>
    <mergeCell ref="D2355:D2356"/>
    <mergeCell ref="A2372:B2372"/>
    <mergeCell ref="A2374:D2374"/>
    <mergeCell ref="A2376:A2377"/>
    <mergeCell ref="B2376:B2377"/>
    <mergeCell ref="D2376:D2377"/>
    <mergeCell ref="A2410:B2410"/>
    <mergeCell ref="A2412:D2412"/>
    <mergeCell ref="A2414:A2415"/>
    <mergeCell ref="B2414:B2415"/>
    <mergeCell ref="D2414:D2415"/>
    <mergeCell ref="A2439:B2439"/>
    <mergeCell ref="A2441:D2441"/>
    <mergeCell ref="A2443:A2444"/>
    <mergeCell ref="B2443:B2444"/>
    <mergeCell ref="D2443:D2444"/>
    <mergeCell ref="A2466:B2466"/>
    <mergeCell ref="A2468:D2468"/>
    <mergeCell ref="A2470:A2471"/>
    <mergeCell ref="B2470:B2471"/>
    <mergeCell ref="D2470:D2471"/>
    <mergeCell ref="A2500:B2500"/>
    <mergeCell ref="A2502:D2502"/>
    <mergeCell ref="A2504:A2505"/>
    <mergeCell ref="B2504:B2505"/>
    <mergeCell ref="D2504:D2505"/>
    <mergeCell ref="A2524:B2524"/>
    <mergeCell ref="A2526:D2526"/>
    <mergeCell ref="A2528:A2529"/>
    <mergeCell ref="B2528:B2529"/>
    <mergeCell ref="D2528:D2529"/>
    <mergeCell ref="A2537:B2537"/>
    <mergeCell ref="A2539:D2539"/>
    <mergeCell ref="A2541:A2542"/>
    <mergeCell ref="B2541:B2542"/>
    <mergeCell ref="D2541:D2542"/>
    <mergeCell ref="A2560:B2560"/>
    <mergeCell ref="A2562:D2562"/>
    <mergeCell ref="A2564:A2565"/>
    <mergeCell ref="B2564:B2565"/>
    <mergeCell ref="D2564:D2565"/>
    <mergeCell ref="A2583:B2583"/>
    <mergeCell ref="A2585:D2585"/>
    <mergeCell ref="A2587:A2588"/>
    <mergeCell ref="B2587:B2588"/>
    <mergeCell ref="D2587:D2588"/>
    <mergeCell ref="A2607:B2607"/>
    <mergeCell ref="A2609:D2609"/>
    <mergeCell ref="A2611:A2612"/>
    <mergeCell ref="B2611:B2612"/>
    <mergeCell ref="D2611:D2612"/>
    <mergeCell ref="A2630:B2630"/>
    <mergeCell ref="A2632:D2632"/>
    <mergeCell ref="A2634:A2635"/>
    <mergeCell ref="B2634:B2635"/>
    <mergeCell ref="D2634:D2635"/>
    <mergeCell ref="A2658:B2658"/>
    <mergeCell ref="A2660:D2660"/>
    <mergeCell ref="A2662:A2663"/>
    <mergeCell ref="B2662:B2663"/>
    <mergeCell ref="D2662:D2663"/>
    <mergeCell ref="A2685:B2685"/>
    <mergeCell ref="A2687:D2687"/>
    <mergeCell ref="A2689:A2690"/>
    <mergeCell ref="B2689:B2690"/>
    <mergeCell ref="D2689:D2690"/>
    <mergeCell ref="A2722:B2722"/>
    <mergeCell ref="A2724:D2724"/>
    <mergeCell ref="A2726:A2727"/>
    <mergeCell ref="B2726:B2727"/>
    <mergeCell ref="D2726:D2727"/>
    <mergeCell ref="A2756:B2756"/>
    <mergeCell ref="A2758:D2758"/>
    <mergeCell ref="A2760:A2761"/>
    <mergeCell ref="B2760:B2761"/>
    <mergeCell ref="D2760:D2761"/>
    <mergeCell ref="A2792:B2792"/>
    <mergeCell ref="A2794:D2794"/>
    <mergeCell ref="A2796:A2797"/>
    <mergeCell ref="B2796:B2797"/>
    <mergeCell ref="D2796:D2797"/>
    <mergeCell ref="A2826:B2826"/>
    <mergeCell ref="A2828:D2828"/>
    <mergeCell ref="A2830:A2831"/>
    <mergeCell ref="B2830:B2831"/>
    <mergeCell ref="D2830:D2831"/>
    <mergeCell ref="A2862:B2862"/>
    <mergeCell ref="A2864:D2864"/>
    <mergeCell ref="A2866:A2867"/>
    <mergeCell ref="B2866:B2867"/>
    <mergeCell ref="D2866:D2867"/>
    <mergeCell ref="A2898:B2898"/>
    <mergeCell ref="A2900:D2900"/>
    <mergeCell ref="A2902:A2903"/>
    <mergeCell ref="B2902:B2903"/>
    <mergeCell ref="D2902:D2903"/>
    <mergeCell ref="A2936:B2936"/>
    <mergeCell ref="A2938:D2938"/>
    <mergeCell ref="A2940:A2941"/>
    <mergeCell ref="B2940:B2941"/>
    <mergeCell ref="D2940:D2941"/>
    <mergeCell ref="A2957:B2957"/>
    <mergeCell ref="A2959:D2959"/>
    <mergeCell ref="A2961:A2962"/>
    <mergeCell ref="B2961:B2962"/>
    <mergeCell ref="D2961:D2962"/>
    <mergeCell ref="A2984:B2984"/>
    <mergeCell ref="A2986:D2986"/>
    <mergeCell ref="A2988:A2989"/>
    <mergeCell ref="B2988:B2989"/>
    <mergeCell ref="D2988:D2989"/>
    <mergeCell ref="A3013:B3013"/>
    <mergeCell ref="A3015:D3015"/>
    <mergeCell ref="A3017:A3018"/>
    <mergeCell ref="B3017:B3018"/>
    <mergeCell ref="D3017:D3018"/>
    <mergeCell ref="A3044:B3044"/>
    <mergeCell ref="A3046:D3046"/>
    <mergeCell ref="A3048:A3049"/>
    <mergeCell ref="B3048:B3049"/>
    <mergeCell ref="D3048:D3049"/>
    <mergeCell ref="A3052:B3052"/>
    <mergeCell ref="A3054:D3054"/>
    <mergeCell ref="A3056:A3057"/>
    <mergeCell ref="B3056:B3057"/>
    <mergeCell ref="D3056:D3057"/>
    <mergeCell ref="A3084:B3084"/>
    <mergeCell ref="A3086:D3086"/>
    <mergeCell ref="A3088:A3089"/>
    <mergeCell ref="B3088:B3089"/>
    <mergeCell ref="D3088:D3089"/>
    <mergeCell ref="A3116:B3116"/>
    <mergeCell ref="A3118:D3118"/>
    <mergeCell ref="A3120:A3121"/>
    <mergeCell ref="B3120:B3121"/>
    <mergeCell ref="D3120:D3121"/>
    <mergeCell ref="A3151:B3151"/>
    <mergeCell ref="A3153:D3153"/>
    <mergeCell ref="A3155:A3156"/>
    <mergeCell ref="B3155:B3156"/>
    <mergeCell ref="D3155:D3156"/>
    <mergeCell ref="A3188:B3188"/>
    <mergeCell ref="A3192:D3192"/>
    <mergeCell ref="A3194:A3195"/>
    <mergeCell ref="B3194:B3195"/>
    <mergeCell ref="D3194:D3195"/>
    <mergeCell ref="A3227:B3227"/>
    <mergeCell ref="A3229:D3229"/>
    <mergeCell ref="A3231:A3232"/>
    <mergeCell ref="B3231:B3232"/>
    <mergeCell ref="D3231:D3232"/>
    <mergeCell ref="A3264:B3264"/>
    <mergeCell ref="A3266:D3266"/>
    <mergeCell ref="A3268:A3269"/>
    <mergeCell ref="B3268:B3269"/>
    <mergeCell ref="D3268:D3269"/>
    <mergeCell ref="A3315:B3315"/>
    <mergeCell ref="A3317:D3317"/>
    <mergeCell ref="A3319:A3320"/>
    <mergeCell ref="B3319:B3320"/>
    <mergeCell ref="D3319:D3320"/>
    <mergeCell ref="A3343:B3343"/>
    <mergeCell ref="A3345:D3345"/>
    <mergeCell ref="A3347:A3348"/>
    <mergeCell ref="B3347:B3348"/>
    <mergeCell ref="D3347:D3348"/>
    <mergeCell ref="A3381:B3381"/>
    <mergeCell ref="A3383:D3383"/>
    <mergeCell ref="A3385:A3386"/>
    <mergeCell ref="B3385:B3386"/>
    <mergeCell ref="D3385:D3386"/>
    <mergeCell ref="A3418:B3418"/>
    <mergeCell ref="A3420:D3420"/>
    <mergeCell ref="A3422:A3423"/>
    <mergeCell ref="B3422:B3423"/>
    <mergeCell ref="D3422:D3423"/>
    <mergeCell ref="A3457:B3457"/>
    <mergeCell ref="A3459:D3459"/>
    <mergeCell ref="A3461:A3462"/>
    <mergeCell ref="B3461:B3462"/>
    <mergeCell ref="D3461:D3462"/>
    <mergeCell ref="A3471:B3471"/>
    <mergeCell ref="A3473:D3473"/>
    <mergeCell ref="A3475:A3476"/>
    <mergeCell ref="B3475:B3476"/>
    <mergeCell ref="D3475:D3476"/>
    <mergeCell ref="A3485:B3485"/>
    <mergeCell ref="A3487:D3487"/>
    <mergeCell ref="A3489:A3490"/>
    <mergeCell ref="B3489:B3490"/>
    <mergeCell ref="D3489:D3490"/>
    <mergeCell ref="A3524:B3524"/>
    <mergeCell ref="A3526:D3526"/>
    <mergeCell ref="A3528:A3529"/>
    <mergeCell ref="B3528:B3529"/>
    <mergeCell ref="D3528:D3529"/>
    <mergeCell ref="A3564:B3564"/>
    <mergeCell ref="A3566:D3566"/>
    <mergeCell ref="A3568:A3569"/>
    <mergeCell ref="B3568:B3569"/>
    <mergeCell ref="D3568:D3569"/>
    <mergeCell ref="A3603:B3603"/>
    <mergeCell ref="A3605:D3605"/>
    <mergeCell ref="A3607:A3608"/>
    <mergeCell ref="B3607:B3608"/>
    <mergeCell ref="D3607:D3608"/>
    <mergeCell ref="A3638:B3638"/>
    <mergeCell ref="A3640:D3640"/>
    <mergeCell ref="A3642:A3643"/>
    <mergeCell ref="B3642:B3643"/>
    <mergeCell ref="D3642:D3643"/>
    <mergeCell ref="A3683:B3683"/>
    <mergeCell ref="A3685:D3685"/>
    <mergeCell ref="A3687:A3688"/>
    <mergeCell ref="B3687:B3688"/>
    <mergeCell ref="D3687:D3688"/>
    <mergeCell ref="A3726:B3726"/>
    <mergeCell ref="A3728:D3728"/>
    <mergeCell ref="A3730:A3731"/>
    <mergeCell ref="B3730:B3731"/>
    <mergeCell ref="D3730:D3731"/>
    <mergeCell ref="A3770:B3770"/>
    <mergeCell ref="A3772:D3772"/>
    <mergeCell ref="A3774:A3775"/>
    <mergeCell ref="B3774:B3775"/>
    <mergeCell ref="D3774:D3775"/>
    <mergeCell ref="A3779:B3779"/>
    <mergeCell ref="A3781:D3781"/>
    <mergeCell ref="A3783:A3784"/>
    <mergeCell ref="B3783:B3784"/>
    <mergeCell ref="D3783:D3784"/>
    <mergeCell ref="A3824:B3824"/>
    <mergeCell ref="A3826:D3826"/>
    <mergeCell ref="A3828:A3829"/>
    <mergeCell ref="B3828:B3829"/>
    <mergeCell ref="D3828:D3829"/>
    <mergeCell ref="A3868:B3868"/>
    <mergeCell ref="A3870:D3870"/>
    <mergeCell ref="A3872:A3873"/>
    <mergeCell ref="B3872:B3873"/>
    <mergeCell ref="D3872:D3873"/>
    <mergeCell ref="A3912:B3912"/>
    <mergeCell ref="A3914:D3914"/>
    <mergeCell ref="A3916:A3917"/>
    <mergeCell ref="B3916:B3917"/>
    <mergeCell ref="D3916:D3917"/>
    <mergeCell ref="A3945:B3945"/>
    <mergeCell ref="A3947:D3947"/>
    <mergeCell ref="A3949:A3950"/>
    <mergeCell ref="B3949:B3950"/>
    <mergeCell ref="D3949:D3950"/>
    <mergeCell ref="A3979:B3979"/>
    <mergeCell ref="A3981:D3981"/>
    <mergeCell ref="A3983:A3984"/>
    <mergeCell ref="B3983:B3984"/>
    <mergeCell ref="D3983:D3984"/>
    <mergeCell ref="A4015:B4015"/>
    <mergeCell ref="A4017:D4017"/>
    <mergeCell ref="A4019:A4020"/>
    <mergeCell ref="B4019:B4020"/>
    <mergeCell ref="D4019:D4020"/>
    <mergeCell ref="A4055:B4055"/>
    <mergeCell ref="A4057:D4057"/>
    <mergeCell ref="A4059:A4060"/>
    <mergeCell ref="B4059:B4060"/>
    <mergeCell ref="D4059:D4060"/>
    <mergeCell ref="A4094:B4094"/>
    <mergeCell ref="A4096:D4096"/>
    <mergeCell ref="A4098:A4099"/>
    <mergeCell ref="B4098:B4099"/>
    <mergeCell ref="D4098:D4099"/>
    <mergeCell ref="A4134:B4134"/>
    <mergeCell ref="A4136:D4136"/>
    <mergeCell ref="A4138:A4139"/>
    <mergeCell ref="B4138:B4139"/>
    <mergeCell ref="D4138:D4139"/>
    <mergeCell ref="A4176:B4176"/>
    <mergeCell ref="A4178:D4178"/>
    <mergeCell ref="A4180:A4181"/>
    <mergeCell ref="B4180:B4181"/>
    <mergeCell ref="D4180:D4181"/>
    <mergeCell ref="A4220:B4220"/>
    <mergeCell ref="A4222:D4222"/>
    <mergeCell ref="A4224:A4225"/>
    <mergeCell ref="B4224:B4225"/>
    <mergeCell ref="D4224:D4225"/>
    <mergeCell ref="A4262:B4262"/>
    <mergeCell ref="A4264:D4264"/>
    <mergeCell ref="A4266:A4267"/>
    <mergeCell ref="B4266:B4267"/>
    <mergeCell ref="D4266:D4267"/>
    <mergeCell ref="A4305:B4305"/>
    <mergeCell ref="A4307:D4307"/>
    <mergeCell ref="A4309:A4310"/>
    <mergeCell ref="B4309:B4310"/>
    <mergeCell ref="D4309:D4310"/>
    <mergeCell ref="A4339:B4339"/>
    <mergeCell ref="A4341:D4341"/>
    <mergeCell ref="A4343:A4344"/>
    <mergeCell ref="B4343:B4344"/>
    <mergeCell ref="D4343:D4344"/>
    <mergeCell ref="A4373:B4373"/>
    <mergeCell ref="A4375:D4375"/>
    <mergeCell ref="A4377:A4378"/>
    <mergeCell ref="B4377:B4378"/>
    <mergeCell ref="D4377:D4378"/>
    <mergeCell ref="A4403:B4403"/>
    <mergeCell ref="A4405:D4405"/>
    <mergeCell ref="A4407:A4408"/>
    <mergeCell ref="B4407:B4408"/>
    <mergeCell ref="D4407:D4408"/>
    <mergeCell ref="A4457:B4457"/>
    <mergeCell ref="A4459:D4459"/>
    <mergeCell ref="A4461:A4462"/>
    <mergeCell ref="B4461:B4462"/>
    <mergeCell ref="D4461:D4462"/>
    <mergeCell ref="A4510:B4510"/>
    <mergeCell ref="A4513:D4513"/>
    <mergeCell ref="A4515:A4516"/>
    <mergeCell ref="B4515:B4516"/>
    <mergeCell ref="D4515:D4516"/>
    <mergeCell ref="A4564:B4564"/>
    <mergeCell ref="A4566:D4566"/>
    <mergeCell ref="A4568:A4569"/>
    <mergeCell ref="B4568:B4569"/>
    <mergeCell ref="D4568:D4569"/>
    <mergeCell ref="A4617:B4617"/>
    <mergeCell ref="A4619:D4619"/>
    <mergeCell ref="A4621:A4622"/>
    <mergeCell ref="B4621:B4622"/>
    <mergeCell ref="D4621:D4622"/>
    <mergeCell ref="A4670:B4670"/>
    <mergeCell ref="A4672:D4672"/>
    <mergeCell ref="A4674:A4675"/>
    <mergeCell ref="B4674:B4675"/>
    <mergeCell ref="D4674:D4675"/>
    <mergeCell ref="A4723:B4723"/>
    <mergeCell ref="A4725:D4725"/>
    <mergeCell ref="A4727:A4728"/>
    <mergeCell ref="B4727:B4728"/>
    <mergeCell ref="D4727:D4728"/>
    <mergeCell ref="A4776:B4776"/>
    <mergeCell ref="A4778:D4778"/>
    <mergeCell ref="A4780:A4781"/>
    <mergeCell ref="B4780:B4781"/>
    <mergeCell ref="D4780:D4781"/>
    <mergeCell ref="A4829:B4829"/>
    <mergeCell ref="A4831:D4831"/>
    <mergeCell ref="A4833:A4834"/>
    <mergeCell ref="B4833:B4834"/>
    <mergeCell ref="D4833:D4834"/>
    <mergeCell ref="A4881:B4881"/>
    <mergeCell ref="A4882:D4882"/>
    <mergeCell ref="A4884:A4885"/>
    <mergeCell ref="B4884:B4885"/>
    <mergeCell ref="D4884:D4885"/>
    <mergeCell ref="A4923:B4923"/>
    <mergeCell ref="A4924:D4924"/>
    <mergeCell ref="A4926:A4927"/>
    <mergeCell ref="B4926:B4927"/>
    <mergeCell ref="D4926:D4927"/>
    <mergeCell ref="A4959:B4959"/>
    <mergeCell ref="A4961:D4961"/>
    <mergeCell ref="A4963:A4964"/>
    <mergeCell ref="B4963:B4964"/>
    <mergeCell ref="D4963:D4964"/>
    <mergeCell ref="A4993:B4993"/>
    <mergeCell ref="A4995:D4995"/>
    <mergeCell ref="A4997:A4998"/>
    <mergeCell ref="B4997:B4998"/>
    <mergeCell ref="D4997:D4998"/>
    <mergeCell ref="A5027:B5027"/>
    <mergeCell ref="A5029:D5029"/>
    <mergeCell ref="A5031:A5032"/>
    <mergeCell ref="B5031:B5032"/>
    <mergeCell ref="D5031:D5032"/>
    <mergeCell ref="A5076:B5076"/>
    <mergeCell ref="A5078:D5078"/>
    <mergeCell ref="A5080:A5081"/>
    <mergeCell ref="B5080:B5081"/>
    <mergeCell ref="D5080:D5081"/>
    <mergeCell ref="A5124:B5124"/>
    <mergeCell ref="A5126:D5126"/>
    <mergeCell ref="A5128:A5129"/>
    <mergeCell ref="B5128:B5129"/>
    <mergeCell ref="D5128:D5129"/>
    <mergeCell ref="A5178:B5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6:39:47Z</cp:lastPrinted>
  <dcterms:modified xsi:type="dcterms:W3CDTF">2016-03-23T01:15:25Z</dcterms:modified>
  <cp:revision>0</cp:revision>
  <dc:subject/>
  <dc:title/>
</cp:coreProperties>
</file>