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级教材发放单 " sheetId="1" state="visible" r:id="rId2"/>
    <sheet name="14级教材发放单" sheetId="2" state="visible" r:id="rId3"/>
    <sheet name="15级教材发放单" sheetId="3" state="visible" r:id="rId4"/>
  </sheets>
  <definedNames>
    <definedName function="false" hidden="false" localSheetId="0" name="_xlnm.Print_Area" vbProcedure="false">'13级教材发放单 '!$A$1:$G$1012</definedName>
    <definedName function="false" hidden="false" localSheetId="1" name="_xlnm.Print_Area" vbProcedure="false">14级教材发放单!$A$1:$G$1144</definedName>
    <definedName function="false" hidden="false" localSheetId="0" name="OLE_LINK10" vbProcedure="false">'13级教材发放单 '!$B$6</definedName>
    <definedName function="false" hidden="false" localSheetId="0" name="OLE_LINK100" vbProcedure="false">#REF!</definedName>
    <definedName function="false" hidden="false" localSheetId="0" name="OLE_LINK102" vbProcedure="false">#REF!</definedName>
    <definedName function="false" hidden="false" localSheetId="0" name="OLE_LINK103" vbProcedure="false">#REF!</definedName>
    <definedName function="false" hidden="false" localSheetId="0" name="OLE_LINK106" vbProcedure="false">#REF!</definedName>
    <definedName function="false" hidden="false" localSheetId="0" name="OLE_LINK110" vbProcedure="false">#REF!</definedName>
    <definedName function="false" hidden="false" localSheetId="0" name="OLE_LINK114" vbProcedure="false">#REF!</definedName>
    <definedName function="false" hidden="false" localSheetId="0" name="OLE_LINK115" vbProcedure="false">#REF!</definedName>
    <definedName function="false" hidden="false" localSheetId="0" name="OLE_LINK118" vbProcedure="false">#REF!</definedName>
    <definedName function="false" hidden="false" localSheetId="0" name="OLE_LINK119" vbProcedure="false">#REF!</definedName>
    <definedName function="false" hidden="false" localSheetId="0" name="OLE_LINK122" vbProcedure="false">#REF!</definedName>
    <definedName function="false" hidden="false" localSheetId="0" name="OLE_LINK126" vbProcedure="false">#REF!</definedName>
    <definedName function="false" hidden="false" localSheetId="0" name="OLE_LINK130" vbProcedure="false">#REF!</definedName>
    <definedName function="false" hidden="false" localSheetId="0" name="OLE_LINK132" vbProcedure="false">#REF!</definedName>
    <definedName function="false" hidden="false" localSheetId="0" name="OLE_LINK134" vbProcedure="false">#REF!</definedName>
    <definedName function="false" hidden="false" localSheetId="0" name="OLE_LINK135" vbProcedure="false">#REF!</definedName>
    <definedName function="false" hidden="false" localSheetId="0" name="OLE_LINK136" vbProcedure="false">#REF!</definedName>
    <definedName function="false" hidden="false" localSheetId="0" name="OLE_LINK138" vbProcedure="false">#REF!</definedName>
    <definedName function="false" hidden="false" localSheetId="0" name="OLE_LINK139" vbProcedure="false">#REF!</definedName>
    <definedName function="false" hidden="false" localSheetId="0" name="OLE_LINK14" vbProcedure="false">'13级教材发放单 '!$B$8</definedName>
    <definedName function="false" hidden="false" localSheetId="0" name="OLE_LINK140" vbProcedure="false">#REF!</definedName>
    <definedName function="false" hidden="false" localSheetId="0" name="OLE_LINK142" vbProcedure="false">#REF!</definedName>
    <definedName function="false" hidden="false" localSheetId="0" name="OLE_LINK143" vbProcedure="false">#REF!</definedName>
    <definedName function="false" hidden="false" localSheetId="0" name="OLE_LINK144" vbProcedure="false">#REF!</definedName>
    <definedName function="false" hidden="false" localSheetId="0" name="OLE_LINK148" vbProcedure="false">#REF!</definedName>
    <definedName function="false" hidden="false" localSheetId="0" name="OLE_LINK15" vbProcedure="false">#REF!</definedName>
    <definedName function="false" hidden="false" localSheetId="0" name="OLE_LINK150" vbProcedure="false">#REF!</definedName>
    <definedName function="false" hidden="false" localSheetId="0" name="OLE_LINK152" vbProcedure="false">#REF!</definedName>
    <definedName function="false" hidden="false" localSheetId="0" name="OLE_LINK153" vbProcedure="false">#REF!</definedName>
    <definedName function="false" hidden="false" localSheetId="0" name="OLE_LINK157" vbProcedure="false">#REF!</definedName>
    <definedName function="false" hidden="false" localSheetId="0" name="OLE_LINK160" vbProcedure="false">#REF!</definedName>
    <definedName function="false" hidden="false" localSheetId="0" name="OLE_LINK163" vbProcedure="false">#REF!</definedName>
    <definedName function="false" hidden="false" localSheetId="0" name="OLE_LINK165" vbProcedure="false">#REF!</definedName>
    <definedName function="false" hidden="false" localSheetId="0" name="OLE_LINK167" vbProcedure="false">#REF!</definedName>
    <definedName function="false" hidden="false" localSheetId="0" name="OLE_LINK169" vbProcedure="false">#REF!</definedName>
    <definedName function="false" hidden="false" localSheetId="0" name="OLE_LINK171" vbProcedure="false">#REF!</definedName>
    <definedName function="false" hidden="false" localSheetId="0" name="OLE_LINK173" vbProcedure="false">#REF!</definedName>
    <definedName function="false" hidden="false" localSheetId="0" name="OLE_LINK175" vbProcedure="false">#REF!</definedName>
    <definedName function="false" hidden="false" localSheetId="0" name="OLE_LINK179" vbProcedure="false">#REF!</definedName>
    <definedName function="false" hidden="false" localSheetId="0" name="OLE_LINK18" vbProcedure="false">'13级教材发放单 '!$B$7</definedName>
    <definedName function="false" hidden="false" localSheetId="0" name="OLE_LINK180" vbProcedure="false">#REF!</definedName>
    <definedName function="false" hidden="false" localSheetId="0" name="OLE_LINK181" vbProcedure="false">#REF!</definedName>
    <definedName function="false" hidden="false" localSheetId="0" name="OLE_LINK182" vbProcedure="false">#REF!</definedName>
    <definedName function="false" hidden="false" localSheetId="0" name="OLE_LINK187" vbProcedure="false">#REF!</definedName>
    <definedName function="false" hidden="false" localSheetId="0" name="OLE_LINK19" vbProcedure="false">#REF!</definedName>
    <definedName function="false" hidden="false" localSheetId="0" name="OLE_LINK191" vbProcedure="false">#REF!</definedName>
    <definedName function="false" hidden="false" localSheetId="0" name="OLE_LINK192" vbProcedure="false">#REF!</definedName>
    <definedName function="false" hidden="false" localSheetId="0" name="OLE_LINK197" vbProcedure="false">#REF!</definedName>
    <definedName function="false" hidden="false" localSheetId="0" name="OLE_LINK2" vbProcedure="false">#REF!</definedName>
    <definedName function="false" hidden="false" localSheetId="0" name="OLE_LINK205" vbProcedure="false">#REF!</definedName>
    <definedName function="false" hidden="false" localSheetId="0" name="OLE_LINK210" vbProcedure="false">#REF!</definedName>
    <definedName function="false" hidden="false" localSheetId="0" name="OLE_LINK214" vbProcedure="false">#REF!</definedName>
    <definedName function="false" hidden="false" localSheetId="0" name="OLE_LINK218" vbProcedure="false">#REF!</definedName>
    <definedName function="false" hidden="false" localSheetId="0" name="OLE_LINK22" vbProcedure="false">#REF!</definedName>
    <definedName function="false" hidden="false" localSheetId="0" name="OLE_LINK222" vbProcedure="false">#REF!</definedName>
    <definedName function="false" hidden="false" localSheetId="0" name="OLE_LINK225" vbProcedure="false">#REF!</definedName>
    <definedName function="false" hidden="false" localSheetId="0" name="OLE_LINK228" vbProcedure="false">#REF!</definedName>
    <definedName function="false" hidden="false" localSheetId="0" name="OLE_LINK23" vbProcedure="false">#REF!</definedName>
    <definedName function="false" hidden="false" localSheetId="0" name="OLE_LINK233" vbProcedure="false">#REF!</definedName>
    <definedName function="false" hidden="false" localSheetId="0" name="OLE_LINK237" vbProcedure="false">#REF!</definedName>
    <definedName function="false" hidden="false" localSheetId="0" name="OLE_LINK241" vbProcedure="false">#REF!</definedName>
    <definedName function="false" hidden="false" localSheetId="0" name="OLE_LINK245" vbProcedure="false">#REF!</definedName>
    <definedName function="false" hidden="false" localSheetId="0" name="OLE_LINK253" vbProcedure="false">#REF!</definedName>
    <definedName function="false" hidden="false" localSheetId="0" name="OLE_LINK26" vbProcedure="false">'13级教材发放单 '!$B$9</definedName>
    <definedName function="false" hidden="false" localSheetId="0" name="OLE_LINK28" vbProcedure="false">#REF!</definedName>
    <definedName function="false" hidden="false" localSheetId="0" name="OLE_LINK29" vbProcedure="false">#REF!</definedName>
    <definedName function="false" hidden="false" localSheetId="0" name="OLE_LINK30" vbProcedure="false">#REF!</definedName>
    <definedName function="false" hidden="false" localSheetId="0" name="OLE_LINK31" vbProcedure="false">#REF!</definedName>
    <definedName function="false" hidden="false" localSheetId="0" name="OLE_LINK32" vbProcedure="false">#REF!</definedName>
    <definedName function="false" hidden="false" localSheetId="0" name="OLE_LINK33" vbProcedure="false">#REF!</definedName>
    <definedName function="false" hidden="false" localSheetId="0" name="OLE_LINK34" vbProcedure="false">#REF!</definedName>
    <definedName function="false" hidden="false" localSheetId="0" name="OLE_LINK35" vbProcedure="false">#REF!</definedName>
    <definedName function="false" hidden="false" localSheetId="0" name="OLE_LINK36" vbProcedure="false">#REF!</definedName>
    <definedName function="false" hidden="false" localSheetId="0" name="OLE_LINK37" vbProcedure="false">#REF!</definedName>
    <definedName function="false" hidden="false" localSheetId="0" name="OLE_LINK38" vbProcedure="false">#REF!</definedName>
    <definedName function="false" hidden="false" localSheetId="0" name="OLE_LINK39" vbProcedure="false">#REF!</definedName>
    <definedName function="false" hidden="false" localSheetId="0" name="OLE_LINK40" vbProcedure="false">#REF!</definedName>
    <definedName function="false" hidden="false" localSheetId="0" name="OLE_LINK41" vbProcedure="false">#REF!</definedName>
    <definedName function="false" hidden="false" localSheetId="0" name="OLE_LINK42" vbProcedure="false">#REF!</definedName>
    <definedName function="false" hidden="false" localSheetId="0" name="OLE_LINK43" vbProcedure="false">#REF!</definedName>
    <definedName function="false" hidden="false" localSheetId="0" name="OLE_LINK44" vbProcedure="false">#REF!</definedName>
    <definedName function="false" hidden="false" localSheetId="0" name="OLE_LINK45" vbProcedure="false">#REF!</definedName>
    <definedName function="false" hidden="false" localSheetId="0" name="OLE_LINK46" vbProcedure="false">'13级教材发放单 '!$B$55</definedName>
    <definedName function="false" hidden="false" localSheetId="0" name="OLE_LINK47" vbProcedure="false">#REF!</definedName>
    <definedName function="false" hidden="false" localSheetId="0" name="OLE_LINK48" vbProcedure="false">#REF!</definedName>
    <definedName function="false" hidden="false" localSheetId="0" name="OLE_LINK49" vbProcedure="false">#REF!</definedName>
    <definedName function="false" hidden="false" localSheetId="0" name="OLE_LINK50" vbProcedure="false">'13级教材发放单 '!$B$53</definedName>
    <definedName function="false" hidden="false" localSheetId="0" name="OLE_LINK52" vbProcedure="false">#REF!</definedName>
    <definedName function="false" hidden="false" localSheetId="0" name="OLE_LINK53" vbProcedure="false">#REF!</definedName>
    <definedName function="false" hidden="false" localSheetId="0" name="OLE_LINK54" vbProcedure="false">'13级教材发放单 '!$B$54</definedName>
    <definedName function="false" hidden="false" localSheetId="0" name="OLE_LINK56" vbProcedure="false">#REF!</definedName>
    <definedName function="false" hidden="false" localSheetId="0" name="OLE_LINK57" vbProcedure="false">#REF!</definedName>
    <definedName function="false" hidden="false" localSheetId="0" name="OLE_LINK58" vbProcedure="false">'13级教材发放单 '!$B$52</definedName>
    <definedName function="false" hidden="false" localSheetId="0" name="OLE_LINK59" vbProcedure="false">#REF!</definedName>
    <definedName function="false" hidden="false" localSheetId="0" name="OLE_LINK6" vbProcedure="false">'13级教材发放单 '!$B$5</definedName>
    <definedName function="false" hidden="false" localSheetId="0" name="OLE_LINK60" vbProcedure="false">#REF!</definedName>
    <definedName function="false" hidden="false" localSheetId="0" name="OLE_LINK61" vbProcedure="false">#REF!</definedName>
    <definedName function="false" hidden="false" localSheetId="0" name="OLE_LINK62" vbProcedure="false">'13级教材发放单 '!$B$56</definedName>
    <definedName function="false" hidden="false" localSheetId="0" name="OLE_LINK63" vbProcedure="false">#REF!</definedName>
    <definedName function="false" hidden="false" localSheetId="0" name="OLE_LINK64" vbProcedure="false">#REF!</definedName>
    <definedName function="false" hidden="false" localSheetId="0" name="OLE_LINK65" vbProcedure="false">#REF!</definedName>
    <definedName function="false" hidden="false" localSheetId="0" name="OLE_LINK66" vbProcedure="false">#REF!</definedName>
    <definedName function="false" hidden="false" localSheetId="0" name="OLE_LINK67" vbProcedure="false">#REF!</definedName>
    <definedName function="false" hidden="false" localSheetId="0" name="OLE_LINK68" vbProcedure="false">#REF!</definedName>
    <definedName function="false" hidden="false" localSheetId="0" name="OLE_LINK69" vbProcedure="false">#REF!</definedName>
    <definedName function="false" hidden="false" localSheetId="0" name="OLE_LINK70" vbProcedure="false">#REF!</definedName>
    <definedName function="false" hidden="false" localSheetId="0" name="OLE_LINK72" vbProcedure="false">#REF!</definedName>
    <definedName function="false" hidden="false" localSheetId="0" name="OLE_LINK73" vbProcedure="false">#REF!</definedName>
    <definedName function="false" hidden="false" localSheetId="0" name="OLE_LINK74" vbProcedure="false">#REF!</definedName>
    <definedName function="false" hidden="false" localSheetId="0" name="OLE_LINK76" vbProcedure="false">#REF!</definedName>
    <definedName function="false" hidden="false" localSheetId="0" name="OLE_LINK77" vbProcedure="false">#REF!</definedName>
    <definedName function="false" hidden="false" localSheetId="0" name="OLE_LINK78" vbProcedure="false">'13级教材发放单 '!$B$76</definedName>
    <definedName function="false" hidden="false" localSheetId="0" name="OLE_LINK8" vbProcedure="false">#REF!</definedName>
    <definedName function="false" hidden="false" localSheetId="0" name="OLE_LINK80" vbProcedure="false">#REF!</definedName>
    <definedName function="false" hidden="false" localSheetId="0" name="OLE_LINK81" vbProcedure="false">#REF!</definedName>
    <definedName function="false" hidden="false" localSheetId="0" name="OLE_LINK82" vbProcedure="false">'13级教材发放单 '!$B$77</definedName>
    <definedName function="false" hidden="false" localSheetId="0" name="OLE_LINK84" vbProcedure="false">#REF!</definedName>
    <definedName function="false" hidden="false" localSheetId="0" name="OLE_LINK85" vbProcedure="false">#REF!</definedName>
    <definedName function="false" hidden="false" localSheetId="0" name="OLE_LINK86" vbProcedure="false">#REF!</definedName>
    <definedName function="false" hidden="false" localSheetId="0" name="OLE_LINK88" vbProcedure="false">#REF!</definedName>
    <definedName function="false" hidden="false" localSheetId="0" name="OLE_LINK89" vbProcedure="false">#REF!</definedName>
    <definedName function="false" hidden="false" localSheetId="0" name="OLE_LINK90" vbProcedure="false">#REF!</definedName>
    <definedName function="false" hidden="false" localSheetId="0" name="OLE_LINK92" vbProcedure="false">#REF!</definedName>
    <definedName function="false" hidden="false" localSheetId="0" name="OLE_LINK93" vbProcedure="false">#REF!</definedName>
    <definedName function="false" hidden="false" localSheetId="0" name="OLE_LINK94" vbProcedure="false">#REF!</definedName>
    <definedName function="false" hidden="false" localSheetId="0" name="OLE_LINK95" vbProcedure="false">#REF!</definedName>
    <definedName function="false" hidden="false" localSheetId="0" name="OLE_LINK96" vbProcedure="false">#REF!</definedName>
    <definedName function="false" hidden="false" localSheetId="0" name="OLE_LINK97" vbProcedure="false">#REF!</definedName>
    <definedName function="false" hidden="false" localSheetId="0" name="OLE_LINK98" vbProcedure="false">#REF!</definedName>
    <definedName function="false" hidden="false" localSheetId="0" name="OLE_LINK99" vbProcedure="false">#REF!</definedName>
    <definedName function="false" hidden="false" localSheetId="1" name="OLE_LINK10" vbProcedure="false">14级教材发放单!$B$6</definedName>
    <definedName function="false" hidden="false" localSheetId="1" name="OLE_LINK100" vbProcedure="false">#REF!</definedName>
    <definedName function="false" hidden="false" localSheetId="1" name="OLE_LINK102" vbProcedure="false">#REF!</definedName>
    <definedName function="false" hidden="false" localSheetId="1" name="OLE_LINK103" vbProcedure="false">#REF!</definedName>
    <definedName function="false" hidden="false" localSheetId="1" name="OLE_LINK106" vbProcedure="false">#REF!</definedName>
    <definedName function="false" hidden="false" localSheetId="1" name="OLE_LINK110" vbProcedure="false">#REF!</definedName>
    <definedName function="false" hidden="false" localSheetId="1" name="OLE_LINK114" vbProcedure="false">#REF!</definedName>
    <definedName function="false" hidden="false" localSheetId="1" name="OLE_LINK115" vbProcedure="false">#REF!</definedName>
    <definedName function="false" hidden="false" localSheetId="1" name="OLE_LINK118" vbProcedure="false">#REF!</definedName>
    <definedName function="false" hidden="false" localSheetId="1" name="OLE_LINK119" vbProcedure="false">#REF!</definedName>
    <definedName function="false" hidden="false" localSheetId="1" name="OLE_LINK122" vbProcedure="false">#REF!</definedName>
    <definedName function="false" hidden="false" localSheetId="1" name="OLE_LINK126" vbProcedure="false">#REF!</definedName>
    <definedName function="false" hidden="false" localSheetId="1" name="OLE_LINK130" vbProcedure="false">#REF!</definedName>
    <definedName function="false" hidden="false" localSheetId="1" name="OLE_LINK132" vbProcedure="false">#REF!</definedName>
    <definedName function="false" hidden="false" localSheetId="1" name="OLE_LINK134" vbProcedure="false">#REF!</definedName>
    <definedName function="false" hidden="false" localSheetId="1" name="OLE_LINK135" vbProcedure="false">#REF!</definedName>
    <definedName function="false" hidden="false" localSheetId="1" name="OLE_LINK136" vbProcedure="false">#REF!</definedName>
    <definedName function="false" hidden="false" localSheetId="1" name="OLE_LINK138" vbProcedure="false">#REF!</definedName>
    <definedName function="false" hidden="false" localSheetId="1" name="OLE_LINK139" vbProcedure="false">#REF!</definedName>
    <definedName function="false" hidden="false" localSheetId="1" name="OLE_LINK14" vbProcedure="false">14级教材发放单!$B$8</definedName>
    <definedName function="false" hidden="false" localSheetId="1" name="OLE_LINK140" vbProcedure="false">#REF!</definedName>
    <definedName function="false" hidden="false" localSheetId="1" name="OLE_LINK142" vbProcedure="false">#REF!</definedName>
    <definedName function="false" hidden="false" localSheetId="1" name="OLE_LINK143" vbProcedure="false">#REF!</definedName>
    <definedName function="false" hidden="false" localSheetId="1" name="OLE_LINK144" vbProcedure="false">#REF!</definedName>
    <definedName function="false" hidden="false" localSheetId="1" name="OLE_LINK148" vbProcedure="false">#REF!</definedName>
    <definedName function="false" hidden="false" localSheetId="1" name="OLE_LINK15" vbProcedure="false">#REF!</definedName>
    <definedName function="false" hidden="false" localSheetId="1" name="OLE_LINK150" vbProcedure="false">#REF!</definedName>
    <definedName function="false" hidden="false" localSheetId="1" name="OLE_LINK152" vbProcedure="false">#REF!</definedName>
    <definedName function="false" hidden="false" localSheetId="1" name="OLE_LINK153" vbProcedure="false">#REF!</definedName>
    <definedName function="false" hidden="false" localSheetId="1" name="OLE_LINK157" vbProcedure="false">#REF!</definedName>
    <definedName function="false" hidden="false" localSheetId="1" name="OLE_LINK160" vbProcedure="false">#REF!</definedName>
    <definedName function="false" hidden="false" localSheetId="1" name="OLE_LINK163" vbProcedure="false">#REF!</definedName>
    <definedName function="false" hidden="false" localSheetId="1" name="OLE_LINK165" vbProcedure="false">#REF!</definedName>
    <definedName function="false" hidden="false" localSheetId="1" name="OLE_LINK167" vbProcedure="false">#REF!</definedName>
    <definedName function="false" hidden="false" localSheetId="1" name="OLE_LINK169" vbProcedure="false">#REF!</definedName>
    <definedName function="false" hidden="false" localSheetId="1" name="OLE_LINK171" vbProcedure="false">#REF!</definedName>
    <definedName function="false" hidden="false" localSheetId="1" name="OLE_LINK173" vbProcedure="false">#REF!</definedName>
    <definedName function="false" hidden="false" localSheetId="1" name="OLE_LINK175" vbProcedure="false">#REF!</definedName>
    <definedName function="false" hidden="false" localSheetId="1" name="OLE_LINK179" vbProcedure="false">#REF!</definedName>
    <definedName function="false" hidden="false" localSheetId="1" name="OLE_LINK18" vbProcedure="false">14级教材发放单!$B$7</definedName>
    <definedName function="false" hidden="false" localSheetId="1" name="OLE_LINK180" vbProcedure="false">#REF!</definedName>
    <definedName function="false" hidden="false" localSheetId="1" name="OLE_LINK181" vbProcedure="false">#REF!</definedName>
    <definedName function="false" hidden="false" localSheetId="1" name="OLE_LINK182" vbProcedure="false">#REF!</definedName>
    <definedName function="false" hidden="false" localSheetId="1" name="OLE_LINK187" vbProcedure="false">#REF!</definedName>
    <definedName function="false" hidden="false" localSheetId="1" name="OLE_LINK19" vbProcedure="false">#REF!</definedName>
    <definedName function="false" hidden="false" localSheetId="1" name="OLE_LINK191" vbProcedure="false">#REF!</definedName>
    <definedName function="false" hidden="false" localSheetId="1" name="OLE_LINK192" vbProcedure="false">#REF!</definedName>
    <definedName function="false" hidden="false" localSheetId="1" name="OLE_LINK197" vbProcedure="false">#REF!</definedName>
    <definedName function="false" hidden="false" localSheetId="1" name="OLE_LINK2" vbProcedure="false">#REF!</definedName>
    <definedName function="false" hidden="false" localSheetId="1" name="OLE_LINK205" vbProcedure="false">#REF!</definedName>
    <definedName function="false" hidden="false" localSheetId="1" name="OLE_LINK210" vbProcedure="false">#REF!</definedName>
    <definedName function="false" hidden="false" localSheetId="1" name="OLE_LINK214" vbProcedure="false">#REF!</definedName>
    <definedName function="false" hidden="false" localSheetId="1" name="OLE_LINK218" vbProcedure="false">#REF!</definedName>
    <definedName function="false" hidden="false" localSheetId="1" name="OLE_LINK22" vbProcedure="false">#REF!</definedName>
    <definedName function="false" hidden="false" localSheetId="1" name="OLE_LINK222" vbProcedure="false">#REF!</definedName>
    <definedName function="false" hidden="false" localSheetId="1" name="OLE_LINK225" vbProcedure="false">#REF!</definedName>
    <definedName function="false" hidden="false" localSheetId="1" name="OLE_LINK228" vbProcedure="false">#REF!</definedName>
    <definedName function="false" hidden="false" localSheetId="1" name="OLE_LINK23" vbProcedure="false">#REF!</definedName>
    <definedName function="false" hidden="false" localSheetId="1" name="OLE_LINK233" vbProcedure="false">#REF!</definedName>
    <definedName function="false" hidden="false" localSheetId="1" name="OLE_LINK237" vbProcedure="false">#REF!</definedName>
    <definedName function="false" hidden="false" localSheetId="1" name="OLE_LINK241" vbProcedure="false">#REF!</definedName>
    <definedName function="false" hidden="false" localSheetId="1" name="OLE_LINK245" vbProcedure="false">#REF!</definedName>
    <definedName function="false" hidden="false" localSheetId="1" name="OLE_LINK253" vbProcedure="false">#REF!</definedName>
    <definedName function="false" hidden="false" localSheetId="1" name="OLE_LINK26" vbProcedure="false">14级教材发放单!$B$9</definedName>
    <definedName function="false" hidden="false" localSheetId="1" name="OLE_LINK28" vbProcedure="false">#REF!</definedName>
    <definedName function="false" hidden="false" localSheetId="1" name="OLE_LINK29" vbProcedure="false">#REF!</definedName>
    <definedName function="false" hidden="false" localSheetId="1" name="OLE_LINK30" vbProcedure="false">#REF!</definedName>
    <definedName function="false" hidden="false" localSheetId="1" name="OLE_LINK31" vbProcedure="false">#REF!</definedName>
    <definedName function="false" hidden="false" localSheetId="1" name="OLE_LINK32" vbProcedure="false">#REF!</definedName>
    <definedName function="false" hidden="false" localSheetId="1" name="OLE_LINK33" vbProcedure="false">#REF!</definedName>
    <definedName function="false" hidden="false" localSheetId="1" name="OLE_LINK34" vbProcedure="false">#REF!</definedName>
    <definedName function="false" hidden="false" localSheetId="1" name="OLE_LINK35" vbProcedure="false">#REF!</definedName>
    <definedName function="false" hidden="false" localSheetId="1" name="OLE_LINK36" vbProcedure="false">#REF!</definedName>
    <definedName function="false" hidden="false" localSheetId="1" name="OLE_LINK37" vbProcedure="false">#REF!</definedName>
    <definedName function="false" hidden="false" localSheetId="1" name="OLE_LINK38" vbProcedure="false">#REF!</definedName>
    <definedName function="false" hidden="false" localSheetId="1" name="OLE_LINK39" vbProcedure="false">#REF!</definedName>
    <definedName function="false" hidden="false" localSheetId="1" name="OLE_LINK40" vbProcedure="false">#REF!</definedName>
    <definedName function="false" hidden="false" localSheetId="1" name="OLE_LINK41" vbProcedure="false">#REF!</definedName>
    <definedName function="false" hidden="false" localSheetId="1" name="OLE_LINK42" vbProcedure="false">#REF!</definedName>
    <definedName function="false" hidden="false" localSheetId="1" name="OLE_LINK43" vbProcedure="false">#REF!</definedName>
    <definedName function="false" hidden="false" localSheetId="1" name="OLE_LINK44" vbProcedure="false">#REF!</definedName>
    <definedName function="false" hidden="false" localSheetId="1" name="OLE_LINK45" vbProcedure="false">#REF!</definedName>
    <definedName function="false" hidden="false" localSheetId="1" name="OLE_LINK46" vbProcedure="false">#REF!</definedName>
    <definedName function="false" hidden="false" localSheetId="1" name="OLE_LINK47" vbProcedure="false">#REF!</definedName>
    <definedName function="false" hidden="false" localSheetId="1" name="OLE_LINK48" vbProcedure="false">#REF!</definedName>
    <definedName function="false" hidden="false" localSheetId="1" name="OLE_LINK49" vbProcedure="false">#REF!</definedName>
    <definedName function="false" hidden="false" localSheetId="1" name="OLE_LINK50" vbProcedure="false">#REF!</definedName>
    <definedName function="false" hidden="false" localSheetId="1" name="OLE_LINK52" vbProcedure="false">#REF!</definedName>
    <definedName function="false" hidden="false" localSheetId="1" name="OLE_LINK53" vbProcedure="false">#REF!</definedName>
    <definedName function="false" hidden="false" localSheetId="1" name="OLE_LINK54" vbProcedure="false">#REF!</definedName>
    <definedName function="false" hidden="false" localSheetId="1" name="OLE_LINK56" vbProcedure="false">#REF!</definedName>
    <definedName function="false" hidden="false" localSheetId="1" name="OLE_LINK57" vbProcedure="false">#REF!</definedName>
    <definedName function="false" hidden="false" localSheetId="1" name="OLE_LINK58" vbProcedure="false">#REF!</definedName>
    <definedName function="false" hidden="false" localSheetId="1" name="OLE_LINK59" vbProcedure="false">#REF!</definedName>
    <definedName function="false" hidden="false" localSheetId="1" name="OLE_LINK6" vbProcedure="false">14级教材发放单!$B$5</definedName>
    <definedName function="false" hidden="false" localSheetId="1" name="OLE_LINK60" vbProcedure="false">#REF!</definedName>
    <definedName function="false" hidden="false" localSheetId="1" name="OLE_LINK61" vbProcedure="false">#REF!</definedName>
    <definedName function="false" hidden="false" localSheetId="1" name="OLE_LINK62" vbProcedure="false">#REF!</definedName>
    <definedName function="false" hidden="false" localSheetId="1" name="OLE_LINK63" vbProcedure="false">#REF!</definedName>
    <definedName function="false" hidden="false" localSheetId="1" name="OLE_LINK64" vbProcedure="false">#REF!</definedName>
    <definedName function="false" hidden="false" localSheetId="1" name="OLE_LINK65" vbProcedure="false">#REF!</definedName>
    <definedName function="false" hidden="false" localSheetId="1" name="OLE_LINK66" vbProcedure="false">#REF!</definedName>
    <definedName function="false" hidden="false" localSheetId="1" name="OLE_LINK67" vbProcedure="false">#REF!</definedName>
    <definedName function="false" hidden="false" localSheetId="1" name="OLE_LINK68" vbProcedure="false">#REF!</definedName>
    <definedName function="false" hidden="false" localSheetId="1" name="OLE_LINK69" vbProcedure="false">#REF!</definedName>
    <definedName function="false" hidden="false" localSheetId="1" name="OLE_LINK70" vbProcedure="false">#REF!</definedName>
    <definedName function="false" hidden="false" localSheetId="1" name="OLE_LINK72" vbProcedure="false">#REF!</definedName>
    <definedName function="false" hidden="false" localSheetId="1" name="OLE_LINK73" vbProcedure="false">#REF!</definedName>
    <definedName function="false" hidden="false" localSheetId="1" name="OLE_LINK74" vbProcedure="false">#REF!</definedName>
    <definedName function="false" hidden="false" localSheetId="1" name="OLE_LINK76" vbProcedure="false">#REF!</definedName>
    <definedName function="false" hidden="false" localSheetId="1" name="OLE_LINK77" vbProcedure="false">#REF!</definedName>
    <definedName function="false" hidden="false" localSheetId="1" name="OLE_LINK78" vbProcedure="false">#REF!</definedName>
    <definedName function="false" hidden="false" localSheetId="1" name="OLE_LINK8" vbProcedure="false">#REF!</definedName>
    <definedName function="false" hidden="false" localSheetId="1" name="OLE_LINK80" vbProcedure="false">#REF!</definedName>
    <definedName function="false" hidden="false" localSheetId="1" name="OLE_LINK81" vbProcedure="false">#REF!</definedName>
    <definedName function="false" hidden="false" localSheetId="1" name="OLE_LINK82" vbProcedure="false">#REF!</definedName>
    <definedName function="false" hidden="false" localSheetId="1" name="OLE_LINK84" vbProcedure="false">#REF!</definedName>
    <definedName function="false" hidden="false" localSheetId="1" name="OLE_LINK85" vbProcedure="false">#REF!</definedName>
    <definedName function="false" hidden="false" localSheetId="1" name="OLE_LINK86" vbProcedure="false">#REF!</definedName>
    <definedName function="false" hidden="false" localSheetId="1" name="OLE_LINK88" vbProcedure="false">#REF!</definedName>
    <definedName function="false" hidden="false" localSheetId="1" name="OLE_LINK89" vbProcedure="false">#REF!</definedName>
    <definedName function="false" hidden="false" localSheetId="1" name="OLE_LINK90" vbProcedure="false">#REF!</definedName>
    <definedName function="false" hidden="false" localSheetId="1" name="OLE_LINK92" vbProcedure="false">#REF!</definedName>
    <definedName function="false" hidden="false" localSheetId="1" name="OLE_LINK93" vbProcedure="false">#REF!</definedName>
    <definedName function="false" hidden="false" localSheetId="1" name="OLE_LINK94" vbProcedure="false">#REF!</definedName>
    <definedName function="false" hidden="false" localSheetId="1" name="OLE_LINK95" vbProcedure="false">#REF!</definedName>
    <definedName function="false" hidden="false" localSheetId="1" name="OLE_LINK96" vbProcedure="false">#REF!</definedName>
    <definedName function="false" hidden="false" localSheetId="1" name="OLE_LINK97" vbProcedure="false">#REF!</definedName>
    <definedName function="false" hidden="false" localSheetId="1" name="OLE_LINK98" vbProcedure="false">#REF!</definedName>
    <definedName function="false" hidden="false" localSheetId="1" name="OLE_LINK99" vbProcedure="false">#REF!</definedName>
    <definedName function="false" hidden="false" localSheetId="2" name="OLE_LINK10" vbProcedure="false">15级教材发放单!$B$6</definedName>
    <definedName function="false" hidden="false" localSheetId="2" name="OLE_LINK100" vbProcedure="false">#REF!</definedName>
    <definedName function="false" hidden="false" localSheetId="2" name="OLE_LINK102" vbProcedure="false">#REF!</definedName>
    <definedName function="false" hidden="false" localSheetId="2" name="OLE_LINK103" vbProcedure="false">#REF!</definedName>
    <definedName function="false" hidden="false" localSheetId="2" name="OLE_LINK106" vbProcedure="false">#REF!</definedName>
    <definedName function="false" hidden="false" localSheetId="2" name="OLE_LINK110" vbProcedure="false">#REF!</definedName>
    <definedName function="false" hidden="false" localSheetId="2" name="OLE_LINK114" vbProcedure="false">#REF!</definedName>
    <definedName function="false" hidden="false" localSheetId="2" name="OLE_LINK115" vbProcedure="false">#REF!</definedName>
    <definedName function="false" hidden="false" localSheetId="2" name="OLE_LINK118" vbProcedure="false">#REF!</definedName>
    <definedName function="false" hidden="false" localSheetId="2" name="OLE_LINK119" vbProcedure="false">#REF!</definedName>
    <definedName function="false" hidden="false" localSheetId="2" name="OLE_LINK122" vbProcedure="false">#REF!</definedName>
    <definedName function="false" hidden="false" localSheetId="2" name="OLE_LINK126" vbProcedure="false">#REF!</definedName>
    <definedName function="false" hidden="false" localSheetId="2" name="OLE_LINK130" vbProcedure="false">#REF!</definedName>
    <definedName function="false" hidden="false" localSheetId="2" name="OLE_LINK132" vbProcedure="false">#REF!</definedName>
    <definedName function="false" hidden="false" localSheetId="2" name="OLE_LINK134" vbProcedure="false">#REF!</definedName>
    <definedName function="false" hidden="false" localSheetId="2" name="OLE_LINK135" vbProcedure="false">#REF!</definedName>
    <definedName function="false" hidden="false" localSheetId="2" name="OLE_LINK136" vbProcedure="false">#REF!</definedName>
    <definedName function="false" hidden="false" localSheetId="2" name="OLE_LINK138" vbProcedure="false">#REF!</definedName>
    <definedName function="false" hidden="false" localSheetId="2" name="OLE_LINK139" vbProcedure="false">#REF!</definedName>
    <definedName function="false" hidden="false" localSheetId="2" name="OLE_LINK14" vbProcedure="false">15级教材发放单!$B$8</definedName>
    <definedName function="false" hidden="false" localSheetId="2" name="OLE_LINK140" vbProcedure="false">#REF!</definedName>
    <definedName function="false" hidden="false" localSheetId="2" name="OLE_LINK142" vbProcedure="false">#REF!</definedName>
    <definedName function="false" hidden="false" localSheetId="2" name="OLE_LINK143" vbProcedure="false">#REF!</definedName>
    <definedName function="false" hidden="false" localSheetId="2" name="OLE_LINK144" vbProcedure="false">#REF!</definedName>
    <definedName function="false" hidden="false" localSheetId="2" name="OLE_LINK148" vbProcedure="false">#REF!</definedName>
    <definedName function="false" hidden="false" localSheetId="2" name="OLE_LINK15" vbProcedure="false">#REF!</definedName>
    <definedName function="false" hidden="false" localSheetId="2" name="OLE_LINK150" vbProcedure="false">#REF!</definedName>
    <definedName function="false" hidden="false" localSheetId="2" name="OLE_LINK152" vbProcedure="false">#REF!</definedName>
    <definedName function="false" hidden="false" localSheetId="2" name="OLE_LINK153" vbProcedure="false">#REF!</definedName>
    <definedName function="false" hidden="false" localSheetId="2" name="OLE_LINK157" vbProcedure="false">#REF!</definedName>
    <definedName function="false" hidden="false" localSheetId="2" name="OLE_LINK160" vbProcedure="false">#REF!</definedName>
    <definedName function="false" hidden="false" localSheetId="2" name="OLE_LINK163" vbProcedure="false">#REF!</definedName>
    <definedName function="false" hidden="false" localSheetId="2" name="OLE_LINK165" vbProcedure="false">#REF!</definedName>
    <definedName function="false" hidden="false" localSheetId="2" name="OLE_LINK167" vbProcedure="false">#REF!</definedName>
    <definedName function="false" hidden="false" localSheetId="2" name="OLE_LINK169" vbProcedure="false">#REF!</definedName>
    <definedName function="false" hidden="false" localSheetId="2" name="OLE_LINK171" vbProcedure="false">#REF!</definedName>
    <definedName function="false" hidden="false" localSheetId="2" name="OLE_LINK173" vbProcedure="false">#REF!</definedName>
    <definedName function="false" hidden="false" localSheetId="2" name="OLE_LINK175" vbProcedure="false">#REF!</definedName>
    <definedName function="false" hidden="false" localSheetId="2" name="OLE_LINK179" vbProcedure="false">#REF!</definedName>
    <definedName function="false" hidden="false" localSheetId="2" name="OLE_LINK18" vbProcedure="false">15级教材发放单!$B$7</definedName>
    <definedName function="false" hidden="false" localSheetId="2" name="OLE_LINK180" vbProcedure="false">#REF!</definedName>
    <definedName function="false" hidden="false" localSheetId="2" name="OLE_LINK181" vbProcedure="false">#REF!</definedName>
    <definedName function="false" hidden="false" localSheetId="2" name="OLE_LINK182" vbProcedure="false">#REF!</definedName>
    <definedName function="false" hidden="false" localSheetId="2" name="OLE_LINK187" vbProcedure="false">#REF!</definedName>
    <definedName function="false" hidden="false" localSheetId="2" name="OLE_LINK19" vbProcedure="false">#REF!</definedName>
    <definedName function="false" hidden="false" localSheetId="2" name="OLE_LINK191" vbProcedure="false">#REF!</definedName>
    <definedName function="false" hidden="false" localSheetId="2" name="OLE_LINK192" vbProcedure="false">#REF!</definedName>
    <definedName function="false" hidden="false" localSheetId="2" name="OLE_LINK197" vbProcedure="false">#REF!</definedName>
    <definedName function="false" hidden="false" localSheetId="2" name="OLE_LINK2" vbProcedure="false">#REF!</definedName>
    <definedName function="false" hidden="false" localSheetId="2" name="OLE_LINK205" vbProcedure="false">#REF!</definedName>
    <definedName function="false" hidden="false" localSheetId="2" name="OLE_LINK210" vbProcedure="false">#REF!</definedName>
    <definedName function="false" hidden="false" localSheetId="2" name="OLE_LINK214" vbProcedure="false">#REF!</definedName>
    <definedName function="false" hidden="false" localSheetId="2" name="OLE_LINK218" vbProcedure="false">#REF!</definedName>
    <definedName function="false" hidden="false" localSheetId="2" name="OLE_LINK22" vbProcedure="false">#REF!</definedName>
    <definedName function="false" hidden="false" localSheetId="2" name="OLE_LINK222" vbProcedure="false">#REF!</definedName>
    <definedName function="false" hidden="false" localSheetId="2" name="OLE_LINK225" vbProcedure="false">#REF!</definedName>
    <definedName function="false" hidden="false" localSheetId="2" name="OLE_LINK228" vbProcedure="false">#REF!</definedName>
    <definedName function="false" hidden="false" localSheetId="2" name="OLE_LINK23" vbProcedure="false">#REF!</definedName>
    <definedName function="false" hidden="false" localSheetId="2" name="OLE_LINK233" vbProcedure="false">#REF!</definedName>
    <definedName function="false" hidden="false" localSheetId="2" name="OLE_LINK237" vbProcedure="false">#REF!</definedName>
    <definedName function="false" hidden="false" localSheetId="2" name="OLE_LINK241" vbProcedure="false">#REF!</definedName>
    <definedName function="false" hidden="false" localSheetId="2" name="OLE_LINK245" vbProcedure="false">#REF!</definedName>
    <definedName function="false" hidden="false" localSheetId="2" name="OLE_LINK253" vbProcedure="false">#REF!</definedName>
    <definedName function="false" hidden="false" localSheetId="2" name="OLE_LINK26" vbProcedure="false">15级教材发放单!$B$9</definedName>
    <definedName function="false" hidden="false" localSheetId="2" name="OLE_LINK28" vbProcedure="false">#REF!</definedName>
    <definedName function="false" hidden="false" localSheetId="2" name="OLE_LINK29" vbProcedure="false">#REF!</definedName>
    <definedName function="false" hidden="false" localSheetId="2" name="OLE_LINK30" vbProcedure="false">#REF!</definedName>
    <definedName function="false" hidden="false" localSheetId="2" name="OLE_LINK31" vbProcedure="false">#REF!</definedName>
    <definedName function="false" hidden="false" localSheetId="2" name="OLE_LINK32" vbProcedure="false">#REF!</definedName>
    <definedName function="false" hidden="false" localSheetId="2" name="OLE_LINK33" vbProcedure="false">#REF!</definedName>
    <definedName function="false" hidden="false" localSheetId="2" name="OLE_LINK34" vbProcedure="false">#REF!</definedName>
    <definedName function="false" hidden="false" localSheetId="2" name="OLE_LINK35" vbProcedure="false">#REF!</definedName>
    <definedName function="false" hidden="false" localSheetId="2" name="OLE_LINK36" vbProcedure="false">#REF!</definedName>
    <definedName function="false" hidden="false" localSheetId="2" name="OLE_LINK37" vbProcedure="false">#REF!</definedName>
    <definedName function="false" hidden="false" localSheetId="2" name="OLE_LINK38" vbProcedure="false">#REF!</definedName>
    <definedName function="false" hidden="false" localSheetId="2" name="OLE_LINK39" vbProcedure="false">#REF!</definedName>
    <definedName function="false" hidden="false" localSheetId="2" name="OLE_LINK40" vbProcedure="false">#REF!</definedName>
    <definedName function="false" hidden="false" localSheetId="2" name="OLE_LINK41" vbProcedure="false">#REF!</definedName>
    <definedName function="false" hidden="false" localSheetId="2" name="OLE_LINK42" vbProcedure="false">#REF!</definedName>
    <definedName function="false" hidden="false" localSheetId="2" name="OLE_LINK43" vbProcedure="false">#REF!</definedName>
    <definedName function="false" hidden="false" localSheetId="2" name="OLE_LINK44" vbProcedure="false">#REF!</definedName>
    <definedName function="false" hidden="false" localSheetId="2" name="OLE_LINK45" vbProcedure="false">#REF!</definedName>
    <definedName function="false" hidden="false" localSheetId="2" name="OLE_LINK46" vbProcedure="false">#REF!</definedName>
    <definedName function="false" hidden="false" localSheetId="2" name="OLE_LINK47" vbProcedure="false">#REF!</definedName>
    <definedName function="false" hidden="false" localSheetId="2" name="OLE_LINK48" vbProcedure="false">#REF!</definedName>
    <definedName function="false" hidden="false" localSheetId="2" name="OLE_LINK49" vbProcedure="false">#REF!</definedName>
    <definedName function="false" hidden="false" localSheetId="2" name="OLE_LINK50" vbProcedure="false">#REF!</definedName>
    <definedName function="false" hidden="false" localSheetId="2" name="OLE_LINK52" vbProcedure="false">#REF!</definedName>
    <definedName function="false" hidden="false" localSheetId="2" name="OLE_LINK53" vbProcedure="false">#REF!</definedName>
    <definedName function="false" hidden="false" localSheetId="2" name="OLE_LINK54" vbProcedure="false">#REF!</definedName>
    <definedName function="false" hidden="false" localSheetId="2" name="OLE_LINK56" vbProcedure="false">#REF!</definedName>
    <definedName function="false" hidden="false" localSheetId="2" name="OLE_LINK57" vbProcedure="false">#REF!</definedName>
    <definedName function="false" hidden="false" localSheetId="2" name="OLE_LINK58" vbProcedure="false">#REF!</definedName>
    <definedName function="false" hidden="false" localSheetId="2" name="OLE_LINK59" vbProcedure="false">#REF!</definedName>
    <definedName function="false" hidden="false" localSheetId="2" name="OLE_LINK6" vbProcedure="false">15级教材发放单!$B$5</definedName>
    <definedName function="false" hidden="false" localSheetId="2" name="OLE_LINK60" vbProcedure="false">#REF!</definedName>
    <definedName function="false" hidden="false" localSheetId="2" name="OLE_LINK61" vbProcedure="false">#REF!</definedName>
    <definedName function="false" hidden="false" localSheetId="2" name="OLE_LINK62" vbProcedure="false">#REF!</definedName>
    <definedName function="false" hidden="false" localSheetId="2" name="OLE_LINK63" vbProcedure="false">#REF!</definedName>
    <definedName function="false" hidden="false" localSheetId="2" name="OLE_LINK64" vbProcedure="false">#REF!</definedName>
    <definedName function="false" hidden="false" localSheetId="2" name="OLE_LINK65" vbProcedure="false">#REF!</definedName>
    <definedName function="false" hidden="false" localSheetId="2" name="OLE_LINK66" vbProcedure="false">#REF!</definedName>
    <definedName function="false" hidden="false" localSheetId="2" name="OLE_LINK67" vbProcedure="false">#REF!</definedName>
    <definedName function="false" hidden="false" localSheetId="2" name="OLE_LINK68" vbProcedure="false">#REF!</definedName>
    <definedName function="false" hidden="false" localSheetId="2" name="OLE_LINK69" vbProcedure="false">#REF!</definedName>
    <definedName function="false" hidden="false" localSheetId="2" name="OLE_LINK70" vbProcedure="false">#REF!</definedName>
    <definedName function="false" hidden="false" localSheetId="2" name="OLE_LINK72" vbProcedure="false">#REF!</definedName>
    <definedName function="false" hidden="false" localSheetId="2" name="OLE_LINK73" vbProcedure="false">#REF!</definedName>
    <definedName function="false" hidden="false" localSheetId="2" name="OLE_LINK74" vbProcedure="false">#REF!</definedName>
    <definedName function="false" hidden="false" localSheetId="2" name="OLE_LINK76" vbProcedure="false">#REF!</definedName>
    <definedName function="false" hidden="false" localSheetId="2" name="OLE_LINK77" vbProcedure="false">#REF!</definedName>
    <definedName function="false" hidden="false" localSheetId="2" name="OLE_LINK78" vbProcedure="false">#REF!</definedName>
    <definedName function="false" hidden="false" localSheetId="2" name="OLE_LINK8" vbProcedure="false">#REF!</definedName>
    <definedName function="false" hidden="false" localSheetId="2" name="OLE_LINK80" vbProcedure="false">#REF!</definedName>
    <definedName function="false" hidden="false" localSheetId="2" name="OLE_LINK81" vbProcedure="false">#REF!</definedName>
    <definedName function="false" hidden="false" localSheetId="2" name="OLE_LINK82" vbProcedure="false">#REF!</definedName>
    <definedName function="false" hidden="false" localSheetId="2" name="OLE_LINK84" vbProcedure="false">#REF!</definedName>
    <definedName function="false" hidden="false" localSheetId="2" name="OLE_LINK85" vbProcedure="false">#REF!</definedName>
    <definedName function="false" hidden="false" localSheetId="2" name="OLE_LINK86" vbProcedure="false">#REF!</definedName>
    <definedName function="false" hidden="false" localSheetId="2" name="OLE_LINK88" vbProcedure="false">#REF!</definedName>
    <definedName function="false" hidden="false" localSheetId="2" name="OLE_LINK89" vbProcedure="false">#REF!</definedName>
    <definedName function="false" hidden="false" localSheetId="2" name="OLE_LINK90" vbProcedure="false">#REF!</definedName>
    <definedName function="false" hidden="false" localSheetId="2" name="OLE_LINK92" vbProcedure="false">#REF!</definedName>
    <definedName function="false" hidden="false" localSheetId="2" name="OLE_LINK93" vbProcedure="false">#REF!</definedName>
    <definedName function="false" hidden="false" localSheetId="2" name="OLE_LINK94" vbProcedure="false">#REF!</definedName>
    <definedName function="false" hidden="false" localSheetId="2" name="OLE_LINK95" vbProcedure="false">#REF!</definedName>
    <definedName function="false" hidden="false" localSheetId="2" name="OLE_LINK96" vbProcedure="false">#REF!</definedName>
    <definedName function="false" hidden="false" localSheetId="2" name="OLE_LINK97" vbProcedure="false">#REF!</definedName>
    <definedName function="false" hidden="false" localSheetId="2" name="OLE_LINK98" vbProcedure="false">#REF!</definedName>
    <definedName function="false" hidden="false" localSheetId="2" name="OLE_LINK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727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秋季学生使用教材情况告知单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商务英语专业</t>
    </r>
  </si>
  <si>
    <t xml:space="preserve">第五学期</t>
  </si>
  <si>
    <t xml:space="preserve">序号</t>
  </si>
  <si>
    <t xml:space="preserve">教 材 名 称</t>
  </si>
  <si>
    <t xml:space="preserve">册数</t>
  </si>
  <si>
    <t xml:space="preserve">单价</t>
  </si>
  <si>
    <t xml:space="preserve">折扣</t>
  </si>
  <si>
    <t xml:space="preserve">折扣后</t>
  </si>
  <si>
    <t xml:space="preserve">合计</t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生用书</t>
    </r>
  </si>
  <si>
    <t xml:space="preserve">英美概况（新增订本）</t>
  </si>
  <si>
    <t xml:space="preserve">经贸英语（第二版）</t>
  </si>
  <si>
    <t xml:space="preserve">商务谈判（第四版）</t>
  </si>
  <si>
    <t xml:space="preserve">电子商务实务</t>
  </si>
  <si>
    <t xml:space="preserve">跨文化交际实用英语教程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务英语专业各班级第五学期使用教材学生明细。</t>
    </r>
  </si>
  <si>
    <t xml:space="preserve">签收人：</t>
  </si>
  <si>
    <t xml:space="preserve">   </t>
  </si>
  <si>
    <t xml:space="preserve">                                     年     月     日</t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应用英语专业</t>
    </r>
  </si>
  <si>
    <t xml:space="preserve">英语视听说教程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英语专业各班级第五学期使用教材学生明细。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秋学生使用教材情况告知单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法律事务专业</t>
    </r>
  </si>
  <si>
    <t xml:space="preserve">公司法（第五版）</t>
  </si>
  <si>
    <t xml:space="preserve">国际法</t>
  </si>
  <si>
    <t xml:space="preserve">劳动法律基础实务</t>
  </si>
  <si>
    <t xml:space="preserve">法律文书写作教程（第二版）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律事务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人力资源管理专业</t>
    </r>
  </si>
  <si>
    <t xml:space="preserve">现代礼仪实务指导教程</t>
  </si>
  <si>
    <t xml:space="preserve">员工关系管理</t>
  </si>
  <si>
    <t xml:space="preserve">信息资源管理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人力资源管理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装潢艺术设计专业</t>
    </r>
  </si>
  <si>
    <t xml:space="preserve">广告设计（第三版）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装潢艺术设计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室内设计技术专业</t>
    </r>
  </si>
  <si>
    <t xml:space="preserve">办公空间设计</t>
  </si>
  <si>
    <t xml:space="preserve">景观规划设计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室内设计技术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影视多媒体技术专业</t>
    </r>
  </si>
  <si>
    <t xml:space="preserve">栏目片头包装</t>
  </si>
  <si>
    <t xml:space="preserve">影视广告创意与制作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视多媒体技术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文秘专业</t>
    </r>
  </si>
  <si>
    <t xml:space="preserve">涉外秘书实务</t>
  </si>
  <si>
    <t xml:space="preserve">大学语文（第二版）</t>
  </si>
  <si>
    <r>
      <rPr>
        <sz val="12"/>
        <rFont val="Noto Sans"/>
        <family val="2"/>
      </rPr>
      <t xml:space="preserve">管理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文秘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编导专业</t>
    </r>
  </si>
  <si>
    <r>
      <rPr>
        <sz val="12"/>
        <rFont val="宋体"/>
        <family val="0"/>
        <charset val="134"/>
      </rPr>
      <t xml:space="preserve">After Effects</t>
    </r>
    <r>
      <rPr>
        <sz val="12"/>
        <rFont val="Noto Sans"/>
        <family val="2"/>
      </rPr>
      <t xml:space="preserve">影视特效合成案例教程</t>
    </r>
  </si>
  <si>
    <t xml:space="preserve">色彩构成教学与应用</t>
  </si>
  <si>
    <t xml:space="preserve">纪录片创作（第二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编导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汉语专业</t>
    </r>
  </si>
  <si>
    <t xml:space="preserve">美学十五讲</t>
  </si>
  <si>
    <t xml:space="preserve">中学教师职业素养与能力提升教程（综合素质 教育知识与能力）</t>
  </si>
  <si>
    <r>
      <rPr>
        <sz val="12"/>
        <rFont val="Noto Sans"/>
        <family val="2"/>
      </rPr>
      <t xml:space="preserve">秘书国家职业资格培训教程（四级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汉语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涉外旅游专业</t>
    </r>
  </si>
  <si>
    <t xml:space="preserve">中国旅游地理（第二版）</t>
  </si>
  <si>
    <t xml:space="preserve">酒店战略管理</t>
  </si>
  <si>
    <t xml:space="preserve">中西文化比较</t>
  </si>
  <si>
    <t xml:space="preserve">中国旅游客源国概况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涉外旅游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行政管理专业</t>
    </r>
  </si>
  <si>
    <r>
      <rPr>
        <sz val="12"/>
        <rFont val="Noto Sans"/>
        <family val="2"/>
      </rPr>
      <t xml:space="preserve">中公最新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省考河南省公务员考试用书专用教材行政职业能力测验</t>
    </r>
  </si>
  <si>
    <t xml:space="preserve">公共事业管理概论（第二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行政管理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新闻采编与制作专业</t>
    </r>
  </si>
  <si>
    <t xml:space="preserve">影视鉴赏</t>
  </si>
  <si>
    <t xml:space="preserve">网络新闻编辑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新闻采编与制作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主持与播音专业</t>
    </r>
  </si>
  <si>
    <t xml:space="preserve">影视配音艺术</t>
  </si>
  <si>
    <t xml:space="preserve">主持人采编播训练教程</t>
  </si>
  <si>
    <t xml:space="preserve">播音主持作品赏析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主持与播音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电子商务专业</t>
    </r>
  </si>
  <si>
    <t xml:space="preserve">电子商务网站建设（第五版）</t>
  </si>
  <si>
    <t xml:space="preserve">客户关系管理实务</t>
  </si>
  <si>
    <t xml:space="preserve">电子商务案例分析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训</t>
    </r>
  </si>
  <si>
    <t xml:space="preserve">创业管理——理论与实训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子商务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国际经济与贸易专业</t>
    </r>
  </si>
  <si>
    <t xml:space="preserve">广告策划：实务与案例</t>
  </si>
  <si>
    <t xml:space="preserve">国际货运与保险</t>
  </si>
  <si>
    <t xml:space="preserve">报关实务与操作</t>
  </si>
  <si>
    <t xml:space="preserve">大学商务英语口语</t>
  </si>
  <si>
    <t xml:space="preserve">国际贸易地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国际经济与贸易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会计电算化（普）专业</t>
    </r>
  </si>
  <si>
    <t xml:space="preserve">财政与金融</t>
  </si>
  <si>
    <t xml:space="preserve">预算会计（第三版）</t>
  </si>
  <si>
    <t xml:space="preserve">审计基础与实务</t>
  </si>
  <si>
    <t xml:space="preserve">西方经济学（第四版）</t>
  </si>
  <si>
    <t xml:space="preserve">纳税会计实务</t>
  </si>
  <si>
    <t xml:space="preserve">市场营销（第四版）</t>
  </si>
  <si>
    <t xml:space="preserve">会计岗位综合实训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电算化（普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会计电算化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电算化（职）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经济管理专业</t>
    </r>
  </si>
  <si>
    <t xml:space="preserve">公共关系实务</t>
  </si>
  <si>
    <t xml:space="preserve">经济法概论</t>
  </si>
  <si>
    <t xml:space="preserve">人力资源管理</t>
  </si>
  <si>
    <t xml:space="preserve">财务管理项目化教程</t>
  </si>
  <si>
    <t xml:space="preserve">国际贸易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经济管理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市场营销（普）专业</t>
    </r>
  </si>
  <si>
    <t xml:space="preserve">网络营销</t>
  </si>
  <si>
    <t xml:space="preserve">零售管理</t>
  </si>
  <si>
    <t xml:space="preserve">大学生就业与创业指导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市场营销（普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市场营销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市场营销（职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物流管理专业</t>
    </r>
  </si>
  <si>
    <t xml:space="preserve">财经应用文写作</t>
  </si>
  <si>
    <t xml:space="preserve">商品学概论——理论、实务、案例、实训（第二版）</t>
  </si>
  <si>
    <t xml:space="preserve">第三方物流</t>
  </si>
  <si>
    <t xml:space="preserve">物流案例与实训（第二版）</t>
  </si>
  <si>
    <t xml:space="preserve">国际货运代理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物流管理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物业管理专业</t>
    </r>
  </si>
  <si>
    <t xml:space="preserve">公关礼仪</t>
  </si>
  <si>
    <t xml:space="preserve">房地产市场营销</t>
  </si>
  <si>
    <t xml:space="preserve">物业环境管理</t>
  </si>
  <si>
    <t xml:space="preserve">物业英语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物业管理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软件技术专业</t>
    </r>
  </si>
  <si>
    <t xml:space="preserve">软件工程方法与实训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开发</t>
    </r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程序设计案例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软件技术专业各班级第五学期使用教材学生明细。</t>
    </r>
  </si>
  <si>
    <r>
      <rPr>
        <sz val="14"/>
        <rFont val="宋体"/>
        <family val="0"/>
        <charset val="134"/>
      </rPr>
      <t xml:space="preserve">    13</t>
    </r>
    <r>
      <rPr>
        <sz val="14"/>
        <rFont val="Noto Sans"/>
        <family val="2"/>
      </rPr>
      <t xml:space="preserve">级计算机信息管理（职）专业</t>
    </r>
  </si>
  <si>
    <t xml:space="preserve">网络安全技术实用教程（第二版）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信息管理（职）专业各班级第五学期使用教材学生明细。</t>
    </r>
  </si>
  <si>
    <r>
      <rPr>
        <sz val="14"/>
        <rFont val="宋体"/>
        <family val="0"/>
        <charset val="134"/>
      </rPr>
      <t xml:space="preserve">     13</t>
    </r>
    <r>
      <rPr>
        <sz val="14"/>
        <rFont val="Noto Sans"/>
        <family val="2"/>
      </rPr>
      <t xml:space="preserve">级计算机应用技术（普）专业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9</t>
    </r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开发原理与实践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应用技术（普）专业各班级第五学期使用教材学生明细。</t>
    </r>
  </si>
  <si>
    <r>
      <rPr>
        <sz val="14"/>
        <rFont val="宋体"/>
        <family val="0"/>
        <charset val="134"/>
      </rPr>
      <t xml:space="preserve">     13</t>
    </r>
    <r>
      <rPr>
        <sz val="14"/>
        <rFont val="Noto Sans"/>
        <family val="2"/>
      </rPr>
      <t xml:space="preserve">级计算机应用技术（职）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应用技术（职）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通信技术专业</t>
    </r>
  </si>
  <si>
    <r>
      <rPr>
        <sz val="12"/>
        <rFont val="宋体"/>
        <family val="0"/>
        <charset val="134"/>
      </rPr>
      <t xml:space="preserve">Protel 99SE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路由技术 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版</t>
    </r>
  </si>
  <si>
    <t xml:space="preserve">高频电子线路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通信技术专业各班级第五学期使用教材学生明细。</t>
    </r>
  </si>
  <si>
    <r>
      <rPr>
        <sz val="14"/>
        <rFont val="宋体"/>
        <family val="0"/>
        <charset val="134"/>
      </rPr>
      <t xml:space="preserve">     13</t>
    </r>
    <r>
      <rPr>
        <sz val="14"/>
        <rFont val="Noto Sans"/>
        <family val="2"/>
      </rPr>
      <t xml:space="preserve">级计算机网络技术（普）专业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网络操作系统配置与管理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网络技术（普）专业各班级第五学期使用教材学生明细。</t>
    </r>
  </si>
  <si>
    <r>
      <rPr>
        <sz val="14"/>
        <rFont val="宋体"/>
        <family val="0"/>
        <charset val="134"/>
      </rPr>
      <t xml:space="preserve">    13</t>
    </r>
    <r>
      <rPr>
        <sz val="14"/>
        <rFont val="Noto Sans"/>
        <family val="2"/>
      </rPr>
      <t xml:space="preserve">级计算机网络技术（职）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网络技术（职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建筑装饰工程技术专业</t>
    </r>
  </si>
  <si>
    <r>
      <rPr>
        <sz val="12"/>
        <rFont val="Noto Sans"/>
        <family val="2"/>
      </rPr>
      <t xml:space="preserve">建筑装饰工程预算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t xml:space="preserve">建筑装饰施工组织与管理</t>
  </si>
  <si>
    <t xml:space="preserve">商务谈判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建筑装饰工程技术专业各班级第五学期使用教材学生明细。</t>
    </r>
  </si>
  <si>
    <r>
      <rPr>
        <sz val="14"/>
        <rFont val="宋体"/>
        <family val="0"/>
        <charset val="134"/>
      </rPr>
      <t xml:space="preserve">        13</t>
    </r>
    <r>
      <rPr>
        <sz val="14"/>
        <rFont val="Noto Sans"/>
        <family val="2"/>
      </rPr>
      <t xml:space="preserve">级应用化工技术专业</t>
    </r>
  </si>
  <si>
    <t xml:space="preserve">化工腐蚀与防护（第二版）</t>
  </si>
  <si>
    <t xml:space="preserve">应用文写作（修订第三版）</t>
  </si>
  <si>
    <t xml:space="preserve">化工企业管理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化工技术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生物化工工艺专业</t>
    </r>
  </si>
  <si>
    <t xml:space="preserve">生物技术概论（第四版）双色</t>
  </si>
  <si>
    <t xml:space="preserve">精细化工生产技术（第二版）</t>
  </si>
  <si>
    <t xml:space="preserve">化工安全技术概论</t>
  </si>
  <si>
    <t xml:space="preserve">环境保护与可持续发展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化工工艺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环境监测与治理专业</t>
    </r>
  </si>
  <si>
    <t xml:space="preserve">固体废物处理与利用（第三版）</t>
  </si>
  <si>
    <t xml:space="preserve">环境生态学（第二版）</t>
  </si>
  <si>
    <t xml:space="preserve">无机化工生产技术（第二版）</t>
  </si>
  <si>
    <t xml:space="preserve">环境法规与标准（第二版）</t>
  </si>
  <si>
    <t xml:space="preserve">环境影响评价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监测与治理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材料工程技术专业</t>
    </r>
  </si>
  <si>
    <t xml:space="preserve">橡胶制品工艺（第二版）</t>
  </si>
  <si>
    <t xml:space="preserve">水泥工艺技术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材料工程技术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汽车技术服务与营销专业</t>
    </r>
  </si>
  <si>
    <t xml:space="preserve">推销与商务谈判（第二版）</t>
  </si>
  <si>
    <t xml:space="preserve">汽车底盘电控技术（第三版）</t>
  </si>
  <si>
    <r>
      <rPr>
        <sz val="12"/>
        <rFont val="Noto Sans"/>
        <family val="2"/>
      </rPr>
      <t xml:space="preserve">汽车故障诊断与维修技术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t xml:space="preserve">二手车鉴定与评估实用教程</t>
  </si>
  <si>
    <t xml:space="preserve">汽车文化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汽车技术专业各班级第五学期使用教材学生明细。</t>
    </r>
  </si>
  <si>
    <r>
      <rPr>
        <sz val="14"/>
        <rFont val="宋体"/>
        <family val="0"/>
        <charset val="134"/>
      </rPr>
      <t xml:space="preserve">    13</t>
    </r>
    <r>
      <rPr>
        <sz val="14"/>
        <rFont val="Noto Sans"/>
        <family val="2"/>
      </rPr>
      <t xml:space="preserve">级计算机辅助设计（普）专业</t>
    </r>
  </si>
  <si>
    <t xml:space="preserve">机械CAD/CAM技术与应用</t>
  </si>
  <si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应用技术</t>
    </r>
  </si>
  <si>
    <r>
      <rPr>
        <sz val="12"/>
        <rFont val="Noto Sans"/>
        <family val="2"/>
      </rPr>
      <t xml:space="preserve">机电专业英语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（徐存善）</t>
    </r>
  </si>
  <si>
    <r>
      <rPr>
        <sz val="12"/>
        <rFont val="Noto Sans"/>
        <family val="2"/>
      </rPr>
      <t xml:space="preserve">工业产品造型设计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t xml:space="preserve">机电产品市场营销实务</t>
  </si>
  <si>
    <t xml:space="preserve">逆向工程与快速成型技术应用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辅助设计（普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模具设计与制造专业</t>
    </r>
  </si>
  <si>
    <r>
      <rPr>
        <sz val="12"/>
        <rFont val="Noto Sans"/>
        <family val="2"/>
      </rPr>
      <t xml:space="preserve">工业产品造型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电专业英语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徐存善）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模具设计与制造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工业设计专业</t>
    </r>
  </si>
  <si>
    <t xml:space="preserve">产品系统设计</t>
  </si>
  <si>
    <t xml:space="preserve">多媒体设计与应用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业设计专业各班级第五学期使用教材学生明细。</t>
    </r>
  </si>
  <si>
    <r>
      <rPr>
        <sz val="14"/>
        <rFont val="宋体"/>
        <family val="0"/>
        <charset val="134"/>
      </rPr>
      <t xml:space="preserve">   13</t>
    </r>
    <r>
      <rPr>
        <sz val="14"/>
        <rFont val="Noto Sans"/>
        <family val="2"/>
      </rPr>
      <t xml:space="preserve">级机械制造与自动化（普）专业</t>
    </r>
  </si>
  <si>
    <t xml:space="preserve">模具设计基础</t>
  </si>
  <si>
    <t xml:space="preserve">机电专业英语（严振宁）</t>
  </si>
  <si>
    <r>
      <rPr>
        <sz val="12"/>
        <rFont val="Times New Roman"/>
        <family val="1"/>
      </rPr>
      <t xml:space="preserve">Protel 2004</t>
    </r>
    <r>
      <rPr>
        <sz val="12"/>
        <rFont val="Noto Sans"/>
        <family val="2"/>
      </rPr>
      <t xml:space="preserve">电路设计与制作教程</t>
    </r>
  </si>
  <si>
    <t xml:space="preserve">市场营销学（第二版）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机械制造（普）专业各班级第五学期使用教材学生明细。</t>
    </r>
  </si>
  <si>
    <r>
      <rPr>
        <sz val="14"/>
        <rFont val="宋体"/>
        <family val="0"/>
        <charset val="134"/>
      </rPr>
      <t xml:space="preserve">   13</t>
    </r>
    <r>
      <rPr>
        <sz val="14"/>
        <rFont val="Noto Sans"/>
        <family val="2"/>
      </rPr>
      <t xml:space="preserve">级机械制造与自动化（职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机械制造（职）专业各班级第五学期使用教材学生明细。</t>
    </r>
  </si>
  <si>
    <r>
      <rPr>
        <sz val="14"/>
        <rFont val="宋体"/>
        <family val="0"/>
        <charset val="134"/>
      </rPr>
      <t xml:space="preserve">     13</t>
    </r>
    <r>
      <rPr>
        <sz val="14"/>
        <rFont val="Noto Sans"/>
        <family val="2"/>
      </rPr>
      <t xml:space="preserve">级应用电子技术（普）专业</t>
    </r>
  </si>
  <si>
    <r>
      <rPr>
        <sz val="12"/>
        <rFont val="Noto Sans"/>
        <family val="2"/>
      </rPr>
      <t xml:space="preserve">电力电子技术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自动控制原理及其应用（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版）</t>
    </r>
  </si>
  <si>
    <t xml:space="preserve">电子商务网页图片制作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电子（普）专业各班级第五学期使用教材学生明细。</t>
    </r>
  </si>
  <si>
    <r>
      <rPr>
        <sz val="14"/>
        <rFont val="宋体"/>
        <family val="0"/>
        <charset val="134"/>
      </rPr>
      <t xml:space="preserve">      13</t>
    </r>
    <r>
      <rPr>
        <sz val="14"/>
        <rFont val="Noto Sans"/>
        <family val="2"/>
      </rPr>
      <t xml:space="preserve">级应用电子技术（职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电子（职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电气自动化技术专业</t>
    </r>
  </si>
  <si>
    <r>
      <rPr>
        <sz val="12"/>
        <rFont val="Noto Sans"/>
        <family val="2"/>
      </rPr>
      <t xml:space="preserve">组态软件技术及应用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工厂供电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变频器应用基础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基础教程（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版）</t>
    </r>
  </si>
  <si>
    <t xml:space="preserve">楼宇自动化技术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气自动化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机电一体化（普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机电一体化（普）专业各班级第五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机电一体化（职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机电一体化（职）专业各班级第五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社会体育专业</t>
    </r>
  </si>
  <si>
    <t xml:space="preserve">第三学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社会体育导论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t xml:space="preserve">陈式太极拳推手技法</t>
  </si>
  <si>
    <t xml:space="preserve">体育心理学</t>
  </si>
  <si>
    <r>
      <rPr>
        <sz val="12"/>
        <rFont val="Noto Sans"/>
        <family val="2"/>
      </rPr>
      <t xml:space="preserve">陈氏太极春秋大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书</t>
    </r>
    <r>
      <rPr>
        <sz val="12"/>
        <rFont val="Times New Roman"/>
        <family val="1"/>
      </rPr>
      <t xml:space="preserve">+VCD)</t>
    </r>
  </si>
  <si>
    <t xml:space="preserve">跆拳道</t>
  </si>
  <si>
    <t xml:space="preserve">时事报告大学生版</t>
  </si>
  <si>
    <r>
      <rPr>
        <sz val="12"/>
        <rFont val="Noto Sans"/>
        <family val="2"/>
      </rPr>
      <t xml:space="preserve">附：太极武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会体育专业各班级第三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商务英语专业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同步训练</t>
    </r>
  </si>
  <si>
    <t xml:space="preserve">致用英语阅读教程（下）</t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学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口语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三版）（学生用书）</t>
    </r>
  </si>
  <si>
    <t xml:space="preserve">英汉对比与英语写作</t>
  </si>
  <si>
    <t xml:space="preserve">中国文化概论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专业各班级第三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法律事务专业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三册）（全新版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三册）（全新版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（第三册）（第一版）</t>
    </r>
  </si>
  <si>
    <t xml:space="preserve">新编刑事诉讼法理论与实务</t>
  </si>
  <si>
    <t xml:space="preserve">知识产权法（第五版）</t>
  </si>
  <si>
    <t xml:space="preserve">婚姻家庭继承法学（第二版）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律事务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人力资源管理专业</t>
    </r>
  </si>
  <si>
    <t xml:space="preserve">社会保障学</t>
  </si>
  <si>
    <r>
      <rPr>
        <sz val="12"/>
        <rFont val="Noto Sans"/>
        <family val="2"/>
      </rPr>
      <t xml:space="preserve">社会调查方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行政法与行政诉讼法（第六版）</t>
  </si>
  <si>
    <t xml:space="preserve">工作分析：基本原理、方法与实践</t>
  </si>
  <si>
    <t xml:space="preserve">人员招聘与配置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人力资源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装潢艺术设计专业</t>
    </r>
  </si>
  <si>
    <t xml:space="preserve">装饰图案</t>
  </si>
  <si>
    <t xml:space="preserve">装饰设计</t>
  </si>
  <si>
    <t xml:space="preserve">字体与编排</t>
  </si>
  <si>
    <t xml:space="preserve">摄影基础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装潢艺术设计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音乐编辑与制作专业</t>
    </r>
  </si>
  <si>
    <t xml:space="preserve">声乐（三）（第二版）</t>
  </si>
  <si>
    <t xml:space="preserve">钢琴基础（一）（第二版）</t>
  </si>
  <si>
    <t xml:space="preserve">视唱练耳</t>
  </si>
  <si>
    <t xml:space="preserve">合唱与合唱指挥</t>
  </si>
  <si>
    <t xml:space="preserve">音乐赏析（第二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音乐编辑与制作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室内设计技术专业</t>
    </r>
  </si>
  <si>
    <t xml:space="preserve">马克笔表现技法速成指导（室内篇）</t>
  </si>
  <si>
    <r>
      <rPr>
        <sz val="12"/>
        <rFont val="Noto Sans"/>
        <family val="2"/>
      </rPr>
      <t xml:space="preserve">快速入门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环艺制图</t>
    </r>
  </si>
  <si>
    <r>
      <rPr>
        <sz val="12"/>
        <rFont val="宋体"/>
        <family val="0"/>
        <charset val="134"/>
      </rPr>
      <t xml:space="preserve">3ds Max 2012+VRay</t>
    </r>
    <r>
      <rPr>
        <sz val="12"/>
        <rFont val="Noto Sans"/>
        <family val="2"/>
      </rPr>
      <t xml:space="preserve">室内效果图案例教程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室内设计技术专业各班级第三学期使用教材学生明细。</t>
    </r>
  </si>
  <si>
    <r>
      <rPr>
        <sz val="14"/>
        <rFont val="宋体"/>
        <family val="0"/>
        <charset val="134"/>
      </rPr>
      <t xml:space="preserve">    14</t>
    </r>
    <r>
      <rPr>
        <sz val="14"/>
        <rFont val="Noto Sans"/>
        <family val="2"/>
      </rPr>
      <t xml:space="preserve">级音乐表演（声乐方向）专业</t>
    </r>
  </si>
  <si>
    <t xml:space="preserve">中国传统音乐长编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音乐表演（声乐方向）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影视多媒体技术专业</t>
    </r>
  </si>
  <si>
    <r>
      <rPr>
        <sz val="12"/>
        <rFont val="Noto Sans"/>
        <family val="2"/>
      </rPr>
      <t xml:space="preserve">新手速成：</t>
    </r>
    <r>
      <rPr>
        <sz val="12"/>
        <rFont val="宋体"/>
        <family val="0"/>
        <charset val="134"/>
      </rPr>
      <t xml:space="preserve">Nuendo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ubase</t>
    </r>
    <r>
      <rPr>
        <sz val="12"/>
        <rFont val="Noto Sans"/>
        <family val="2"/>
      </rPr>
      <t xml:space="preserve">电脑音乐制作从入门到精通（图解视频版）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设计案例教程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插画表现技法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视多媒体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脑艺术设计专业</t>
    </r>
  </si>
  <si>
    <t xml:space="preserve">标志设计</t>
  </si>
  <si>
    <r>
      <rPr>
        <sz val="12"/>
        <rFont val="宋体"/>
        <family val="0"/>
        <charset val="134"/>
      </rPr>
      <t xml:space="preserve">3ds Max 2012</t>
    </r>
    <r>
      <rPr>
        <sz val="12"/>
        <rFont val="Noto Sans"/>
        <family val="2"/>
      </rPr>
      <t xml:space="preserve">案例教程</t>
    </r>
  </si>
  <si>
    <t xml:space="preserve">包装设计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脑艺术设计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舞蹈表演专业</t>
    </r>
  </si>
  <si>
    <t xml:space="preserve">中国舞蹈编导教程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舞蹈表演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新闻采编与制作专业</t>
    </r>
  </si>
  <si>
    <t xml:space="preserve">大众传播学教程</t>
  </si>
  <si>
    <t xml:space="preserve">电视摄像</t>
  </si>
  <si>
    <r>
      <rPr>
        <sz val="12"/>
        <rFont val="Noto Sans"/>
        <family val="2"/>
      </rPr>
      <t xml:space="preserve">演讲与口才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报纸编辑学教程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新闻采编与制作专业各班级第三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编导专业</t>
    </r>
  </si>
  <si>
    <t xml:space="preserve">视听语言（应用型）</t>
  </si>
  <si>
    <t xml:space="preserve">影视编剧教程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编导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文秘专业</t>
    </r>
  </si>
  <si>
    <t xml:space="preserve">应用文写作</t>
  </si>
  <si>
    <t xml:space="preserve">文书学（第三版）</t>
  </si>
  <si>
    <t xml:space="preserve">实用行政管理（第三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文秘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主持与播音专业</t>
    </r>
  </si>
  <si>
    <r>
      <rPr>
        <sz val="12"/>
        <rFont val="Noto Sans"/>
        <family val="2"/>
      </rPr>
      <t xml:space="preserve">实用播音教程：语言表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实用播音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播播音与主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主持人即兴口语训练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主持与播音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行政管理专业</t>
    </r>
  </si>
  <si>
    <t xml:space="preserve">秘书实务</t>
  </si>
  <si>
    <t xml:space="preserve">社会学基础</t>
  </si>
  <si>
    <t xml:space="preserve">文书工作与档案管理</t>
  </si>
  <si>
    <t xml:space="preserve">办公自动化实用教程（第3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行政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汉语专业</t>
    </r>
  </si>
  <si>
    <t xml:space="preserve">古代汉语（第二版）（上册）</t>
  </si>
  <si>
    <t xml:space="preserve">古代汉语（第二版）（下册）</t>
  </si>
  <si>
    <t xml:space="preserve">外国文学名著选介（第三版）（上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酒店管理专业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练习册</t>
    </r>
  </si>
  <si>
    <r>
      <rPr>
        <sz val="12"/>
        <rFont val="Noto Sans"/>
        <family val="2"/>
      </rPr>
      <t xml:space="preserve">新标准高职高专英语实用听说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旅游心理学</t>
  </si>
  <si>
    <t xml:space="preserve">中国饮食文化</t>
  </si>
  <si>
    <t xml:space="preserve">前厅客房服务与管理</t>
  </si>
  <si>
    <t xml:space="preserve">餐饮管理</t>
  </si>
  <si>
    <t xml:space="preserve">中国历史文化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酒店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物业管理专业</t>
    </r>
  </si>
  <si>
    <t xml:space="preserve">税法</t>
  </si>
  <si>
    <t xml:space="preserve">建筑工程概预算</t>
  </si>
  <si>
    <t xml:space="preserve">物业管理实务</t>
  </si>
  <si>
    <t xml:space="preserve">房地产估价</t>
  </si>
  <si>
    <t xml:space="preserve">物业智能化管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业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物流管理专业</t>
    </r>
  </si>
  <si>
    <t xml:space="preserve">配送中心管理与运作（第三版）</t>
  </si>
  <si>
    <t xml:space="preserve">物流运输管理实务</t>
  </si>
  <si>
    <t xml:space="preserve">供应链管理</t>
  </si>
  <si>
    <t xml:space="preserve">物流信息技术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流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旅游管理专业</t>
    </r>
  </si>
  <si>
    <t xml:space="preserve">基础会计项目化教程</t>
  </si>
  <si>
    <t xml:space="preserve">导游模拟实训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旅游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经济管理专业</t>
    </r>
  </si>
  <si>
    <t xml:space="preserve">生产与运作管理（第四版）</t>
  </si>
  <si>
    <t xml:space="preserve">项目管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经济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会计电算化（普）专业</t>
    </r>
  </si>
  <si>
    <t xml:space="preserve">新编成本会计（第六版）</t>
  </si>
  <si>
    <t xml:space="preserve">新编财务报表分析（第五版）</t>
  </si>
  <si>
    <t xml:space="preserve">财务会计实训教程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电算化（普）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会计电算化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电算化（职）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国际经济与贸易专业</t>
    </r>
  </si>
  <si>
    <t xml:space="preserve">现代推销学</t>
  </si>
  <si>
    <t xml:space="preserve">国际金融：理论与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子商务专业</t>
    </r>
  </si>
  <si>
    <r>
      <rPr>
        <sz val="12"/>
        <rFont val="宋体"/>
        <family val="0"/>
        <charset val="134"/>
      </rPr>
      <t xml:space="preserve">Visual FoxPro 6.0</t>
    </r>
    <r>
      <rPr>
        <sz val="12"/>
        <rFont val="Noto Sans"/>
        <family val="2"/>
      </rPr>
      <t xml:space="preserve">数据库与程序设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电子支付与网络银行（第二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商务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会计电算化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金融企业会计项目化教程</t>
  </si>
  <si>
    <t xml:space="preserve">新编统计学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电算化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子商务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计算机信息管理专业</t>
    </r>
  </si>
  <si>
    <r>
      <rPr>
        <sz val="12"/>
        <rFont val="Noto Sans"/>
        <family val="2"/>
      </rPr>
      <t xml:space="preserve">计算机网络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数据库应用与开发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计算机组装与维护（第二版）</t>
  </si>
  <si>
    <r>
      <rPr>
        <sz val="12"/>
        <rFont val="宋体"/>
        <family val="0"/>
        <charset val="134"/>
      </rPr>
      <t xml:space="preserve">C2C</t>
    </r>
    <r>
      <rPr>
        <sz val="12"/>
        <rFont val="Noto Sans"/>
        <family val="2"/>
      </rPr>
      <t xml:space="preserve">电子商务创业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职业英语教程（一级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信息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计算机网络技术专业</t>
    </r>
  </si>
  <si>
    <r>
      <rPr>
        <sz val="12"/>
        <rFont val="宋体"/>
        <family val="0"/>
        <charset val="134"/>
      </rPr>
      <t xml:space="preserve">Visual C#</t>
    </r>
    <r>
      <rPr>
        <sz val="12"/>
        <rFont val="Noto Sans"/>
        <family val="2"/>
      </rPr>
      <t xml:space="preserve">程序设计任务驱动式教程</t>
    </r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由器配置与管理任务教程</t>
    </r>
  </si>
  <si>
    <t xml:space="preserve">操作系统原理与实践教程（第二版）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网络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通信技术专业</t>
    </r>
  </si>
  <si>
    <r>
      <rPr>
        <sz val="12"/>
        <rFont val="Noto Sans"/>
        <family val="2"/>
      </rPr>
      <t xml:space="preserve">现代通信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边做边学单片机—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t xml:space="preserve">光纤通信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通信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计算机应用技术专业</t>
    </r>
  </si>
  <si>
    <r>
      <rPr>
        <sz val="12"/>
        <rFont val="宋体"/>
        <family val="0"/>
        <charset val="134"/>
      </rPr>
      <t xml:space="preserve">Dreamweaver CS6</t>
    </r>
    <r>
      <rPr>
        <sz val="12"/>
        <rFont val="Noto Sans"/>
        <family val="2"/>
      </rPr>
      <t xml:space="preserve">网页制作案例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微机原理与接口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与应用开发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应用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软件技术专业</t>
    </r>
  </si>
  <si>
    <r>
      <rPr>
        <sz val="12"/>
        <rFont val="Times New Roman"/>
        <family val="1"/>
      </rPr>
      <t xml:space="preserve">JSP</t>
    </r>
    <r>
      <rPr>
        <sz val="12"/>
        <rFont val="Noto Sans"/>
        <family val="2"/>
      </rPr>
      <t xml:space="preserve">程序设计案例教程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软件技术专业各班级第三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计算机信息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信息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工程技术（普）专业</t>
    </r>
  </si>
  <si>
    <t xml:space="preserve">建筑结构（第三版）</t>
  </si>
  <si>
    <t xml:space="preserve">建筑施工技术</t>
  </si>
  <si>
    <t xml:space="preserve">建筑工程计量与计价（第二版）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技术（普）专业各班级第三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建筑工程技术（职）专业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技术（职）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工程管理专业</t>
    </r>
  </si>
  <si>
    <t xml:space="preserve">地基与基础（第二版）</t>
  </si>
  <si>
    <t xml:space="preserve">建设法规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装饰工程技术专业</t>
    </r>
  </si>
  <si>
    <t xml:space="preserve">建筑装饰设备及工程实例</t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（第二版）</t>
    </r>
  </si>
  <si>
    <t xml:space="preserve">建筑装饰装修材料、构造、施工</t>
  </si>
  <si>
    <t xml:space="preserve">居住空间设计</t>
  </si>
  <si>
    <t xml:space="preserve">建筑力学与结构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装饰工程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工程技术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建筑设备（第二版）</t>
  </si>
  <si>
    <t xml:space="preserve">建筑施工组织</t>
  </si>
  <si>
    <t xml:space="preserve">工程监理概论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工程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建筑工程项目管理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材料工程技术专业</t>
    </r>
  </si>
  <si>
    <t xml:space="preserve">分析化学（第四版）</t>
  </si>
  <si>
    <t xml:space="preserve">分析化学实验（第四版）</t>
  </si>
  <si>
    <t xml:space="preserve">高分子化学（第五版）</t>
  </si>
  <si>
    <t xml:space="preserve">高分子物理</t>
  </si>
  <si>
    <t xml:space="preserve">化工设备机械基础（第四版）</t>
  </si>
  <si>
    <t xml:space="preserve">仪器分析（第三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材料工程技术专业各班级第三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环境监测与治理技术专业</t>
    </r>
  </si>
  <si>
    <t xml:space="preserve">化工基础</t>
  </si>
  <si>
    <t xml:space="preserve">环境化学（第二版）</t>
  </si>
  <si>
    <t xml:space="preserve">环境微生物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环境监测与治理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生物化工工艺专业</t>
    </r>
  </si>
  <si>
    <t xml:space="preserve">化工原理（第二版）</t>
  </si>
  <si>
    <t xml:space="preserve">化工仪表及自动化</t>
  </si>
  <si>
    <r>
      <rPr>
        <sz val="12"/>
        <rFont val="Noto Sans"/>
        <family val="2"/>
      </rPr>
      <t xml:space="preserve">微生物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生物工程设备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化工工艺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应用化工技术专业</t>
    </r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基础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原理（上册）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化工原理（下册）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t xml:space="preserve">化工工艺制图（第二版）</t>
  </si>
  <si>
    <t xml:space="preserve">有机化工生产技术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应用化工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工业设计专业</t>
    </r>
  </si>
  <si>
    <t xml:space="preserve">平面构成</t>
  </si>
  <si>
    <t xml:space="preserve">立体构成</t>
  </si>
  <si>
    <t xml:space="preserve">实用人机工程学</t>
  </si>
  <si>
    <r>
      <rPr>
        <sz val="12"/>
        <rFont val="Noto Sans"/>
        <family val="2"/>
      </rPr>
      <t xml:space="preserve">中文版</t>
    </r>
    <r>
      <rPr>
        <sz val="12"/>
        <rFont val="Times New Roman"/>
        <family val="1"/>
      </rPr>
      <t xml:space="preserve">Photoshop CS6</t>
    </r>
    <r>
      <rPr>
        <sz val="12"/>
        <rFont val="Noto Sans"/>
        <family val="2"/>
      </rPr>
      <t xml:space="preserve">图像处理实用教程</t>
    </r>
  </si>
  <si>
    <r>
      <rPr>
        <sz val="12"/>
        <rFont val="Times New Roman"/>
        <family val="1"/>
      </rPr>
      <t xml:space="preserve">Pro/ENGINEER Wildfire 5.0</t>
    </r>
    <r>
      <rPr>
        <sz val="12"/>
        <rFont val="Noto Sans"/>
        <family val="2"/>
      </rPr>
      <t xml:space="preserve">中文版上机实践指导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业设计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应用电子技术专业</t>
    </r>
  </si>
  <si>
    <r>
      <rPr>
        <sz val="12"/>
        <rFont val="Times New Roman"/>
        <family val="1"/>
      </rPr>
      <t xml:space="preserve">Altium Designer 2013</t>
    </r>
    <r>
      <rPr>
        <sz val="12"/>
        <rFont val="Noto Sans"/>
        <family val="2"/>
      </rPr>
      <t xml:space="preserve">案例教程</t>
    </r>
  </si>
  <si>
    <t xml:space="preserve">模拟电子技术</t>
  </si>
  <si>
    <t xml:space="preserve">单片机原理与应用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应用电子技术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模具设计与制造专业</t>
    </r>
  </si>
  <si>
    <t xml:space="preserve">电工与电子技术</t>
  </si>
  <si>
    <t xml:space="preserve">机械设计基础</t>
  </si>
  <si>
    <t xml:space="preserve">互换性与测量技术基础案例教程</t>
  </si>
  <si>
    <t xml:space="preserve">金属切削机床</t>
  </si>
  <si>
    <t xml:space="preserve">冷冲压工艺与模具设计</t>
  </si>
  <si>
    <r>
      <rPr>
        <sz val="12"/>
        <rFont val="Times New Roman"/>
        <family val="1"/>
      </rPr>
      <t xml:space="preserve">Pro/ENGINEER Wildfire 5.0</t>
    </r>
    <r>
      <rPr>
        <sz val="12"/>
        <rFont val="Noto Sans"/>
        <family val="2"/>
      </rPr>
      <t xml:space="preserve">模具产品设计实例教程</t>
    </r>
  </si>
  <si>
    <t xml:space="preserve">机械设计基础课程设计指导书（第四版）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模具设计与制造专业各班级第三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汽车技术服务与营销专业</t>
    </r>
  </si>
  <si>
    <t xml:space="preserve">汽车电气设备与维修（第二版）</t>
  </si>
  <si>
    <t xml:space="preserve">汽车及配件营销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汽车技术专业各班级第三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机械制造与自动化专业</t>
    </r>
  </si>
  <si>
    <t xml:space="preserve">单片机应用技术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机械制造与自动化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机电一体化专业</t>
    </r>
  </si>
  <si>
    <t xml:space="preserve">电机拖动及应用</t>
  </si>
  <si>
    <t xml:space="preserve">传感器技术与应用</t>
  </si>
  <si>
    <t xml:space="preserve">液压与气动技术</t>
  </si>
  <si>
    <t xml:space="preserve">机械工程材料及成形工艺（第三版）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机电一体化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气自动化技术专业</t>
    </r>
  </si>
  <si>
    <t xml:space="preserve">数字电子技术</t>
  </si>
  <si>
    <r>
      <rPr>
        <sz val="12"/>
        <rFont val="Times New Roman"/>
        <family val="1"/>
      </rPr>
      <t xml:space="preserve">AutoCAD 2012</t>
    </r>
    <r>
      <rPr>
        <sz val="12"/>
        <rFont val="Noto Sans"/>
        <family val="2"/>
      </rPr>
      <t xml:space="preserve">中文版电气设计标准教程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气自动化专业各班级第三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机电一体化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机电一体化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三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社会体育专业</t>
    </r>
  </si>
  <si>
    <t xml:space="preserve">第一学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（第二版）学生用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（第二版）练习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听说教程（第二版）学生用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毛泽东思想和中国特色社会主义理论体系概论</t>
  </si>
  <si>
    <t xml:space="preserve">军事理论教程</t>
  </si>
  <si>
    <r>
      <rPr>
        <sz val="12"/>
        <rFont val="Noto Sans"/>
        <family val="2"/>
      </rPr>
      <t xml:space="preserve">运动解剖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运动解剖学实验</t>
  </si>
  <si>
    <t xml:space="preserve">中国文化史概要（增订二版）</t>
  </si>
  <si>
    <t xml:space="preserve">陈式太极拳</t>
  </si>
  <si>
    <t xml:space="preserve">武术</t>
  </si>
  <si>
    <r>
      <rPr>
        <sz val="12"/>
        <rFont val="Noto Sans"/>
        <family val="2"/>
      </rPr>
      <t xml:space="preserve">田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太极武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社会体育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旅游英语专业</t>
    </r>
  </si>
  <si>
    <t xml:space="preserve">高职体育与健康</t>
  </si>
  <si>
    <t xml:space="preserve">大学英语语法精讲与练习（第三版）</t>
  </si>
  <si>
    <r>
      <rPr>
        <sz val="12"/>
        <rFont val="Noto Sans"/>
        <family val="2"/>
      </rPr>
      <t xml:space="preserve">英语口语教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第三版）（学生用书）</t>
    </r>
  </si>
  <si>
    <r>
      <rPr>
        <sz val="12"/>
        <rFont val="Noto Sans"/>
        <family val="2"/>
      </rPr>
      <t xml:space="preserve">英语听力入门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学生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致用英语阅读教程（上）</t>
  </si>
  <si>
    <t xml:space="preserve">英语语音</t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同步训练</t>
    </r>
  </si>
  <si>
    <r>
      <rPr>
        <sz val="12"/>
        <rFont val="Noto Sans"/>
        <family val="2"/>
      </rPr>
      <t xml:space="preserve">旅游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师大）</t>
    </r>
  </si>
  <si>
    <t xml:space="preserve">导游业务（第二版）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英语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商务英语专业</t>
    </r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人力资源管理专业</t>
    </r>
  </si>
  <si>
    <t xml:space="preserve">人力资源管理新教程</t>
  </si>
  <si>
    <t xml:space="preserve">管理学基础（高教）</t>
  </si>
  <si>
    <t xml:space="preserve">基础会计（第五版）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人力资源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法律事务专业</t>
    </r>
  </si>
  <si>
    <t xml:space="preserve">法理学教程（第二版）</t>
  </si>
  <si>
    <t xml:space="preserve">新编宪法概论</t>
  </si>
  <si>
    <t xml:space="preserve">中国法制史（第三版）</t>
  </si>
  <si>
    <r>
      <rPr>
        <sz val="12"/>
        <rFont val="Noto Sans"/>
        <family val="2"/>
      </rPr>
      <t xml:space="preserve">附：法律与政治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律事务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电脑艺术设计专业</t>
    </r>
  </si>
  <si>
    <t xml:space="preserve">设计构成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脑艺术设计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装潢艺术设计专业</t>
    </r>
  </si>
  <si>
    <t xml:space="preserve">设计素描</t>
  </si>
  <si>
    <t xml:space="preserve">设计色彩</t>
  </si>
  <si>
    <t xml:space="preserve">中外美术简史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装潢艺术设计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影视多媒体技术专业</t>
    </r>
  </si>
  <si>
    <t xml:space="preserve">动画速写</t>
  </si>
  <si>
    <r>
      <rPr>
        <sz val="12"/>
        <rFont val="Noto Sans"/>
        <family val="2"/>
      </rPr>
      <t xml:space="preserve">图形图像处理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版式设计</t>
  </si>
  <si>
    <t xml:space="preserve">动画概论（第三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视多媒体技术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室内设计技术专业</t>
    </r>
  </si>
  <si>
    <t xml:space="preserve">建筑装饰制图（附习题集）</t>
  </si>
  <si>
    <t xml:space="preserve">人体工程学</t>
  </si>
  <si>
    <t xml:space="preserve">中外建筑艺术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室内设计技术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舞蹈表演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舞蹈表演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音乐表演（声乐方向）专业</t>
    </r>
  </si>
  <si>
    <t xml:space="preserve">声乐（一）（第三版）</t>
  </si>
  <si>
    <r>
      <rPr>
        <sz val="12"/>
        <rFont val="Noto Sans"/>
        <family val="2"/>
      </rPr>
      <t xml:space="preserve">高等师范院校•钢琴基础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</t>
    </r>
  </si>
  <si>
    <t xml:space="preserve">基本乐理通用教材</t>
  </si>
  <si>
    <t xml:space="preserve">视唱练耳教程（新一版）</t>
  </si>
  <si>
    <t xml:space="preserve">欧洲音乐简史（第二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音乐表演（声乐方向）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音乐编辑与制作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音乐编辑与制作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声乐方向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声乐方向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新闻采编与制作专业</t>
    </r>
  </si>
  <si>
    <t xml:space="preserve">新闻理论教程 </t>
  </si>
  <si>
    <t xml:space="preserve">新编普通话口语训练与测试指导</t>
  </si>
  <si>
    <t xml:space="preserve">现代基础写作学</t>
  </si>
  <si>
    <t xml:space="preserve">中外新闻传播史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新闻采编与制作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编导专业</t>
    </r>
  </si>
  <si>
    <t xml:space="preserve">播音主持概论</t>
  </si>
  <si>
    <t xml:space="preserve">实用播音教程第一册（普通话语音和播音发声）</t>
  </si>
  <si>
    <t xml:space="preserve">戏剧表演艺术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编导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主持与播音专业</t>
    </r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主持与播音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行政管理专业</t>
    </r>
  </si>
  <si>
    <t xml:space="preserve">管理学概论</t>
  </si>
  <si>
    <t xml:space="preserve">政治学原理（第二版）</t>
  </si>
  <si>
    <t xml:space="preserve">亚伟中文速录机培训教程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行政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文秘专业</t>
    </r>
  </si>
  <si>
    <t xml:space="preserve">社交礼仪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文秘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汉语专业</t>
    </r>
  </si>
  <si>
    <t xml:space="preserve">中国现代文学史（第三版）</t>
  </si>
  <si>
    <t xml:space="preserve">文学写作教程（第二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汉语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经济管理专业</t>
    </r>
  </si>
  <si>
    <t xml:space="preserve">新编经济应用数学（微分学 积分学）（第六版）</t>
  </si>
  <si>
    <t xml:space="preserve">管理学基础（教育科学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经济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酒店管理（普）专业</t>
    </r>
  </si>
  <si>
    <t xml:space="preserve">计算机文化基础</t>
  </si>
  <si>
    <t xml:space="preserve">计算机文化基础实训指导</t>
  </si>
  <si>
    <t xml:space="preserve">旅游学概论（轻工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酒店管理（普）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物业管理专业</t>
    </r>
  </si>
  <si>
    <t xml:space="preserve">市场营销</t>
  </si>
  <si>
    <t xml:space="preserve">物业管理概论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业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物流管理专业</t>
    </r>
  </si>
  <si>
    <r>
      <rPr>
        <sz val="12"/>
        <rFont val="Noto Sans"/>
        <family val="2"/>
      </rPr>
      <t xml:space="preserve">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）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流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市场营销（普）专业</t>
    </r>
  </si>
  <si>
    <t xml:space="preserve">创新思维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（普）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旅游管理（普）专业</t>
    </r>
  </si>
  <si>
    <t xml:space="preserve">客源国（地区）概况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管理（普）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金融保险专业</t>
    </r>
  </si>
  <si>
    <t xml:space="preserve">保险基础知识</t>
  </si>
  <si>
    <t xml:space="preserve">西方经济学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保险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会计电算化（普）专业</t>
    </r>
  </si>
  <si>
    <t xml:space="preserve">计算技术与财经技能（第五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电算化（普）专业各班级第一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国际经济与贸易（普）专业</t>
    </r>
  </si>
  <si>
    <t xml:space="preserve">国际贸易概论（第三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（普）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电子商务专业</t>
    </r>
  </si>
  <si>
    <t xml:space="preserve">电商运营</t>
  </si>
  <si>
    <t xml:space="preserve">网店美工实操（全彩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子商务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电子商务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宋体"/>
        <family val="0"/>
        <charset val="134"/>
      </rPr>
      <t xml:space="preserve">VisualFoxpro</t>
    </r>
    <r>
      <rPr>
        <sz val="12"/>
        <rFont val="Noto Sans"/>
        <family val="2"/>
      </rPr>
      <t xml:space="preserve">程序设计教程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会计电算化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新编财务会计教程</t>
  </si>
  <si>
    <r>
      <rPr>
        <sz val="12"/>
        <rFont val="Noto Sans"/>
        <family val="2"/>
      </rPr>
      <t xml:space="preserve">新编会计信息化应用实训（畅捷通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电算化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旅游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物联网应用技术专业</t>
    </r>
  </si>
  <si>
    <t xml:space="preserve">思想道德修养与法律基础</t>
  </si>
  <si>
    <t xml:space="preserve">工科高等数学</t>
  </si>
  <si>
    <t xml:space="preserve">计算机组装与维护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（清华）</t>
    </r>
  </si>
  <si>
    <r>
      <rPr>
        <sz val="12"/>
        <rFont val="Times New Roman"/>
        <family val="1"/>
      </rPr>
      <t xml:space="preserve">photoshop</t>
    </r>
    <r>
      <rPr>
        <sz val="12"/>
        <rFont val="Noto Sans"/>
        <family val="2"/>
      </rPr>
      <t xml:space="preserve">项目化教程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联网应用技术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计算机网络技术（普）专业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华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网络技术（普）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通信技术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通信技术专业各班级第一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计算机应用技术（普）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应用技术（普）专业各班级第一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计算机信息管理（普）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信息管理（普）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软件技术专业</t>
    </r>
  </si>
  <si>
    <r>
      <rPr>
        <sz val="12"/>
        <rFont val="Noto Sans"/>
        <family val="2"/>
      </rPr>
      <t xml:space="preserve">网页设计与制作教程（</t>
    </r>
    <r>
      <rPr>
        <sz val="12"/>
        <rFont val="宋体"/>
        <family val="0"/>
        <charset val="134"/>
      </rPr>
      <t xml:space="preserve">HTML+CSS+JavaScrip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软件技术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计算机信息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信息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建筑装饰工程技术专业</t>
    </r>
  </si>
  <si>
    <t xml:space="preserve">素描与色彩</t>
  </si>
  <si>
    <r>
      <rPr>
        <sz val="12"/>
        <rFont val="Noto Sans"/>
        <family val="2"/>
      </rPr>
      <t xml:space="preserve">建筑装饰制图与识图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装饰工程技术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建筑工程技术（普）专业</t>
    </r>
  </si>
  <si>
    <t xml:space="preserve">大学物理实验</t>
  </si>
  <si>
    <t xml:space="preserve">建筑材料与检测</t>
  </si>
  <si>
    <t xml:space="preserve">建筑制图（第二版）</t>
  </si>
  <si>
    <t xml:space="preserve">建筑制图习题集（第二版）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技术（普）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建筑工程管理专业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管理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建筑工程技术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建筑构造与识图</t>
  </si>
  <si>
    <t xml:space="preserve">建筑工程测量</t>
  </si>
  <si>
    <t xml:space="preserve">建筑力学（第二版）</t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建筑制图教程（第二版）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化工设备与机械专业</t>
    </r>
  </si>
  <si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机械制图与计算机绘图</t>
    </r>
  </si>
  <si>
    <t xml:space="preserve">无机化学（第四版）</t>
  </si>
  <si>
    <t xml:space="preserve">无机化学实验（第四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化工设备与机械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应用化工技术专业</t>
    </r>
  </si>
  <si>
    <r>
      <rPr>
        <sz val="12"/>
        <rFont val="Noto Sans"/>
        <family val="2"/>
      </rPr>
      <t xml:space="preserve">工程制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工程制图技能训练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应用化工技术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食品加工技术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食品加工技术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生物化工工艺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化工工艺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精细化学品生产技术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精细化学品生产技术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环境监测与治理技术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环境监测与治理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工业分析与检验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工业分析与检验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材料工程技术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材料工程技术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材料工程技术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材料工程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应用电子技术（普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应用电子技术（普）专业各班级第一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汽车技术服务与营销专业</t>
    </r>
  </si>
  <si>
    <t xml:space="preserve">机械制图</t>
  </si>
  <si>
    <t xml:space="preserve">机械制图习题集</t>
  </si>
  <si>
    <t xml:space="preserve">汽车机械基础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汽车技术与营销专业各班级第一学期使用教材学生明细。</t>
    </r>
  </si>
  <si>
    <r>
      <rPr>
        <sz val="14"/>
        <rFont val="宋体"/>
        <family val="0"/>
        <charset val="134"/>
      </rPr>
      <t xml:space="preserve">   15</t>
    </r>
    <r>
      <rPr>
        <sz val="14"/>
        <rFont val="Noto Sans"/>
        <family val="2"/>
      </rPr>
      <t xml:space="preserve">级机械制造与自动化（普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机械制造与自动化（普）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工业设计专业</t>
    </r>
  </si>
  <si>
    <t xml:space="preserve">工业设计史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工业设计专业各班级第一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机电一体化（普）专业</t>
    </r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（高教）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机电一体化（普）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电气自动化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气自动化专业各班级第一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模具设计与制造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模具设计与制造专业各班级第一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计算机辅助设计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辅助设计专业各班级第一学期使用教材学生明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\￥#,##0.0000_);[RED]&quot;(￥&quot;#,##0.0000\)"/>
    <numFmt numFmtId="168" formatCode="0.00_);[RED]\(0.00\)"/>
    <numFmt numFmtId="169" formatCode="0%"/>
    <numFmt numFmtId="170" formatCode="0.0%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bs://Cdweb/page/secondbrw.cbs?db=&#25945;&#26448;&#25968;&#25454;&amp;order=1&amp;result=C%3A%5CTEMP%5CTBS%5CD149A%2ETMP&amp;page=indexsecond&amp;disporder=0&amp;transfield=%CB%EF%B7%F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bs://Cdweb/page/secondbrw.cbs?db=&#25945;&#26448;&#25968;&#25454;&amp;order=7&amp;result=C%3A%5CDOCUME%7E1%5CADMINI%7E1%5CLOCALS%7E1%5CTEMP%5CD1421E%2ETMP&amp;page=tindex&amp;disporder=0&amp;transfield=%B9%A4%D7%F7%B7%D6%CE%F6" TargetMode="External"/><Relationship Id="rId2" Type="http://schemas.openxmlformats.org/officeDocument/2006/relationships/hyperlink" Target="tbs://Cdweb/page/secondbrw.cbs?db=&#25945;&#26448;&#25968;&#25454;&amp;order=1&amp;result=C%3A%5CDOCUME%7E1%5CADMINI%7E1%5CLOCALS%7E1%5CTEMP%5CD15DD%2ETMP&amp;page=tindex&amp;disporder=0&amp;transfield=%B0&#52843;%D7&#1334;%AF%BB%AF" TargetMode="External"/><Relationship Id="rId3" Type="http://schemas.openxmlformats.org/officeDocument/2006/relationships/hyperlink" Target="tbs://Cdweb/page/secondbrw.cbs?db=&#25945;&#26448;&#25968;&#25454;&amp;order=1&amp;result=C%3A%5CTEMP%5CTBS%5CD1497%2ETMP&amp;page=indexsecond&amp;disporder=0&amp;transfield=%D6%EC%D5%FD%B2%C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bs://Cdweb/page/secondbrw.cbs?db=&#25945;&#26448;&#25968;&#25454;&amp;order=2&amp;result=C%3A%5CDOCUME%7E1%5CADMINI%7E1%5CLOCALS%7E1%5CTEMP%5CF2661%2ETMP&amp;page=tindex&amp;disporder=0&amp;transfield=%D6%D0%CD%E2%D0%C2%CE&#372;%AB%B2%A5&#69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31" activeCellId="0" sqref="J7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99"/>
    <col collapsed="false" customWidth="true" hidden="false" outlineLevel="0" max="3" min="3" style="1" width="6.87"/>
    <col collapsed="false" customWidth="true" hidden="false" outlineLevel="0" max="4" min="4" style="0" width="8.11"/>
    <col collapsed="false" customWidth="true" hidden="false" outlineLevel="0" max="5" min="5" style="0" width="9.24"/>
    <col collapsed="false" customWidth="true" hidden="false" outlineLevel="0" max="6" min="6" style="2" width="11.5"/>
    <col collapsed="false" customWidth="true" hidden="false" outlineLevel="0" max="7" min="7" style="3" width="14.36"/>
    <col collapsed="false" customWidth="true" hidden="false" outlineLevel="0" max="9" min="9" style="0" width="11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7"/>
      <c r="F2" s="8" t="s">
        <v>2</v>
      </c>
      <c r="G2" s="8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</row>
    <row r="4" customFormat="false" ht="36" hidden="false" customHeight="true" outlineLevel="0" collapsed="false">
      <c r="A4" s="14" t="n">
        <v>1</v>
      </c>
      <c r="B4" s="15" t="s">
        <v>10</v>
      </c>
      <c r="C4" s="16" t="n">
        <v>46</v>
      </c>
      <c r="D4" s="17" t="n">
        <v>59.9</v>
      </c>
      <c r="E4" s="18" t="n">
        <v>0.71</v>
      </c>
      <c r="F4" s="19" t="n">
        <f aca="false">D4*E4</f>
        <v>42.529</v>
      </c>
      <c r="G4" s="20"/>
    </row>
    <row r="5" customFormat="false" ht="36" hidden="false" customHeight="true" outlineLevel="0" collapsed="false">
      <c r="A5" s="14" t="n">
        <v>2</v>
      </c>
      <c r="B5" s="21" t="s">
        <v>11</v>
      </c>
      <c r="C5" s="16" t="n">
        <v>46</v>
      </c>
      <c r="D5" s="22" t="n">
        <v>32</v>
      </c>
      <c r="E5" s="18" t="n">
        <v>0.64</v>
      </c>
      <c r="F5" s="19" t="n">
        <f aca="false">D5*E5</f>
        <v>20.48</v>
      </c>
      <c r="G5" s="20"/>
    </row>
    <row r="6" customFormat="false" ht="36" hidden="false" customHeight="true" outlineLevel="0" collapsed="false">
      <c r="A6" s="14" t="n">
        <v>3</v>
      </c>
      <c r="B6" s="21" t="s">
        <v>12</v>
      </c>
      <c r="C6" s="16" t="n">
        <v>46</v>
      </c>
      <c r="D6" s="23" t="n">
        <v>32</v>
      </c>
      <c r="E6" s="18" t="n">
        <v>0.71</v>
      </c>
      <c r="F6" s="19" t="n">
        <f aca="false">D6*E6</f>
        <v>22.72</v>
      </c>
      <c r="G6" s="20"/>
    </row>
    <row r="7" customFormat="false" ht="36" hidden="false" customHeight="true" outlineLevel="0" collapsed="false">
      <c r="A7" s="14" t="n">
        <v>4</v>
      </c>
      <c r="B7" s="21" t="s">
        <v>13</v>
      </c>
      <c r="C7" s="16" t="n">
        <v>46</v>
      </c>
      <c r="D7" s="22" t="n">
        <v>32</v>
      </c>
      <c r="E7" s="18" t="n">
        <v>0.64</v>
      </c>
      <c r="F7" s="19" t="n">
        <f aca="false">D7*E7</f>
        <v>20.48</v>
      </c>
      <c r="G7" s="20"/>
    </row>
    <row r="8" customFormat="false" ht="36" hidden="false" customHeight="true" outlineLevel="0" collapsed="false">
      <c r="A8" s="14" t="n">
        <v>5</v>
      </c>
      <c r="B8" s="21" t="s">
        <v>14</v>
      </c>
      <c r="C8" s="16" t="n">
        <v>46</v>
      </c>
      <c r="D8" s="24" t="n">
        <v>29</v>
      </c>
      <c r="E8" s="18" t="n">
        <v>0.64</v>
      </c>
      <c r="F8" s="19" t="n">
        <f aca="false">D8*E8</f>
        <v>18.56</v>
      </c>
      <c r="G8" s="20"/>
    </row>
    <row r="9" customFormat="false" ht="36" hidden="false" customHeight="true" outlineLevel="0" collapsed="false">
      <c r="A9" s="14" t="n">
        <v>6</v>
      </c>
      <c r="B9" s="21" t="s">
        <v>15</v>
      </c>
      <c r="C9" s="16" t="n">
        <v>46</v>
      </c>
      <c r="D9" s="23" t="n">
        <v>28</v>
      </c>
      <c r="E9" s="18" t="n">
        <v>0.71</v>
      </c>
      <c r="F9" s="19" t="n">
        <f aca="false">D9*E9</f>
        <v>19.88</v>
      </c>
      <c r="G9" s="20"/>
    </row>
    <row r="10" customFormat="false" ht="36" hidden="false" customHeight="true" outlineLevel="0" collapsed="false">
      <c r="A10" s="14" t="n">
        <v>7</v>
      </c>
      <c r="B10" s="25"/>
      <c r="C10" s="16" t="n">
        <v>46</v>
      </c>
      <c r="D10" s="23"/>
      <c r="E10" s="18"/>
      <c r="F10" s="26" t="n">
        <v>144.65</v>
      </c>
      <c r="G10" s="20" t="n">
        <f aca="false">F10*C10</f>
        <v>6653.9</v>
      </c>
    </row>
    <row r="11" customFormat="false" ht="36" hidden="false" customHeight="true" outlineLevel="0" collapsed="false">
      <c r="A11" s="27"/>
      <c r="B11" s="28" t="s">
        <v>16</v>
      </c>
      <c r="C11" s="27"/>
      <c r="D11" s="29"/>
      <c r="E11" s="30"/>
      <c r="F11" s="31"/>
      <c r="G11" s="32"/>
    </row>
    <row r="12" customFormat="false" ht="36" hidden="false" customHeight="true" outlineLevel="0" collapsed="false">
      <c r="A12" s="27"/>
      <c r="B12" s="28"/>
      <c r="C12" s="27"/>
      <c r="D12" s="33"/>
      <c r="E12" s="30"/>
      <c r="F12" s="31"/>
      <c r="G12" s="32"/>
    </row>
    <row r="13" customFormat="false" ht="36" hidden="false" customHeight="true" outlineLevel="0" collapsed="false">
      <c r="A13" s="27"/>
      <c r="B13" s="28" t="s">
        <v>17</v>
      </c>
      <c r="C13" s="27"/>
      <c r="D13" s="33"/>
      <c r="E13" s="30"/>
      <c r="F13" s="31"/>
      <c r="G13" s="32"/>
    </row>
    <row r="14" customFormat="false" ht="36" hidden="false" customHeight="true" outlineLevel="0" collapsed="false">
      <c r="A14" s="27"/>
      <c r="B14" s="34" t="s">
        <v>18</v>
      </c>
      <c r="C14" s="35" t="s">
        <v>19</v>
      </c>
      <c r="D14" s="33"/>
      <c r="E14" s="30"/>
      <c r="F14" s="31"/>
      <c r="G14" s="32"/>
    </row>
    <row r="15" customFormat="false" ht="36" hidden="false" customHeight="true" outlineLevel="0" collapsed="false">
      <c r="A15" s="27"/>
      <c r="B15" s="34"/>
      <c r="C15" s="27"/>
      <c r="D15" s="33"/>
      <c r="E15" s="36"/>
      <c r="F15" s="31"/>
      <c r="G15" s="32"/>
    </row>
    <row r="16" customFormat="false" ht="36" hidden="false" customHeight="true" outlineLevel="0" collapsed="false">
      <c r="A16" s="27"/>
      <c r="B16" s="34"/>
      <c r="C16" s="27"/>
      <c r="D16" s="37"/>
      <c r="E16" s="34"/>
      <c r="F16" s="37"/>
      <c r="G16" s="32"/>
    </row>
    <row r="17" customFormat="false" ht="36" hidden="false" customHeight="true" outlineLevel="0" collapsed="false">
      <c r="A17" s="27"/>
      <c r="B17" s="34"/>
      <c r="C17" s="27"/>
      <c r="D17" s="37"/>
      <c r="E17" s="34"/>
      <c r="F17" s="31"/>
      <c r="G17" s="32"/>
    </row>
    <row r="18" customFormat="false" ht="36" hidden="false" customHeight="true" outlineLevel="0" collapsed="false">
      <c r="A18" s="27"/>
      <c r="B18" s="34"/>
      <c r="C18" s="27"/>
      <c r="D18" s="37"/>
      <c r="E18" s="34"/>
      <c r="F18" s="31"/>
      <c r="G18" s="32"/>
    </row>
    <row r="19" customFormat="false" ht="36" hidden="false" customHeight="true" outlineLevel="0" collapsed="false">
      <c r="A19" s="27"/>
      <c r="B19" s="34"/>
      <c r="C19" s="27"/>
      <c r="D19" s="37"/>
      <c r="E19" s="34"/>
      <c r="F19" s="31"/>
      <c r="G19" s="32"/>
    </row>
    <row r="20" customFormat="false" ht="36" hidden="false" customHeight="true" outlineLevel="0" collapsed="false">
      <c r="A20" s="27"/>
      <c r="B20" s="34"/>
      <c r="C20" s="27"/>
      <c r="D20" s="37"/>
      <c r="E20" s="34"/>
      <c r="F20" s="31"/>
      <c r="G20" s="32"/>
    </row>
    <row r="21" customFormat="false" ht="14.25" hidden="false" customHeight="false" outlineLevel="0" collapsed="false">
      <c r="A21" s="7"/>
      <c r="B21" s="7"/>
      <c r="C21" s="6"/>
      <c r="D21" s="7"/>
      <c r="E21" s="7"/>
      <c r="F21" s="38"/>
      <c r="G21" s="39"/>
    </row>
    <row r="22" customFormat="false" ht="18.75" hidden="false" customHeight="false" outlineLevel="0" collapsed="false">
      <c r="A22" s="40"/>
      <c r="B22" s="7"/>
      <c r="C22" s="6"/>
      <c r="D22" s="7"/>
      <c r="E22" s="7"/>
      <c r="F22" s="38"/>
      <c r="G22" s="39"/>
    </row>
    <row r="23" customFormat="false" ht="31.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</row>
    <row r="24" customFormat="false" ht="18.75" hidden="false" customHeight="false" outlineLevel="0" collapsed="false">
      <c r="A24" s="5" t="s">
        <v>20</v>
      </c>
      <c r="B24" s="5"/>
      <c r="C24" s="6"/>
      <c r="D24" s="7"/>
      <c r="E24" s="7"/>
      <c r="F24" s="8" t="s">
        <v>2</v>
      </c>
      <c r="G24" s="8"/>
    </row>
    <row r="25" customFormat="false" ht="36" hidden="false" customHeight="true" outlineLevel="0" collapsed="false">
      <c r="A25" s="9" t="s">
        <v>3</v>
      </c>
      <c r="B25" s="10" t="s">
        <v>4</v>
      </c>
      <c r="C25" s="9" t="s">
        <v>5</v>
      </c>
      <c r="D25" s="11" t="s">
        <v>6</v>
      </c>
      <c r="E25" s="9" t="s">
        <v>7</v>
      </c>
      <c r="F25" s="12" t="s">
        <v>8</v>
      </c>
      <c r="G25" s="13" t="s">
        <v>9</v>
      </c>
    </row>
    <row r="26" customFormat="false" ht="36" hidden="false" customHeight="true" outlineLevel="0" collapsed="false">
      <c r="A26" s="14" t="n">
        <v>1</v>
      </c>
      <c r="B26" s="15" t="s">
        <v>10</v>
      </c>
      <c r="C26" s="16" t="n">
        <v>33</v>
      </c>
      <c r="D26" s="22" t="n">
        <v>59.9</v>
      </c>
      <c r="E26" s="18" t="n">
        <v>0.71</v>
      </c>
      <c r="F26" s="19" t="n">
        <f aca="false">D26*E26</f>
        <v>42.529</v>
      </c>
      <c r="G26" s="20"/>
    </row>
    <row r="27" customFormat="false" ht="36" hidden="false" customHeight="true" outlineLevel="0" collapsed="false">
      <c r="A27" s="14" t="n">
        <v>2</v>
      </c>
      <c r="B27" s="21" t="s">
        <v>11</v>
      </c>
      <c r="C27" s="16" t="n">
        <v>33</v>
      </c>
      <c r="D27" s="41" t="n">
        <v>32</v>
      </c>
      <c r="E27" s="18" t="n">
        <v>0.64</v>
      </c>
      <c r="F27" s="19" t="n">
        <f aca="false">D27*E27</f>
        <v>20.48</v>
      </c>
      <c r="G27" s="20"/>
    </row>
    <row r="28" customFormat="false" ht="36" hidden="false" customHeight="true" outlineLevel="0" collapsed="false">
      <c r="A28" s="14" t="n">
        <v>3</v>
      </c>
      <c r="B28" s="21" t="s">
        <v>21</v>
      </c>
      <c r="C28" s="16" t="n">
        <v>33</v>
      </c>
      <c r="D28" s="24" t="n">
        <v>38.9</v>
      </c>
      <c r="E28" s="18" t="n">
        <v>0.71</v>
      </c>
      <c r="F28" s="19" t="n">
        <f aca="false">D28*E28</f>
        <v>27.619</v>
      </c>
      <c r="G28" s="20"/>
    </row>
    <row r="29" customFormat="false" ht="36" hidden="false" customHeight="true" outlineLevel="0" collapsed="false">
      <c r="A29" s="14" t="n">
        <v>4</v>
      </c>
      <c r="B29" s="21" t="s">
        <v>15</v>
      </c>
      <c r="C29" s="16" t="n">
        <v>33</v>
      </c>
      <c r="D29" s="22" t="n">
        <v>28</v>
      </c>
      <c r="E29" s="18" t="n">
        <v>0.71</v>
      </c>
      <c r="F29" s="19" t="n">
        <f aca="false">D29*E29</f>
        <v>19.88</v>
      </c>
      <c r="G29" s="20"/>
    </row>
    <row r="30" customFormat="false" ht="36" hidden="false" customHeight="true" outlineLevel="0" collapsed="false">
      <c r="A30" s="14" t="n">
        <v>5</v>
      </c>
      <c r="B30" s="21"/>
      <c r="C30" s="16" t="n">
        <v>33</v>
      </c>
      <c r="D30" s="42"/>
      <c r="E30" s="18"/>
      <c r="F30" s="26" t="n">
        <v>110.51</v>
      </c>
      <c r="G30" s="20" t="n">
        <f aca="false">F30*C30</f>
        <v>3646.83</v>
      </c>
      <c r="I30" s="31"/>
    </row>
    <row r="31" customFormat="false" ht="36" hidden="false" customHeight="true" outlineLevel="0" collapsed="false">
      <c r="A31" s="27"/>
      <c r="B31" s="28" t="s">
        <v>22</v>
      </c>
      <c r="C31" s="27"/>
      <c r="D31" s="29"/>
      <c r="E31" s="30"/>
      <c r="F31" s="31"/>
      <c r="G31" s="32"/>
      <c r="I31" s="31"/>
    </row>
    <row r="32" customFormat="false" ht="36" hidden="false" customHeight="true" outlineLevel="0" collapsed="false">
      <c r="A32" s="27"/>
      <c r="B32" s="34"/>
      <c r="C32" s="27"/>
      <c r="D32" s="33"/>
      <c r="E32" s="30"/>
      <c r="F32" s="31"/>
      <c r="G32" s="32"/>
      <c r="I32" s="31"/>
    </row>
    <row r="33" customFormat="false" ht="36" hidden="false" customHeight="true" outlineLevel="0" collapsed="false">
      <c r="A33" s="27"/>
      <c r="B33" s="28" t="s">
        <v>17</v>
      </c>
      <c r="C33" s="27"/>
      <c r="D33" s="33"/>
      <c r="E33" s="30"/>
      <c r="F33" s="31"/>
      <c r="G33" s="32"/>
      <c r="I33" s="31"/>
    </row>
    <row r="34" customFormat="false" ht="36" hidden="false" customHeight="true" outlineLevel="0" collapsed="false">
      <c r="A34" s="27"/>
      <c r="B34" s="34" t="s">
        <v>18</v>
      </c>
      <c r="C34" s="35" t="s">
        <v>19</v>
      </c>
      <c r="D34" s="33"/>
      <c r="E34" s="30"/>
      <c r="F34" s="31"/>
      <c r="G34" s="32"/>
      <c r="I34" s="31"/>
    </row>
    <row r="35" customFormat="false" ht="36" hidden="false" customHeight="true" outlineLevel="0" collapsed="false">
      <c r="A35" s="27"/>
      <c r="B35" s="43"/>
      <c r="C35" s="27"/>
      <c r="D35" s="33"/>
      <c r="E35" s="36"/>
      <c r="F35" s="31"/>
      <c r="G35" s="32"/>
    </row>
    <row r="36" customFormat="false" ht="36" hidden="false" customHeight="true" outlineLevel="0" collapsed="false">
      <c r="A36" s="27"/>
      <c r="B36" s="34"/>
      <c r="C36" s="27"/>
      <c r="D36" s="33"/>
      <c r="E36" s="36"/>
      <c r="F36" s="31"/>
      <c r="G36" s="32"/>
      <c r="I36" s="2"/>
    </row>
    <row r="37" customFormat="false" ht="36" hidden="false" customHeight="true" outlineLevel="0" collapsed="false">
      <c r="A37" s="27"/>
      <c r="B37" s="34"/>
      <c r="C37" s="27"/>
      <c r="D37" s="33"/>
      <c r="E37" s="44"/>
      <c r="F37" s="37"/>
      <c r="G37" s="32"/>
    </row>
    <row r="38" customFormat="false" ht="36" hidden="false" customHeight="true" outlineLevel="0" collapsed="false">
      <c r="A38" s="27"/>
      <c r="B38" s="34"/>
      <c r="C38" s="27"/>
      <c r="D38" s="37"/>
      <c r="E38" s="36"/>
      <c r="F38" s="37"/>
      <c r="G38" s="32"/>
    </row>
    <row r="39" customFormat="false" ht="36" hidden="false" customHeight="true" outlineLevel="0" collapsed="false">
      <c r="A39" s="27"/>
      <c r="B39" s="34"/>
      <c r="C39" s="27"/>
      <c r="D39" s="37"/>
      <c r="E39" s="34"/>
      <c r="F39" s="37"/>
      <c r="G39" s="32"/>
    </row>
    <row r="40" customFormat="false" ht="36" hidden="false" customHeight="true" outlineLevel="0" collapsed="false">
      <c r="A40" s="27"/>
      <c r="B40" s="34"/>
      <c r="C40" s="27"/>
      <c r="D40" s="37"/>
      <c r="E40" s="34"/>
      <c r="F40" s="37"/>
      <c r="G40" s="32"/>
    </row>
    <row r="41" customFormat="false" ht="36" hidden="false" customHeight="true" outlineLevel="0" collapsed="false">
      <c r="A41" s="27"/>
      <c r="B41" s="34"/>
      <c r="C41" s="27"/>
      <c r="D41" s="37"/>
      <c r="E41" s="34"/>
      <c r="F41" s="31"/>
      <c r="G41" s="32"/>
    </row>
    <row r="42" customFormat="false" ht="36" hidden="false" customHeight="true" outlineLevel="0" collapsed="false">
      <c r="A42" s="27"/>
      <c r="B42" s="34"/>
      <c r="C42" s="27"/>
      <c r="D42" s="37"/>
      <c r="E42" s="34"/>
      <c r="F42" s="31"/>
      <c r="G42" s="32"/>
    </row>
    <row r="43" customFormat="false" ht="14.25" hidden="false" customHeight="false" outlineLevel="0" collapsed="false">
      <c r="A43" s="34"/>
      <c r="B43" s="34"/>
      <c r="C43" s="27"/>
      <c r="D43" s="34"/>
      <c r="E43" s="34"/>
      <c r="F43" s="31"/>
      <c r="G43" s="32"/>
    </row>
    <row r="44" customFormat="false" ht="18.75" hidden="false" customHeight="false" outlineLevel="0" collapsed="false">
      <c r="A44" s="45"/>
      <c r="B44" s="34"/>
      <c r="C44" s="27"/>
      <c r="D44" s="34"/>
      <c r="E44" s="34"/>
      <c r="F44" s="31"/>
      <c r="G44" s="32"/>
    </row>
    <row r="45" customFormat="false" ht="31.5" hidden="false" customHeight="true" outlineLevel="0" collapsed="false">
      <c r="A45" s="4" t="s">
        <v>23</v>
      </c>
      <c r="B45" s="4"/>
      <c r="C45" s="4"/>
      <c r="D45" s="4"/>
      <c r="E45" s="4"/>
      <c r="F45" s="4"/>
      <c r="G45" s="4"/>
    </row>
    <row r="46" customFormat="false" ht="18.75" hidden="false" customHeight="false" outlineLevel="0" collapsed="false">
      <c r="A46" s="5" t="s">
        <v>24</v>
      </c>
      <c r="B46" s="5"/>
      <c r="C46" s="6"/>
      <c r="D46" s="7"/>
      <c r="E46" s="7"/>
      <c r="F46" s="8" t="s">
        <v>2</v>
      </c>
      <c r="G46" s="8"/>
    </row>
    <row r="47" customFormat="false" ht="36" hidden="false" customHeight="true" outlineLevel="0" collapsed="false">
      <c r="A47" s="9" t="s">
        <v>3</v>
      </c>
      <c r="B47" s="10" t="s">
        <v>4</v>
      </c>
      <c r="C47" s="9" t="s">
        <v>5</v>
      </c>
      <c r="D47" s="11" t="s">
        <v>6</v>
      </c>
      <c r="E47" s="9" t="s">
        <v>7</v>
      </c>
      <c r="F47" s="12" t="s">
        <v>8</v>
      </c>
      <c r="G47" s="13" t="s">
        <v>9</v>
      </c>
    </row>
    <row r="48" customFormat="false" ht="36" hidden="false" customHeight="true" outlineLevel="0" collapsed="false">
      <c r="A48" s="14" t="n">
        <v>1</v>
      </c>
      <c r="B48" s="21" t="s">
        <v>25</v>
      </c>
      <c r="C48" s="16" t="n">
        <v>49</v>
      </c>
      <c r="D48" s="17" t="n">
        <v>26</v>
      </c>
      <c r="E48" s="18" t="n">
        <v>0.64</v>
      </c>
      <c r="F48" s="19" t="n">
        <f aca="false">D48*E48</f>
        <v>16.64</v>
      </c>
      <c r="G48" s="20"/>
    </row>
    <row r="49" customFormat="false" ht="36" hidden="false" customHeight="true" outlineLevel="0" collapsed="false">
      <c r="A49" s="14" t="n">
        <v>2</v>
      </c>
      <c r="B49" s="21" t="s">
        <v>26</v>
      </c>
      <c r="C49" s="16" t="n">
        <v>49</v>
      </c>
      <c r="D49" s="22" t="n">
        <v>42</v>
      </c>
      <c r="E49" s="18" t="n">
        <v>0.78</v>
      </c>
      <c r="F49" s="19" t="n">
        <f aca="false">D49*E49</f>
        <v>32.76</v>
      </c>
      <c r="G49" s="20"/>
    </row>
    <row r="50" customFormat="false" ht="36" hidden="false" customHeight="true" outlineLevel="0" collapsed="false">
      <c r="A50" s="14" t="n">
        <v>3</v>
      </c>
      <c r="B50" s="21" t="s">
        <v>27</v>
      </c>
      <c r="C50" s="16" t="n">
        <v>49</v>
      </c>
      <c r="D50" s="23" t="n">
        <v>39</v>
      </c>
      <c r="E50" s="18" t="n">
        <v>0.64</v>
      </c>
      <c r="F50" s="19" t="n">
        <f aca="false">D50*E50</f>
        <v>24.96</v>
      </c>
      <c r="G50" s="20"/>
    </row>
    <row r="51" customFormat="false" ht="36" hidden="false" customHeight="true" outlineLevel="0" collapsed="false">
      <c r="A51" s="14" t="n">
        <v>4</v>
      </c>
      <c r="B51" s="46" t="s">
        <v>28</v>
      </c>
      <c r="C51" s="16" t="n">
        <v>49</v>
      </c>
      <c r="D51" s="22" t="n">
        <v>39.8</v>
      </c>
      <c r="E51" s="18" t="n">
        <v>0.78</v>
      </c>
      <c r="F51" s="19" t="n">
        <f aca="false">D51*E51</f>
        <v>31.044</v>
      </c>
      <c r="G51" s="20"/>
    </row>
    <row r="52" customFormat="false" ht="36" hidden="false" customHeight="true" outlineLevel="0" collapsed="false">
      <c r="A52" s="14" t="n">
        <v>5</v>
      </c>
      <c r="B52" s="15"/>
      <c r="C52" s="16" t="n">
        <v>49</v>
      </c>
      <c r="D52" s="41"/>
      <c r="E52" s="18"/>
      <c r="F52" s="26" t="n">
        <v>105.4</v>
      </c>
      <c r="G52" s="20" t="n">
        <f aca="false">F52*C52</f>
        <v>5164.6</v>
      </c>
    </row>
    <row r="53" customFormat="false" ht="36" hidden="false" customHeight="true" outlineLevel="0" collapsed="false">
      <c r="A53" s="27"/>
      <c r="B53" s="28" t="s">
        <v>29</v>
      </c>
      <c r="C53" s="27"/>
      <c r="D53" s="29"/>
      <c r="E53" s="30"/>
      <c r="F53" s="31"/>
      <c r="G53" s="32"/>
    </row>
    <row r="54" customFormat="false" ht="36" hidden="false" customHeight="true" outlineLevel="0" collapsed="false">
      <c r="A54" s="27"/>
      <c r="B54" s="34"/>
      <c r="C54" s="27"/>
      <c r="D54" s="33"/>
      <c r="E54" s="30"/>
      <c r="F54" s="31"/>
      <c r="G54" s="32"/>
    </row>
    <row r="55" customFormat="false" ht="36" hidden="false" customHeight="true" outlineLevel="0" collapsed="false">
      <c r="A55" s="27"/>
      <c r="B55" s="28" t="s">
        <v>17</v>
      </c>
      <c r="C55" s="27"/>
      <c r="D55" s="33"/>
      <c r="E55" s="30"/>
      <c r="F55" s="31"/>
      <c r="G55" s="32"/>
    </row>
    <row r="56" customFormat="false" ht="36" hidden="false" customHeight="true" outlineLevel="0" collapsed="false">
      <c r="A56" s="27"/>
      <c r="B56" s="34" t="s">
        <v>18</v>
      </c>
      <c r="C56" s="35" t="s">
        <v>19</v>
      </c>
      <c r="D56" s="33"/>
      <c r="E56" s="30"/>
      <c r="F56" s="31"/>
      <c r="G56" s="32"/>
    </row>
    <row r="57" customFormat="false" ht="36" hidden="false" customHeight="true" outlineLevel="0" collapsed="false">
      <c r="A57" s="27"/>
      <c r="B57" s="34"/>
      <c r="C57" s="27"/>
      <c r="D57" s="33"/>
      <c r="E57" s="36"/>
      <c r="F57" s="31"/>
      <c r="G57" s="32"/>
    </row>
    <row r="58" customFormat="false" ht="36" hidden="false" customHeight="true" outlineLevel="0" collapsed="false">
      <c r="A58" s="27"/>
      <c r="B58" s="34"/>
      <c r="C58" s="27"/>
      <c r="D58" s="33"/>
      <c r="E58" s="36"/>
      <c r="F58" s="37"/>
      <c r="G58" s="32"/>
    </row>
    <row r="59" customFormat="false" ht="36" hidden="false" customHeight="true" outlineLevel="0" collapsed="false">
      <c r="A59" s="27"/>
      <c r="B59" s="34"/>
      <c r="C59" s="27"/>
      <c r="D59" s="33"/>
      <c r="E59" s="44"/>
      <c r="F59" s="31"/>
      <c r="G59" s="32"/>
    </row>
    <row r="60" customFormat="false" ht="36" hidden="false" customHeight="true" outlineLevel="0" collapsed="false">
      <c r="A60" s="27"/>
      <c r="B60" s="34"/>
      <c r="C60" s="27"/>
      <c r="D60" s="37"/>
      <c r="E60" s="34"/>
      <c r="F60" s="37"/>
      <c r="G60" s="32"/>
    </row>
    <row r="61" customFormat="false" ht="36" hidden="false" customHeight="true" outlineLevel="0" collapsed="false">
      <c r="A61" s="27"/>
      <c r="B61" s="34"/>
      <c r="C61" s="27"/>
      <c r="D61" s="37"/>
      <c r="E61" s="34"/>
      <c r="F61" s="31"/>
      <c r="G61" s="32"/>
    </row>
    <row r="62" customFormat="false" ht="36" hidden="false" customHeight="true" outlineLevel="0" collapsed="false">
      <c r="A62" s="27"/>
      <c r="B62" s="34"/>
      <c r="C62" s="27"/>
      <c r="D62" s="37"/>
      <c r="E62" s="34"/>
      <c r="F62" s="31"/>
      <c r="G62" s="32"/>
    </row>
    <row r="63" customFormat="false" ht="36" hidden="false" customHeight="true" outlineLevel="0" collapsed="false">
      <c r="A63" s="27"/>
      <c r="B63" s="34"/>
      <c r="C63" s="27"/>
      <c r="D63" s="37"/>
      <c r="E63" s="34"/>
      <c r="F63" s="31"/>
      <c r="G63" s="32"/>
    </row>
    <row r="64" customFormat="false" ht="36" hidden="false" customHeight="true" outlineLevel="0" collapsed="false">
      <c r="A64" s="27"/>
      <c r="B64" s="34"/>
      <c r="C64" s="27"/>
      <c r="D64" s="37"/>
      <c r="E64" s="34"/>
      <c r="F64" s="31"/>
      <c r="G64" s="32"/>
    </row>
    <row r="65" customFormat="false" ht="14.25" hidden="false" customHeight="false" outlineLevel="0" collapsed="false">
      <c r="A65" s="34"/>
      <c r="B65" s="34"/>
      <c r="C65" s="27"/>
      <c r="D65" s="34"/>
      <c r="E65" s="34"/>
      <c r="F65" s="31"/>
      <c r="G65" s="32"/>
    </row>
    <row r="66" customFormat="false" ht="18.75" hidden="false" customHeight="false" outlineLevel="0" collapsed="false">
      <c r="A66" s="45"/>
      <c r="B66" s="34"/>
      <c r="C66" s="27"/>
      <c r="D66" s="34"/>
      <c r="E66" s="34"/>
      <c r="F66" s="31"/>
      <c r="G66" s="32"/>
    </row>
    <row r="67" customFormat="false" ht="31.5" hidden="false" customHeight="true" outlineLevel="0" collapsed="false">
      <c r="A67" s="4" t="s">
        <v>23</v>
      </c>
      <c r="B67" s="4"/>
      <c r="C67" s="4"/>
      <c r="D67" s="4"/>
      <c r="E67" s="4"/>
      <c r="F67" s="4"/>
      <c r="G67" s="4"/>
    </row>
    <row r="68" customFormat="false" ht="18.75" hidden="false" customHeight="false" outlineLevel="0" collapsed="false">
      <c r="A68" s="5" t="s">
        <v>30</v>
      </c>
      <c r="B68" s="5"/>
      <c r="C68" s="6"/>
      <c r="D68" s="7"/>
      <c r="E68" s="7"/>
      <c r="F68" s="8" t="s">
        <v>2</v>
      </c>
      <c r="G68" s="8"/>
    </row>
    <row r="69" customFormat="false" ht="36" hidden="false" customHeight="true" outlineLevel="0" collapsed="false">
      <c r="A69" s="9" t="s">
        <v>3</v>
      </c>
      <c r="B69" s="9" t="s">
        <v>4</v>
      </c>
      <c r="C69" s="9" t="s">
        <v>5</v>
      </c>
      <c r="D69" s="11" t="s">
        <v>6</v>
      </c>
      <c r="E69" s="9" t="s">
        <v>7</v>
      </c>
      <c r="F69" s="12" t="s">
        <v>8</v>
      </c>
      <c r="G69" s="13" t="s">
        <v>9</v>
      </c>
    </row>
    <row r="70" customFormat="false" ht="36" hidden="false" customHeight="true" outlineLevel="0" collapsed="false">
      <c r="A70" s="14" t="n">
        <v>1</v>
      </c>
      <c r="B70" s="21" t="s">
        <v>31</v>
      </c>
      <c r="C70" s="16" t="n">
        <v>120</v>
      </c>
      <c r="D70" s="17" t="n">
        <v>58</v>
      </c>
      <c r="E70" s="18" t="n">
        <v>0.64</v>
      </c>
      <c r="F70" s="19" t="n">
        <f aca="false">D70*E70</f>
        <v>37.12</v>
      </c>
      <c r="G70" s="20"/>
    </row>
    <row r="71" customFormat="false" ht="36" hidden="false" customHeight="true" outlineLevel="0" collapsed="false">
      <c r="A71" s="14" t="n">
        <v>2</v>
      </c>
      <c r="B71" s="47" t="s">
        <v>32</v>
      </c>
      <c r="C71" s="16" t="n">
        <v>120</v>
      </c>
      <c r="D71" s="22" t="n">
        <v>21.9</v>
      </c>
      <c r="E71" s="18" t="n">
        <v>0.78</v>
      </c>
      <c r="F71" s="19" t="n">
        <f aca="false">D71*E71</f>
        <v>17.082</v>
      </c>
      <c r="G71" s="20"/>
    </row>
    <row r="72" customFormat="false" ht="36" hidden="false" customHeight="true" outlineLevel="0" collapsed="false">
      <c r="A72" s="14" t="n">
        <v>3</v>
      </c>
      <c r="B72" s="21" t="s">
        <v>33</v>
      </c>
      <c r="C72" s="16" t="n">
        <v>120</v>
      </c>
      <c r="D72" s="23" t="n">
        <v>28</v>
      </c>
      <c r="E72" s="18" t="n">
        <v>0.64</v>
      </c>
      <c r="F72" s="19" t="n">
        <f aca="false">D72*E72</f>
        <v>17.92</v>
      </c>
      <c r="G72" s="20"/>
    </row>
    <row r="73" customFormat="false" ht="36" hidden="false" customHeight="true" outlineLevel="0" collapsed="false">
      <c r="A73" s="14" t="n">
        <v>4</v>
      </c>
      <c r="B73" s="46"/>
      <c r="C73" s="16" t="n">
        <v>120</v>
      </c>
      <c r="D73" s="22"/>
      <c r="E73" s="48"/>
      <c r="F73" s="26" t="n">
        <v>72.12</v>
      </c>
      <c r="G73" s="20" t="n">
        <f aca="false">F73*C73</f>
        <v>8654.4</v>
      </c>
    </row>
    <row r="74" customFormat="false" ht="36" hidden="false" customHeight="true" outlineLevel="0" collapsed="false">
      <c r="A74" s="27"/>
      <c r="B74" s="28" t="s">
        <v>34</v>
      </c>
      <c r="C74" s="27"/>
      <c r="D74" s="29"/>
      <c r="E74" s="30"/>
      <c r="F74" s="31"/>
      <c r="G74" s="32"/>
    </row>
    <row r="75" customFormat="false" ht="36" hidden="false" customHeight="true" outlineLevel="0" collapsed="false">
      <c r="A75" s="27"/>
      <c r="B75" s="34"/>
      <c r="C75" s="27"/>
      <c r="D75" s="33"/>
      <c r="E75" s="30"/>
      <c r="F75" s="31"/>
      <c r="G75" s="32"/>
    </row>
    <row r="76" customFormat="false" ht="36" hidden="false" customHeight="true" outlineLevel="0" collapsed="false">
      <c r="A76" s="27"/>
      <c r="B76" s="28" t="s">
        <v>17</v>
      </c>
      <c r="C76" s="27"/>
      <c r="D76" s="33"/>
      <c r="E76" s="30"/>
      <c r="F76" s="31"/>
      <c r="G76" s="32"/>
    </row>
    <row r="77" customFormat="false" ht="36" hidden="false" customHeight="true" outlineLevel="0" collapsed="false">
      <c r="A77" s="27"/>
      <c r="B77" s="34" t="s">
        <v>18</v>
      </c>
      <c r="C77" s="35" t="s">
        <v>19</v>
      </c>
      <c r="D77" s="33"/>
      <c r="E77" s="30"/>
      <c r="F77" s="31"/>
      <c r="G77" s="32"/>
    </row>
    <row r="78" customFormat="false" ht="36" hidden="false" customHeight="true" outlineLevel="0" collapsed="false">
      <c r="A78" s="27"/>
      <c r="B78" s="34"/>
      <c r="C78" s="27"/>
      <c r="D78" s="33"/>
      <c r="E78" s="36"/>
      <c r="F78" s="31"/>
      <c r="G78" s="32"/>
    </row>
    <row r="79" customFormat="false" ht="36" hidden="false" customHeight="true" outlineLevel="0" collapsed="false">
      <c r="A79" s="27"/>
      <c r="B79" s="34"/>
      <c r="C79" s="27"/>
      <c r="D79" s="33"/>
      <c r="E79" s="36"/>
      <c r="F79" s="31"/>
      <c r="G79" s="32"/>
    </row>
    <row r="80" customFormat="false" ht="36" hidden="false" customHeight="true" outlineLevel="0" collapsed="false">
      <c r="A80" s="27"/>
      <c r="B80" s="49"/>
      <c r="C80" s="27"/>
      <c r="D80" s="33"/>
      <c r="E80" s="30"/>
      <c r="F80" s="37"/>
      <c r="G80" s="32"/>
    </row>
    <row r="81" customFormat="false" ht="36" hidden="false" customHeight="true" outlineLevel="0" collapsed="false">
      <c r="A81" s="27"/>
      <c r="B81" s="34"/>
      <c r="C81" s="27"/>
      <c r="D81" s="33"/>
      <c r="E81" s="44"/>
      <c r="F81" s="37"/>
      <c r="G81" s="32"/>
    </row>
    <row r="82" customFormat="false" ht="36" hidden="false" customHeight="true" outlineLevel="0" collapsed="false">
      <c r="A82" s="27"/>
      <c r="B82" s="34"/>
      <c r="C82" s="27"/>
      <c r="D82" s="33"/>
      <c r="E82" s="36"/>
      <c r="F82" s="37"/>
      <c r="G82" s="32"/>
    </row>
    <row r="83" customFormat="false" ht="36" hidden="false" customHeight="true" outlineLevel="0" collapsed="false">
      <c r="A83" s="27"/>
      <c r="B83" s="34"/>
      <c r="C83" s="27"/>
      <c r="D83" s="33"/>
      <c r="E83" s="36"/>
      <c r="F83" s="31"/>
      <c r="G83" s="32"/>
    </row>
    <row r="84" customFormat="false" ht="36" hidden="false" customHeight="true" outlineLevel="0" collapsed="false">
      <c r="A84" s="27"/>
      <c r="B84" s="34"/>
      <c r="C84" s="27"/>
      <c r="D84" s="37"/>
      <c r="E84" s="34"/>
      <c r="F84" s="37"/>
      <c r="G84" s="32"/>
    </row>
    <row r="85" customFormat="false" ht="36" hidden="false" customHeight="true" outlineLevel="0" collapsed="false">
      <c r="A85" s="27"/>
      <c r="B85" s="34"/>
      <c r="C85" s="27"/>
      <c r="D85" s="37"/>
      <c r="E85" s="34"/>
      <c r="F85" s="31"/>
      <c r="G85" s="32"/>
    </row>
    <row r="86" customFormat="false" ht="36" hidden="false" customHeight="true" outlineLevel="0" collapsed="false">
      <c r="A86" s="27"/>
      <c r="B86" s="34"/>
      <c r="C86" s="27"/>
      <c r="D86" s="37"/>
      <c r="E86" s="34"/>
      <c r="F86" s="31"/>
      <c r="G86" s="32"/>
    </row>
    <row r="87" customFormat="false" ht="14.25" hidden="false" customHeight="false" outlineLevel="0" collapsed="false">
      <c r="A87" s="34"/>
      <c r="B87" s="34"/>
      <c r="C87" s="27"/>
      <c r="D87" s="34"/>
      <c r="E87" s="34"/>
      <c r="F87" s="31"/>
      <c r="G87" s="32"/>
    </row>
    <row r="88" customFormat="false" ht="18.75" hidden="false" customHeight="false" outlineLevel="0" collapsed="false">
      <c r="A88" s="45"/>
      <c r="B88" s="50"/>
      <c r="C88" s="50"/>
      <c r="D88" s="50"/>
      <c r="E88" s="50"/>
      <c r="F88" s="50"/>
      <c r="G88" s="50"/>
    </row>
    <row r="89" customFormat="false" ht="31.5" hidden="false" customHeight="true" outlineLevel="0" collapsed="false">
      <c r="A89" s="4" t="s">
        <v>23</v>
      </c>
      <c r="B89" s="4"/>
      <c r="C89" s="4"/>
      <c r="D89" s="4"/>
      <c r="E89" s="4"/>
      <c r="F89" s="4"/>
      <c r="G89" s="4"/>
    </row>
    <row r="90" customFormat="false" ht="18.75" hidden="false" customHeight="false" outlineLevel="0" collapsed="false">
      <c r="A90" s="5" t="s">
        <v>35</v>
      </c>
      <c r="B90" s="5"/>
      <c r="C90" s="6"/>
      <c r="D90" s="7"/>
      <c r="E90" s="7"/>
      <c r="F90" s="8" t="s">
        <v>2</v>
      </c>
      <c r="G90" s="8"/>
    </row>
    <row r="91" customFormat="false" ht="36" hidden="false" customHeight="true" outlineLevel="0" collapsed="false">
      <c r="A91" s="9" t="s">
        <v>3</v>
      </c>
      <c r="B91" s="10" t="s">
        <v>4</v>
      </c>
      <c r="C91" s="9" t="s">
        <v>5</v>
      </c>
      <c r="D91" s="11" t="s">
        <v>6</v>
      </c>
      <c r="E91" s="9" t="s">
        <v>7</v>
      </c>
      <c r="F91" s="12" t="s">
        <v>8</v>
      </c>
      <c r="G91" s="13" t="s">
        <v>9</v>
      </c>
    </row>
    <row r="92" customFormat="false" ht="36" hidden="false" customHeight="true" outlineLevel="0" collapsed="false">
      <c r="A92" s="14" t="n">
        <v>1</v>
      </c>
      <c r="B92" s="21" t="s">
        <v>36</v>
      </c>
      <c r="C92" s="16" t="n">
        <v>125</v>
      </c>
      <c r="D92" s="17" t="n">
        <v>32.8</v>
      </c>
      <c r="E92" s="18" t="n">
        <v>0.78</v>
      </c>
      <c r="F92" s="19" t="n">
        <f aca="false">D92*E92</f>
        <v>25.584</v>
      </c>
      <c r="G92" s="20"/>
    </row>
    <row r="93" customFormat="false" ht="36" hidden="false" customHeight="true" outlineLevel="0" collapsed="false">
      <c r="A93" s="51" t="n">
        <v>2</v>
      </c>
      <c r="B93" s="52" t="s">
        <v>37</v>
      </c>
      <c r="C93" s="16" t="n">
        <v>125</v>
      </c>
      <c r="D93" s="22" t="n">
        <v>57</v>
      </c>
      <c r="E93" s="18" t="n">
        <v>0.64</v>
      </c>
      <c r="F93" s="19" t="n">
        <f aca="false">D93*E93</f>
        <v>36.48</v>
      </c>
      <c r="G93" s="53"/>
    </row>
    <row r="94" customFormat="false" ht="36" hidden="false" customHeight="true" outlineLevel="0" collapsed="false">
      <c r="A94" s="51" t="n">
        <v>3</v>
      </c>
      <c r="B94" s="46"/>
      <c r="C94" s="16" t="n">
        <v>125</v>
      </c>
      <c r="D94" s="23"/>
      <c r="E94" s="18"/>
      <c r="F94" s="26" t="n">
        <v>62.06</v>
      </c>
      <c r="G94" s="53" t="n">
        <f aca="false">F94*C94</f>
        <v>7757.5</v>
      </c>
    </row>
    <row r="95" customFormat="false" ht="36" hidden="false" customHeight="true" outlineLevel="0" collapsed="false">
      <c r="A95" s="54"/>
      <c r="B95" s="28" t="s">
        <v>38</v>
      </c>
      <c r="C95" s="27"/>
      <c r="D95" s="29"/>
      <c r="E95" s="30"/>
      <c r="F95" s="31"/>
      <c r="G95" s="32"/>
    </row>
    <row r="96" customFormat="false" ht="36" hidden="false" customHeight="true" outlineLevel="0" collapsed="false">
      <c r="A96" s="54"/>
      <c r="B96" s="34"/>
      <c r="C96" s="27"/>
      <c r="D96" s="33"/>
      <c r="E96" s="30"/>
      <c r="F96" s="31"/>
      <c r="G96" s="32"/>
    </row>
    <row r="97" customFormat="false" ht="36" hidden="false" customHeight="true" outlineLevel="0" collapsed="false">
      <c r="A97" s="54"/>
      <c r="B97" s="28" t="s">
        <v>17</v>
      </c>
      <c r="C97" s="27"/>
      <c r="D97" s="33"/>
      <c r="E97" s="30"/>
      <c r="F97" s="31"/>
      <c r="G97" s="32"/>
    </row>
    <row r="98" customFormat="false" ht="36" hidden="false" customHeight="true" outlineLevel="0" collapsed="false">
      <c r="A98" s="54"/>
      <c r="B98" s="34" t="s">
        <v>18</v>
      </c>
      <c r="C98" s="35" t="s">
        <v>19</v>
      </c>
      <c r="D98" s="33"/>
      <c r="E98" s="30"/>
      <c r="F98" s="31"/>
      <c r="G98" s="32"/>
    </row>
    <row r="99" customFormat="false" ht="36" hidden="false" customHeight="true" outlineLevel="0" collapsed="false">
      <c r="A99" s="54"/>
      <c r="B99" s="55"/>
      <c r="C99" s="27"/>
      <c r="D99" s="33"/>
      <c r="E99" s="36"/>
      <c r="F99" s="31"/>
      <c r="G99" s="56"/>
    </row>
    <row r="100" customFormat="false" ht="36" hidden="false" customHeight="true" outlineLevel="0" collapsed="false">
      <c r="A100" s="54"/>
      <c r="B100" s="57"/>
      <c r="C100" s="27"/>
      <c r="D100" s="58"/>
      <c r="E100" s="30"/>
      <c r="F100" s="31"/>
      <c r="G100" s="56"/>
    </row>
    <row r="101" customFormat="false" ht="36" hidden="false" customHeight="true" outlineLevel="0" collapsed="false">
      <c r="A101" s="54"/>
      <c r="B101" s="34"/>
      <c r="C101" s="27"/>
      <c r="D101" s="33"/>
      <c r="E101" s="36"/>
      <c r="F101" s="37"/>
      <c r="G101" s="56"/>
    </row>
    <row r="102" customFormat="false" ht="36" hidden="false" customHeight="true" outlineLevel="0" collapsed="false">
      <c r="A102" s="54"/>
      <c r="B102" s="59"/>
      <c r="C102" s="27"/>
      <c r="D102" s="58"/>
      <c r="E102" s="30"/>
      <c r="F102" s="37"/>
      <c r="G102" s="32"/>
    </row>
    <row r="103" customFormat="false" ht="36" hidden="false" customHeight="true" outlineLevel="0" collapsed="false">
      <c r="A103" s="54"/>
      <c r="B103" s="59"/>
      <c r="C103" s="27"/>
      <c r="D103" s="58"/>
      <c r="E103" s="30"/>
      <c r="F103" s="31"/>
      <c r="G103" s="56"/>
    </row>
    <row r="104" customFormat="false" ht="36" hidden="false" customHeight="true" outlineLevel="0" collapsed="false">
      <c r="A104" s="54"/>
      <c r="B104" s="34"/>
      <c r="C104" s="27"/>
      <c r="D104" s="58"/>
      <c r="E104" s="36"/>
      <c r="F104" s="31"/>
      <c r="G104" s="56"/>
    </row>
    <row r="105" customFormat="false" ht="36" hidden="false" customHeight="true" outlineLevel="0" collapsed="false">
      <c r="A105" s="54"/>
      <c r="B105" s="34"/>
      <c r="C105" s="27"/>
      <c r="D105" s="58"/>
      <c r="E105" s="44"/>
      <c r="F105" s="31"/>
      <c r="G105" s="56"/>
    </row>
    <row r="106" customFormat="false" ht="36" hidden="false" customHeight="true" outlineLevel="0" collapsed="false">
      <c r="A106" s="54"/>
      <c r="B106" s="49"/>
      <c r="C106" s="54"/>
      <c r="D106" s="60"/>
      <c r="E106" s="49"/>
      <c r="F106" s="60"/>
      <c r="G106" s="56"/>
    </row>
    <row r="107" customFormat="false" ht="36" hidden="false" customHeight="true" outlineLevel="0" collapsed="false">
      <c r="A107" s="54"/>
      <c r="B107" s="49"/>
      <c r="C107" s="54"/>
      <c r="D107" s="60"/>
      <c r="E107" s="49"/>
      <c r="F107" s="61"/>
      <c r="G107" s="56"/>
    </row>
    <row r="108" customFormat="false" ht="36" hidden="false" customHeight="true" outlineLevel="0" collapsed="false">
      <c r="A108" s="54"/>
      <c r="B108" s="49"/>
      <c r="C108" s="54"/>
      <c r="D108" s="60"/>
      <c r="E108" s="49"/>
      <c r="F108" s="61"/>
      <c r="G108" s="56"/>
    </row>
    <row r="109" customFormat="false" ht="14.25" hidden="false" customHeight="false" outlineLevel="0" collapsed="false">
      <c r="A109" s="49"/>
      <c r="B109" s="49"/>
      <c r="C109" s="54"/>
      <c r="D109" s="49"/>
      <c r="E109" s="49"/>
      <c r="F109" s="61"/>
      <c r="G109" s="56"/>
    </row>
    <row r="110" customFormat="false" ht="18.75" hidden="false" customHeight="false" outlineLevel="0" collapsed="false">
      <c r="A110" s="45"/>
      <c r="B110" s="49"/>
      <c r="C110" s="54"/>
      <c r="D110" s="49"/>
      <c r="E110" s="49"/>
      <c r="F110" s="61"/>
      <c r="G110" s="56"/>
    </row>
    <row r="111" customFormat="false" ht="31.5" hidden="false" customHeight="true" outlineLevel="0" collapsed="false">
      <c r="A111" s="4" t="s">
        <v>23</v>
      </c>
      <c r="B111" s="4"/>
      <c r="C111" s="4"/>
      <c r="D111" s="4"/>
      <c r="E111" s="4"/>
      <c r="F111" s="4"/>
      <c r="G111" s="4"/>
    </row>
    <row r="112" customFormat="false" ht="18.75" hidden="false" customHeight="false" outlineLevel="0" collapsed="false">
      <c r="A112" s="5" t="s">
        <v>39</v>
      </c>
      <c r="B112" s="5"/>
      <c r="C112" s="6"/>
      <c r="D112" s="7"/>
      <c r="E112" s="7"/>
      <c r="F112" s="8" t="s">
        <v>2</v>
      </c>
      <c r="G112" s="8"/>
    </row>
    <row r="113" customFormat="false" ht="36" hidden="false" customHeight="true" outlineLevel="0" collapsed="false">
      <c r="A113" s="9" t="s">
        <v>3</v>
      </c>
      <c r="B113" s="10" t="s">
        <v>4</v>
      </c>
      <c r="C113" s="9" t="s">
        <v>5</v>
      </c>
      <c r="D113" s="11" t="s">
        <v>6</v>
      </c>
      <c r="E113" s="9" t="s">
        <v>7</v>
      </c>
      <c r="F113" s="12" t="s">
        <v>8</v>
      </c>
      <c r="G113" s="13" t="s">
        <v>9</v>
      </c>
    </row>
    <row r="114" customFormat="false" ht="36" hidden="false" customHeight="true" outlineLevel="0" collapsed="false">
      <c r="A114" s="14" t="n">
        <v>1</v>
      </c>
      <c r="B114" s="21" t="s">
        <v>40</v>
      </c>
      <c r="C114" s="16" t="n">
        <v>66</v>
      </c>
      <c r="D114" s="17" t="n">
        <v>26</v>
      </c>
      <c r="E114" s="18" t="n">
        <v>0.78</v>
      </c>
      <c r="F114" s="19" t="n">
        <f aca="false">D114*E114</f>
        <v>20.28</v>
      </c>
      <c r="G114" s="20"/>
    </row>
    <row r="115" customFormat="false" ht="36" hidden="false" customHeight="true" outlineLevel="0" collapsed="false">
      <c r="A115" s="51" t="n">
        <v>2</v>
      </c>
      <c r="B115" s="21" t="s">
        <v>41</v>
      </c>
      <c r="C115" s="16" t="n">
        <v>66</v>
      </c>
      <c r="D115" s="22" t="n">
        <v>32</v>
      </c>
      <c r="E115" s="18" t="n">
        <v>0.64</v>
      </c>
      <c r="F115" s="19" t="n">
        <f aca="false">D115*E115</f>
        <v>20.48</v>
      </c>
      <c r="G115" s="53"/>
    </row>
    <row r="116" customFormat="false" ht="36" hidden="false" customHeight="true" outlineLevel="0" collapsed="false">
      <c r="A116" s="51" t="n">
        <v>3</v>
      </c>
      <c r="B116" s="52"/>
      <c r="C116" s="16" t="n">
        <v>66</v>
      </c>
      <c r="D116" s="23"/>
      <c r="E116" s="48"/>
      <c r="F116" s="26" t="n">
        <v>40.76</v>
      </c>
      <c r="G116" s="53" t="n">
        <f aca="false">F116*C116</f>
        <v>2690.16</v>
      </c>
    </row>
    <row r="117" customFormat="false" ht="36" hidden="false" customHeight="true" outlineLevel="0" collapsed="false">
      <c r="A117" s="54"/>
      <c r="B117" s="28" t="s">
        <v>42</v>
      </c>
      <c r="C117" s="27"/>
      <c r="D117" s="29"/>
      <c r="E117" s="30"/>
      <c r="F117" s="31"/>
      <c r="G117" s="32"/>
    </row>
    <row r="118" customFormat="false" ht="36" hidden="false" customHeight="true" outlineLevel="0" collapsed="false">
      <c r="A118" s="54"/>
      <c r="B118" s="34"/>
      <c r="C118" s="27"/>
      <c r="D118" s="33"/>
      <c r="E118" s="30"/>
      <c r="F118" s="31"/>
      <c r="G118" s="32"/>
    </row>
    <row r="119" customFormat="false" ht="36" hidden="false" customHeight="true" outlineLevel="0" collapsed="false">
      <c r="A119" s="54"/>
      <c r="B119" s="28" t="s">
        <v>17</v>
      </c>
      <c r="C119" s="27"/>
      <c r="D119" s="33"/>
      <c r="E119" s="30"/>
      <c r="F119" s="31"/>
      <c r="G119" s="32"/>
    </row>
    <row r="120" customFormat="false" ht="36" hidden="false" customHeight="true" outlineLevel="0" collapsed="false">
      <c r="A120" s="54"/>
      <c r="B120" s="34" t="s">
        <v>18</v>
      </c>
      <c r="C120" s="35" t="s">
        <v>19</v>
      </c>
      <c r="D120" s="33"/>
      <c r="E120" s="30"/>
      <c r="F120" s="31"/>
      <c r="G120" s="32"/>
    </row>
    <row r="121" customFormat="false" ht="36" hidden="false" customHeight="true" outlineLevel="0" collapsed="false">
      <c r="A121" s="54"/>
      <c r="B121" s="55"/>
      <c r="C121" s="27"/>
      <c r="D121" s="33"/>
      <c r="E121" s="30"/>
      <c r="F121" s="31"/>
      <c r="G121" s="56"/>
    </row>
    <row r="122" customFormat="false" ht="36" hidden="false" customHeight="true" outlineLevel="0" collapsed="false">
      <c r="A122" s="54"/>
      <c r="B122" s="57"/>
      <c r="C122" s="27"/>
      <c r="D122" s="58"/>
      <c r="E122" s="30"/>
      <c r="F122" s="31"/>
      <c r="G122" s="56"/>
    </row>
    <row r="123" customFormat="false" ht="36" hidden="false" customHeight="true" outlineLevel="0" collapsed="false">
      <c r="A123" s="54"/>
      <c r="B123" s="34"/>
      <c r="C123" s="27"/>
      <c r="D123" s="33"/>
      <c r="E123" s="36"/>
      <c r="F123" s="31"/>
      <c r="G123" s="56"/>
    </row>
    <row r="124" customFormat="false" ht="36" hidden="false" customHeight="true" outlineLevel="0" collapsed="false">
      <c r="A124" s="54"/>
      <c r="B124" s="59"/>
      <c r="C124" s="27"/>
      <c r="D124" s="58"/>
      <c r="E124" s="30"/>
      <c r="F124" s="37"/>
      <c r="G124" s="32"/>
    </row>
    <row r="125" customFormat="false" ht="36" hidden="false" customHeight="true" outlineLevel="0" collapsed="false">
      <c r="A125" s="54"/>
      <c r="B125" s="59"/>
      <c r="C125" s="27"/>
      <c r="D125" s="58"/>
      <c r="E125" s="30"/>
      <c r="F125" s="31"/>
      <c r="G125" s="56"/>
    </row>
    <row r="126" customFormat="false" ht="36" hidden="false" customHeight="true" outlineLevel="0" collapsed="false">
      <c r="A126" s="54"/>
      <c r="B126" s="34"/>
      <c r="C126" s="27"/>
      <c r="D126" s="58"/>
      <c r="E126" s="36"/>
      <c r="F126" s="31"/>
      <c r="G126" s="56"/>
    </row>
    <row r="127" customFormat="false" ht="36" hidden="false" customHeight="true" outlineLevel="0" collapsed="false">
      <c r="A127" s="54"/>
      <c r="B127" s="34"/>
      <c r="C127" s="27"/>
      <c r="D127" s="58"/>
      <c r="E127" s="44"/>
      <c r="F127" s="31"/>
      <c r="G127" s="56"/>
    </row>
    <row r="128" customFormat="false" ht="36" hidden="false" customHeight="true" outlineLevel="0" collapsed="false">
      <c r="A128" s="54"/>
      <c r="B128" s="49"/>
      <c r="C128" s="54"/>
      <c r="D128" s="60"/>
      <c r="E128" s="49"/>
      <c r="F128" s="60"/>
      <c r="G128" s="56"/>
    </row>
    <row r="129" customFormat="false" ht="36" hidden="false" customHeight="true" outlineLevel="0" collapsed="false">
      <c r="A129" s="54"/>
      <c r="B129" s="49"/>
      <c r="C129" s="54"/>
      <c r="D129" s="60"/>
      <c r="E129" s="49"/>
      <c r="F129" s="61"/>
      <c r="G129" s="56"/>
    </row>
    <row r="130" customFormat="false" ht="36" hidden="false" customHeight="true" outlineLevel="0" collapsed="false">
      <c r="A130" s="54"/>
      <c r="B130" s="49"/>
      <c r="C130" s="54"/>
      <c r="D130" s="60"/>
      <c r="E130" s="49"/>
      <c r="F130" s="61"/>
      <c r="G130" s="56"/>
    </row>
    <row r="131" customFormat="false" ht="14.25" hidden="false" customHeight="false" outlineLevel="0" collapsed="false">
      <c r="A131" s="49"/>
      <c r="B131" s="49"/>
      <c r="C131" s="54"/>
      <c r="D131" s="49"/>
      <c r="E131" s="49"/>
      <c r="F131" s="61"/>
      <c r="G131" s="56"/>
    </row>
    <row r="132" customFormat="false" ht="18.75" hidden="false" customHeight="false" outlineLevel="0" collapsed="false">
      <c r="A132" s="45"/>
      <c r="B132" s="49"/>
      <c r="C132" s="54"/>
      <c r="D132" s="49"/>
      <c r="E132" s="49"/>
      <c r="F132" s="61"/>
      <c r="G132" s="56"/>
    </row>
    <row r="133" customFormat="false" ht="31.5" hidden="false" customHeight="true" outlineLevel="0" collapsed="false">
      <c r="A133" s="4" t="s">
        <v>23</v>
      </c>
      <c r="B133" s="4"/>
      <c r="C133" s="4"/>
      <c r="D133" s="4"/>
      <c r="E133" s="4"/>
      <c r="F133" s="4"/>
      <c r="G133" s="4"/>
    </row>
    <row r="134" customFormat="false" ht="18.75" hidden="false" customHeight="false" outlineLevel="0" collapsed="false">
      <c r="A134" s="5" t="s">
        <v>43</v>
      </c>
      <c r="B134" s="5"/>
      <c r="C134" s="6"/>
      <c r="D134" s="7"/>
      <c r="E134" s="7"/>
      <c r="F134" s="8" t="s">
        <v>2</v>
      </c>
      <c r="G134" s="8"/>
    </row>
    <row r="135" customFormat="false" ht="36" hidden="false" customHeight="true" outlineLevel="0" collapsed="false">
      <c r="A135" s="9" t="s">
        <v>3</v>
      </c>
      <c r="B135" s="10" t="s">
        <v>4</v>
      </c>
      <c r="C135" s="9" t="s">
        <v>5</v>
      </c>
      <c r="D135" s="11" t="s">
        <v>6</v>
      </c>
      <c r="E135" s="9" t="s">
        <v>7</v>
      </c>
      <c r="F135" s="12" t="s">
        <v>8</v>
      </c>
      <c r="G135" s="13" t="s">
        <v>9</v>
      </c>
    </row>
    <row r="136" customFormat="false" ht="36" hidden="false" customHeight="true" outlineLevel="0" collapsed="false">
      <c r="A136" s="14" t="n">
        <v>1</v>
      </c>
      <c r="B136" s="46" t="s">
        <v>44</v>
      </c>
      <c r="C136" s="16" t="n">
        <v>29</v>
      </c>
      <c r="D136" s="17" t="n">
        <v>40</v>
      </c>
      <c r="E136" s="18" t="n">
        <v>0.64</v>
      </c>
      <c r="F136" s="19" t="n">
        <f aca="false">E136*D136</f>
        <v>25.6</v>
      </c>
      <c r="G136" s="20"/>
    </row>
    <row r="137" customFormat="false" ht="36" hidden="false" customHeight="true" outlineLevel="0" collapsed="false">
      <c r="A137" s="51" t="n">
        <v>2</v>
      </c>
      <c r="B137" s="21" t="s">
        <v>45</v>
      </c>
      <c r="C137" s="16" t="n">
        <v>29</v>
      </c>
      <c r="D137" s="22" t="n">
        <v>49</v>
      </c>
      <c r="E137" s="18" t="n">
        <v>0.64</v>
      </c>
      <c r="F137" s="19" t="n">
        <f aca="false">E137*D137</f>
        <v>31.36</v>
      </c>
      <c r="G137" s="53"/>
    </row>
    <row r="138" customFormat="false" ht="36" hidden="false" customHeight="true" outlineLevel="0" collapsed="false">
      <c r="A138" s="51" t="n">
        <v>3</v>
      </c>
      <c r="B138" s="52"/>
      <c r="C138" s="16" t="n">
        <v>29</v>
      </c>
      <c r="D138" s="23"/>
      <c r="E138" s="48"/>
      <c r="F138" s="26" t="n">
        <v>56.96</v>
      </c>
      <c r="G138" s="53" t="n">
        <f aca="false">F138*C138</f>
        <v>1651.84</v>
      </c>
    </row>
    <row r="139" customFormat="false" ht="36" hidden="false" customHeight="true" outlineLevel="0" collapsed="false">
      <c r="A139" s="54"/>
      <c r="B139" s="28" t="s">
        <v>46</v>
      </c>
      <c r="C139" s="27"/>
      <c r="D139" s="29"/>
      <c r="E139" s="30"/>
      <c r="F139" s="31"/>
      <c r="G139" s="32"/>
    </row>
    <row r="140" customFormat="false" ht="36" hidden="false" customHeight="true" outlineLevel="0" collapsed="false">
      <c r="A140" s="54"/>
      <c r="B140" s="34"/>
      <c r="C140" s="27"/>
      <c r="D140" s="33"/>
      <c r="E140" s="30"/>
      <c r="F140" s="31"/>
      <c r="G140" s="32"/>
    </row>
    <row r="141" customFormat="false" ht="36" hidden="false" customHeight="true" outlineLevel="0" collapsed="false">
      <c r="A141" s="54"/>
      <c r="B141" s="28" t="s">
        <v>17</v>
      </c>
      <c r="C141" s="27"/>
      <c r="D141" s="33"/>
      <c r="E141" s="30"/>
      <c r="F141" s="31"/>
      <c r="G141" s="32"/>
    </row>
    <row r="142" customFormat="false" ht="36" hidden="false" customHeight="true" outlineLevel="0" collapsed="false">
      <c r="A142" s="54"/>
      <c r="B142" s="34" t="s">
        <v>18</v>
      </c>
      <c r="C142" s="35" t="s">
        <v>19</v>
      </c>
      <c r="D142" s="33"/>
      <c r="E142" s="30"/>
      <c r="F142" s="31"/>
      <c r="G142" s="32"/>
    </row>
    <row r="143" customFormat="false" ht="36" hidden="false" customHeight="true" outlineLevel="0" collapsed="false">
      <c r="A143" s="54"/>
      <c r="B143" s="55"/>
      <c r="C143" s="27"/>
      <c r="D143" s="33"/>
      <c r="E143" s="30"/>
      <c r="F143" s="31"/>
      <c r="G143" s="56"/>
    </row>
    <row r="144" customFormat="false" ht="36" hidden="false" customHeight="true" outlineLevel="0" collapsed="false">
      <c r="A144" s="54"/>
      <c r="B144" s="57"/>
      <c r="C144" s="27"/>
      <c r="D144" s="58"/>
      <c r="E144" s="30"/>
      <c r="F144" s="31"/>
      <c r="G144" s="56"/>
    </row>
    <row r="145" customFormat="false" ht="36" hidden="false" customHeight="true" outlineLevel="0" collapsed="false">
      <c r="A145" s="54"/>
      <c r="B145" s="34"/>
      <c r="C145" s="27"/>
      <c r="D145" s="33"/>
      <c r="E145" s="36"/>
      <c r="F145" s="31"/>
      <c r="G145" s="56"/>
    </row>
    <row r="146" customFormat="false" ht="36" hidden="false" customHeight="true" outlineLevel="0" collapsed="false">
      <c r="A146" s="54"/>
      <c r="B146" s="59"/>
      <c r="C146" s="27"/>
      <c r="D146" s="58"/>
      <c r="E146" s="30"/>
      <c r="F146" s="37"/>
      <c r="G146" s="32"/>
    </row>
    <row r="147" customFormat="false" ht="36" hidden="false" customHeight="true" outlineLevel="0" collapsed="false">
      <c r="A147" s="54"/>
      <c r="B147" s="59"/>
      <c r="C147" s="27"/>
      <c r="D147" s="58"/>
      <c r="E147" s="30"/>
      <c r="F147" s="31"/>
      <c r="G147" s="56"/>
    </row>
    <row r="148" customFormat="false" ht="36" hidden="false" customHeight="true" outlineLevel="0" collapsed="false">
      <c r="A148" s="54"/>
      <c r="B148" s="34"/>
      <c r="C148" s="27"/>
      <c r="D148" s="58"/>
      <c r="E148" s="36"/>
      <c r="F148" s="31"/>
      <c r="G148" s="56"/>
    </row>
    <row r="149" customFormat="false" ht="36" hidden="false" customHeight="true" outlineLevel="0" collapsed="false">
      <c r="A149" s="54"/>
      <c r="B149" s="34"/>
      <c r="C149" s="27"/>
      <c r="D149" s="58"/>
      <c r="E149" s="44"/>
      <c r="F149" s="31"/>
      <c r="G149" s="56"/>
    </row>
    <row r="150" customFormat="false" ht="36" hidden="false" customHeight="true" outlineLevel="0" collapsed="false">
      <c r="A150" s="54"/>
      <c r="B150" s="49"/>
      <c r="C150" s="54"/>
      <c r="D150" s="60"/>
      <c r="E150" s="49"/>
      <c r="F150" s="60"/>
      <c r="G150" s="56"/>
    </row>
    <row r="151" customFormat="false" ht="36" hidden="false" customHeight="true" outlineLevel="0" collapsed="false">
      <c r="A151" s="54"/>
      <c r="B151" s="49"/>
      <c r="C151" s="54"/>
      <c r="D151" s="60"/>
      <c r="E151" s="49"/>
      <c r="F151" s="61"/>
      <c r="G151" s="56"/>
    </row>
    <row r="152" customFormat="false" ht="36" hidden="false" customHeight="true" outlineLevel="0" collapsed="false">
      <c r="A152" s="54"/>
      <c r="B152" s="49"/>
      <c r="C152" s="54"/>
      <c r="D152" s="60"/>
      <c r="E152" s="49"/>
      <c r="F152" s="61"/>
      <c r="G152" s="56"/>
    </row>
    <row r="153" customFormat="false" ht="14.25" hidden="false" customHeight="false" outlineLevel="0" collapsed="false">
      <c r="A153" s="49"/>
      <c r="B153" s="49"/>
      <c r="C153" s="54"/>
      <c r="D153" s="49"/>
      <c r="E153" s="49"/>
      <c r="F153" s="61"/>
      <c r="G153" s="56"/>
    </row>
    <row r="154" customFormat="false" ht="18.75" hidden="false" customHeight="false" outlineLevel="0" collapsed="false">
      <c r="A154" s="45"/>
      <c r="B154" s="49"/>
      <c r="C154" s="54"/>
      <c r="D154" s="49"/>
      <c r="E154" s="49"/>
      <c r="F154" s="61"/>
      <c r="G154" s="56"/>
    </row>
    <row r="155" customFormat="false" ht="31.5" hidden="false" customHeight="true" outlineLevel="0" collapsed="false">
      <c r="A155" s="4" t="s">
        <v>23</v>
      </c>
      <c r="B155" s="4"/>
      <c r="C155" s="4"/>
      <c r="D155" s="4"/>
      <c r="E155" s="4"/>
      <c r="F155" s="4"/>
      <c r="G155" s="4"/>
    </row>
    <row r="156" customFormat="false" ht="18.75" hidden="false" customHeight="false" outlineLevel="0" collapsed="false">
      <c r="A156" s="5" t="s">
        <v>47</v>
      </c>
      <c r="B156" s="5"/>
      <c r="C156" s="6"/>
      <c r="D156" s="7"/>
      <c r="E156" s="7"/>
      <c r="F156" s="8" t="s">
        <v>2</v>
      </c>
      <c r="G156" s="8"/>
    </row>
    <row r="157" customFormat="false" ht="36" hidden="false" customHeight="true" outlineLevel="0" collapsed="false">
      <c r="A157" s="9" t="s">
        <v>3</v>
      </c>
      <c r="B157" s="10" t="s">
        <v>4</v>
      </c>
      <c r="C157" s="9" t="s">
        <v>5</v>
      </c>
      <c r="D157" s="11" t="s">
        <v>6</v>
      </c>
      <c r="E157" s="9" t="s">
        <v>7</v>
      </c>
      <c r="F157" s="12" t="s">
        <v>8</v>
      </c>
      <c r="G157" s="13" t="s">
        <v>9</v>
      </c>
    </row>
    <row r="158" customFormat="false" ht="36" hidden="false" customHeight="true" outlineLevel="0" collapsed="false">
      <c r="A158" s="14" t="n">
        <v>1</v>
      </c>
      <c r="B158" s="21" t="s">
        <v>48</v>
      </c>
      <c r="C158" s="16" t="n">
        <v>29</v>
      </c>
      <c r="D158" s="17" t="n">
        <v>27</v>
      </c>
      <c r="E158" s="18" t="n">
        <v>0.64</v>
      </c>
      <c r="F158" s="19" t="n">
        <f aca="false">D158*E158</f>
        <v>17.28</v>
      </c>
      <c r="G158" s="20"/>
    </row>
    <row r="159" customFormat="false" ht="36" hidden="false" customHeight="true" outlineLevel="0" collapsed="false">
      <c r="A159" s="51" t="n">
        <v>2</v>
      </c>
      <c r="B159" s="21" t="s">
        <v>49</v>
      </c>
      <c r="C159" s="16" t="n">
        <v>29</v>
      </c>
      <c r="D159" s="22" t="n">
        <v>33.5</v>
      </c>
      <c r="E159" s="18" t="n">
        <v>0.78</v>
      </c>
      <c r="F159" s="19" t="n">
        <f aca="false">D159*E159</f>
        <v>26.13</v>
      </c>
      <c r="G159" s="53"/>
    </row>
    <row r="160" customFormat="false" ht="36" hidden="false" customHeight="true" outlineLevel="0" collapsed="false">
      <c r="A160" s="51" t="n">
        <v>3</v>
      </c>
      <c r="B160" s="62" t="s">
        <v>50</v>
      </c>
      <c r="C160" s="16" t="n">
        <v>29</v>
      </c>
      <c r="D160" s="23" t="n">
        <v>35</v>
      </c>
      <c r="E160" s="18" t="n">
        <v>0.78</v>
      </c>
      <c r="F160" s="19" t="n">
        <f aca="false">D160*E160</f>
        <v>27.3</v>
      </c>
      <c r="G160" s="53"/>
    </row>
    <row r="161" customFormat="false" ht="36" hidden="false" customHeight="true" outlineLevel="0" collapsed="false">
      <c r="A161" s="51" t="n">
        <v>4</v>
      </c>
      <c r="B161" s="52"/>
      <c r="C161" s="16" t="n">
        <v>29</v>
      </c>
      <c r="D161" s="22"/>
      <c r="E161" s="18"/>
      <c r="F161" s="26" t="n">
        <v>70.71</v>
      </c>
      <c r="G161" s="53" t="n">
        <f aca="false">F161*C161</f>
        <v>2050.59</v>
      </c>
    </row>
    <row r="162" customFormat="false" ht="36" hidden="false" customHeight="true" outlineLevel="0" collapsed="false">
      <c r="A162" s="54"/>
      <c r="B162" s="28" t="s">
        <v>51</v>
      </c>
      <c r="C162" s="27"/>
      <c r="D162" s="29"/>
      <c r="E162" s="30"/>
      <c r="F162" s="31"/>
      <c r="G162" s="32"/>
    </row>
    <row r="163" customFormat="false" ht="36" hidden="false" customHeight="true" outlineLevel="0" collapsed="false">
      <c r="A163" s="54"/>
      <c r="B163" s="34"/>
      <c r="C163" s="27"/>
      <c r="D163" s="33"/>
      <c r="E163" s="30"/>
      <c r="F163" s="31"/>
      <c r="G163" s="32"/>
    </row>
    <row r="164" customFormat="false" ht="36" hidden="false" customHeight="true" outlineLevel="0" collapsed="false">
      <c r="A164" s="54"/>
      <c r="B164" s="28" t="s">
        <v>17</v>
      </c>
      <c r="C164" s="27"/>
      <c r="D164" s="33"/>
      <c r="E164" s="30"/>
      <c r="F164" s="31"/>
      <c r="G164" s="32"/>
    </row>
    <row r="165" customFormat="false" ht="36" hidden="false" customHeight="true" outlineLevel="0" collapsed="false">
      <c r="A165" s="54"/>
      <c r="B165" s="34" t="s">
        <v>18</v>
      </c>
      <c r="C165" s="35" t="s">
        <v>19</v>
      </c>
      <c r="D165" s="33"/>
      <c r="E165" s="30"/>
      <c r="F165" s="31"/>
      <c r="G165" s="32"/>
    </row>
    <row r="166" customFormat="false" ht="36" hidden="false" customHeight="true" outlineLevel="0" collapsed="false">
      <c r="A166" s="54"/>
      <c r="B166" s="57"/>
      <c r="C166" s="27"/>
      <c r="D166" s="58"/>
      <c r="E166" s="30"/>
      <c r="F166" s="31"/>
      <c r="G166" s="56"/>
    </row>
    <row r="167" customFormat="false" ht="36" hidden="false" customHeight="true" outlineLevel="0" collapsed="false">
      <c r="A167" s="54"/>
      <c r="B167" s="34"/>
      <c r="C167" s="27"/>
      <c r="D167" s="33"/>
      <c r="E167" s="36"/>
      <c r="F167" s="31"/>
      <c r="G167" s="56"/>
    </row>
    <row r="168" customFormat="false" ht="36" hidden="false" customHeight="true" outlineLevel="0" collapsed="false">
      <c r="A168" s="54"/>
      <c r="B168" s="59"/>
      <c r="C168" s="27"/>
      <c r="D168" s="58"/>
      <c r="E168" s="30"/>
      <c r="F168" s="37"/>
      <c r="G168" s="32"/>
    </row>
    <row r="169" customFormat="false" ht="36" hidden="false" customHeight="true" outlineLevel="0" collapsed="false">
      <c r="A169" s="54"/>
      <c r="B169" s="59"/>
      <c r="C169" s="27"/>
      <c r="D169" s="58"/>
      <c r="E169" s="30"/>
      <c r="F169" s="31"/>
      <c r="G169" s="56"/>
    </row>
    <row r="170" customFormat="false" ht="36" hidden="false" customHeight="true" outlineLevel="0" collapsed="false">
      <c r="A170" s="54"/>
      <c r="B170" s="34"/>
      <c r="C170" s="27"/>
      <c r="D170" s="58"/>
      <c r="E170" s="36"/>
      <c r="F170" s="31"/>
      <c r="G170" s="56"/>
    </row>
    <row r="171" customFormat="false" ht="36" hidden="false" customHeight="true" outlineLevel="0" collapsed="false">
      <c r="A171" s="54"/>
      <c r="B171" s="34"/>
      <c r="C171" s="27"/>
      <c r="D171" s="58"/>
      <c r="E171" s="44"/>
      <c r="F171" s="31"/>
      <c r="G171" s="56"/>
    </row>
    <row r="172" customFormat="false" ht="36" hidden="false" customHeight="true" outlineLevel="0" collapsed="false">
      <c r="A172" s="54"/>
      <c r="B172" s="49"/>
      <c r="C172" s="54"/>
      <c r="D172" s="60"/>
      <c r="E172" s="49"/>
      <c r="F172" s="60"/>
      <c r="G172" s="56"/>
    </row>
    <row r="173" customFormat="false" ht="36" hidden="false" customHeight="true" outlineLevel="0" collapsed="false">
      <c r="A173" s="54"/>
      <c r="B173" s="49"/>
      <c r="C173" s="54"/>
      <c r="D173" s="60"/>
      <c r="E173" s="49"/>
      <c r="F173" s="61"/>
      <c r="G173" s="56"/>
    </row>
    <row r="174" customFormat="false" ht="36" hidden="false" customHeight="true" outlineLevel="0" collapsed="false">
      <c r="A174" s="54"/>
      <c r="B174" s="49"/>
      <c r="C174" s="54"/>
      <c r="D174" s="60"/>
      <c r="E174" s="49"/>
      <c r="F174" s="61"/>
      <c r="G174" s="56"/>
    </row>
    <row r="175" customFormat="false" ht="14.25" hidden="false" customHeight="false" outlineLevel="0" collapsed="false">
      <c r="A175" s="49"/>
      <c r="B175" s="49"/>
      <c r="C175" s="54"/>
      <c r="D175" s="49"/>
      <c r="E175" s="49"/>
      <c r="F175" s="61"/>
      <c r="G175" s="56"/>
    </row>
    <row r="176" customFormat="false" ht="18.75" hidden="false" customHeight="false" outlineLevel="0" collapsed="false">
      <c r="A176" s="45"/>
      <c r="B176" s="49"/>
      <c r="C176" s="54"/>
      <c r="D176" s="49"/>
      <c r="E176" s="49"/>
      <c r="F176" s="61"/>
      <c r="G176" s="56"/>
    </row>
    <row r="177" customFormat="false" ht="31.5" hidden="false" customHeight="true" outlineLevel="0" collapsed="false">
      <c r="A177" s="4" t="s">
        <v>23</v>
      </c>
      <c r="B177" s="4"/>
      <c r="C177" s="4"/>
      <c r="D177" s="4"/>
      <c r="E177" s="4"/>
      <c r="F177" s="4"/>
      <c r="G177" s="4"/>
    </row>
    <row r="178" customFormat="false" ht="18.75" hidden="false" customHeight="false" outlineLevel="0" collapsed="false">
      <c r="A178" s="5" t="s">
        <v>52</v>
      </c>
      <c r="B178" s="5"/>
      <c r="C178" s="6"/>
      <c r="D178" s="7"/>
      <c r="E178" s="7"/>
      <c r="F178" s="8" t="s">
        <v>2</v>
      </c>
      <c r="G178" s="8"/>
    </row>
    <row r="179" customFormat="false" ht="36" hidden="false" customHeight="true" outlineLevel="0" collapsed="false">
      <c r="A179" s="9" t="s">
        <v>3</v>
      </c>
      <c r="B179" s="10" t="s">
        <v>4</v>
      </c>
      <c r="C179" s="9" t="s">
        <v>5</v>
      </c>
      <c r="D179" s="11" t="s">
        <v>6</v>
      </c>
      <c r="E179" s="9" t="s">
        <v>7</v>
      </c>
      <c r="F179" s="12" t="s">
        <v>8</v>
      </c>
      <c r="G179" s="13" t="s">
        <v>9</v>
      </c>
    </row>
    <row r="180" customFormat="false" ht="36" hidden="false" customHeight="true" outlineLevel="0" collapsed="false">
      <c r="A180" s="14" t="n">
        <v>1</v>
      </c>
      <c r="B180" s="63" t="s">
        <v>53</v>
      </c>
      <c r="C180" s="16" t="n">
        <v>32</v>
      </c>
      <c r="D180" s="17" t="n">
        <v>57.5</v>
      </c>
      <c r="E180" s="18" t="n">
        <v>0.78</v>
      </c>
      <c r="F180" s="19" t="n">
        <f aca="false">D180*E180</f>
        <v>44.85</v>
      </c>
      <c r="G180" s="20"/>
    </row>
    <row r="181" customFormat="false" ht="36" hidden="false" customHeight="true" outlineLevel="0" collapsed="false">
      <c r="A181" s="51" t="n">
        <v>2</v>
      </c>
      <c r="B181" s="21" t="s">
        <v>54</v>
      </c>
      <c r="C181" s="16" t="n">
        <v>32</v>
      </c>
      <c r="D181" s="22" t="n">
        <v>25</v>
      </c>
      <c r="E181" s="18" t="n">
        <v>0.78</v>
      </c>
      <c r="F181" s="19" t="n">
        <f aca="false">D181*E181</f>
        <v>19.5</v>
      </c>
      <c r="G181" s="53"/>
    </row>
    <row r="182" customFormat="false" ht="36" hidden="false" customHeight="true" outlineLevel="0" collapsed="false">
      <c r="A182" s="51" t="n">
        <v>3</v>
      </c>
      <c r="B182" s="21" t="s">
        <v>55</v>
      </c>
      <c r="C182" s="16" t="n">
        <v>32</v>
      </c>
      <c r="D182" s="23" t="n">
        <v>38</v>
      </c>
      <c r="E182" s="18" t="n">
        <v>0.64</v>
      </c>
      <c r="F182" s="19" t="n">
        <f aca="false">D182*E182</f>
        <v>24.32</v>
      </c>
      <c r="G182" s="53"/>
    </row>
    <row r="183" customFormat="false" ht="36" hidden="false" customHeight="true" outlineLevel="0" collapsed="false">
      <c r="A183" s="51" t="n">
        <v>4</v>
      </c>
      <c r="B183" s="21" t="s">
        <v>49</v>
      </c>
      <c r="C183" s="16" t="n">
        <v>32</v>
      </c>
      <c r="D183" s="22" t="n">
        <v>33.5</v>
      </c>
      <c r="E183" s="18" t="n">
        <v>0.78</v>
      </c>
      <c r="F183" s="19" t="n">
        <f aca="false">D183*E183</f>
        <v>26.13</v>
      </c>
      <c r="G183" s="53"/>
    </row>
    <row r="184" customFormat="false" ht="36" hidden="false" customHeight="true" outlineLevel="0" collapsed="false">
      <c r="A184" s="51" t="n">
        <v>5</v>
      </c>
      <c r="B184" s="15"/>
      <c r="C184" s="16" t="n">
        <v>32</v>
      </c>
      <c r="D184" s="41"/>
      <c r="E184" s="48"/>
      <c r="F184" s="26" t="n">
        <v>114.8</v>
      </c>
      <c r="G184" s="53" t="n">
        <f aca="false">F184*C184</f>
        <v>3673.6</v>
      </c>
    </row>
    <row r="185" customFormat="false" ht="36" hidden="false" customHeight="true" outlineLevel="0" collapsed="false">
      <c r="A185" s="54"/>
      <c r="B185" s="28" t="s">
        <v>56</v>
      </c>
      <c r="C185" s="27"/>
      <c r="D185" s="29"/>
      <c r="E185" s="30"/>
      <c r="F185" s="31"/>
      <c r="G185" s="32"/>
    </row>
    <row r="186" customFormat="false" ht="36" hidden="false" customHeight="true" outlineLevel="0" collapsed="false">
      <c r="A186" s="54"/>
      <c r="B186" s="34"/>
      <c r="C186" s="27"/>
      <c r="D186" s="33"/>
      <c r="E186" s="30"/>
      <c r="F186" s="31"/>
      <c r="G186" s="32"/>
    </row>
    <row r="187" customFormat="false" ht="36" hidden="false" customHeight="true" outlineLevel="0" collapsed="false">
      <c r="A187" s="54"/>
      <c r="B187" s="28" t="s">
        <v>17</v>
      </c>
      <c r="C187" s="27"/>
      <c r="D187" s="33"/>
      <c r="E187" s="30"/>
      <c r="F187" s="31"/>
      <c r="G187" s="32"/>
    </row>
    <row r="188" customFormat="false" ht="36" hidden="false" customHeight="true" outlineLevel="0" collapsed="false">
      <c r="A188" s="54"/>
      <c r="B188" s="34" t="s">
        <v>18</v>
      </c>
      <c r="C188" s="35" t="s">
        <v>19</v>
      </c>
      <c r="D188" s="33"/>
      <c r="E188" s="30"/>
      <c r="F188" s="31"/>
      <c r="G188" s="32"/>
    </row>
    <row r="189" customFormat="false" ht="36" hidden="false" customHeight="true" outlineLevel="0" collapsed="false">
      <c r="A189" s="54"/>
      <c r="B189" s="34"/>
      <c r="C189" s="27"/>
      <c r="D189" s="33"/>
      <c r="E189" s="36"/>
      <c r="F189" s="31"/>
      <c r="G189" s="56"/>
    </row>
    <row r="190" customFormat="false" ht="36" hidden="false" customHeight="true" outlineLevel="0" collapsed="false">
      <c r="A190" s="54"/>
      <c r="B190" s="59"/>
      <c r="C190" s="27"/>
      <c r="D190" s="58"/>
      <c r="E190" s="30"/>
      <c r="F190" s="37"/>
      <c r="G190" s="32"/>
    </row>
    <row r="191" customFormat="false" ht="36" hidden="false" customHeight="true" outlineLevel="0" collapsed="false">
      <c r="A191" s="54"/>
      <c r="B191" s="59"/>
      <c r="C191" s="27"/>
      <c r="D191" s="58"/>
      <c r="E191" s="30"/>
      <c r="F191" s="31"/>
      <c r="G191" s="56"/>
    </row>
    <row r="192" customFormat="false" ht="36" hidden="false" customHeight="true" outlineLevel="0" collapsed="false">
      <c r="A192" s="54"/>
      <c r="B192" s="34"/>
      <c r="C192" s="27"/>
      <c r="D192" s="58"/>
      <c r="E192" s="36"/>
      <c r="F192" s="31"/>
      <c r="G192" s="56"/>
    </row>
    <row r="193" customFormat="false" ht="36" hidden="false" customHeight="true" outlineLevel="0" collapsed="false">
      <c r="A193" s="54"/>
      <c r="B193" s="34"/>
      <c r="C193" s="27"/>
      <c r="D193" s="58"/>
      <c r="E193" s="44"/>
      <c r="F193" s="31"/>
      <c r="G193" s="56"/>
    </row>
    <row r="194" customFormat="false" ht="36" hidden="false" customHeight="true" outlineLevel="0" collapsed="false">
      <c r="A194" s="54"/>
      <c r="B194" s="49"/>
      <c r="C194" s="54"/>
      <c r="D194" s="60"/>
      <c r="E194" s="49"/>
      <c r="F194" s="60"/>
      <c r="G194" s="56"/>
    </row>
    <row r="195" customFormat="false" ht="36" hidden="false" customHeight="true" outlineLevel="0" collapsed="false">
      <c r="A195" s="54"/>
      <c r="B195" s="49"/>
      <c r="C195" s="54"/>
      <c r="D195" s="60"/>
      <c r="E195" s="49"/>
      <c r="F195" s="61"/>
      <c r="G195" s="56"/>
    </row>
    <row r="196" customFormat="false" ht="36" hidden="false" customHeight="true" outlineLevel="0" collapsed="false">
      <c r="A196" s="54"/>
      <c r="B196" s="49"/>
      <c r="C196" s="54"/>
      <c r="D196" s="60"/>
      <c r="E196" s="49"/>
      <c r="F196" s="61"/>
      <c r="G196" s="56"/>
    </row>
    <row r="197" customFormat="false" ht="14.25" hidden="false" customHeight="false" outlineLevel="0" collapsed="false">
      <c r="A197" s="49"/>
      <c r="B197" s="49"/>
      <c r="C197" s="54"/>
      <c r="D197" s="49"/>
      <c r="E197" s="49"/>
      <c r="F197" s="61"/>
      <c r="G197" s="56"/>
    </row>
    <row r="198" customFormat="false" ht="18.75" hidden="false" customHeight="false" outlineLevel="0" collapsed="false">
      <c r="A198" s="45"/>
      <c r="B198" s="49"/>
      <c r="C198" s="54"/>
      <c r="D198" s="49"/>
      <c r="E198" s="49"/>
      <c r="F198" s="61"/>
      <c r="G198" s="56"/>
    </row>
    <row r="199" customFormat="false" ht="31.5" hidden="false" customHeight="true" outlineLevel="0" collapsed="false">
      <c r="A199" s="4" t="s">
        <v>23</v>
      </c>
      <c r="B199" s="4"/>
      <c r="C199" s="4"/>
      <c r="D199" s="4"/>
      <c r="E199" s="4"/>
      <c r="F199" s="4"/>
      <c r="G199" s="4"/>
    </row>
    <row r="200" customFormat="false" ht="18.75" hidden="false" customHeight="false" outlineLevel="0" collapsed="false">
      <c r="A200" s="5" t="s">
        <v>57</v>
      </c>
      <c r="B200" s="5"/>
      <c r="C200" s="6"/>
      <c r="D200" s="7"/>
      <c r="E200" s="7"/>
      <c r="F200" s="8" t="s">
        <v>2</v>
      </c>
      <c r="G200" s="8"/>
    </row>
    <row r="201" customFormat="false" ht="36" hidden="false" customHeight="true" outlineLevel="0" collapsed="false">
      <c r="A201" s="9" t="s">
        <v>3</v>
      </c>
      <c r="B201" s="10" t="s">
        <v>4</v>
      </c>
      <c r="C201" s="9" t="s">
        <v>5</v>
      </c>
      <c r="D201" s="11" t="s">
        <v>6</v>
      </c>
      <c r="E201" s="9" t="s">
        <v>7</v>
      </c>
      <c r="F201" s="12" t="s">
        <v>8</v>
      </c>
      <c r="G201" s="13" t="s">
        <v>9</v>
      </c>
    </row>
    <row r="202" customFormat="false" ht="36" hidden="false" customHeight="true" outlineLevel="0" collapsed="false">
      <c r="A202" s="14" t="n">
        <v>1</v>
      </c>
      <c r="B202" s="64" t="s">
        <v>58</v>
      </c>
      <c r="C202" s="16" t="n">
        <v>30</v>
      </c>
      <c r="D202" s="17" t="n">
        <v>45</v>
      </c>
      <c r="E202" s="18" t="n">
        <v>0.64</v>
      </c>
      <c r="F202" s="19" t="n">
        <f aca="false">D202*E202</f>
        <v>28.8</v>
      </c>
      <c r="G202" s="20"/>
    </row>
    <row r="203" customFormat="false" ht="36" hidden="false" customHeight="true" outlineLevel="0" collapsed="false">
      <c r="A203" s="51" t="n">
        <v>2</v>
      </c>
      <c r="B203" s="64" t="s">
        <v>59</v>
      </c>
      <c r="C203" s="16" t="n">
        <v>30</v>
      </c>
      <c r="D203" s="22" t="n">
        <v>40</v>
      </c>
      <c r="E203" s="18" t="n">
        <v>0.78</v>
      </c>
      <c r="F203" s="19" t="n">
        <f aca="false">D203*E203</f>
        <v>31.2</v>
      </c>
      <c r="G203" s="53"/>
    </row>
    <row r="204" customFormat="false" ht="36" hidden="false" customHeight="true" outlineLevel="0" collapsed="false">
      <c r="A204" s="51" t="n">
        <v>3</v>
      </c>
      <c r="B204" s="64" t="s">
        <v>60</v>
      </c>
      <c r="C204" s="16" t="n">
        <v>30</v>
      </c>
      <c r="D204" s="23" t="n">
        <v>53</v>
      </c>
      <c r="E204" s="18" t="n">
        <v>0.64</v>
      </c>
      <c r="F204" s="19" t="n">
        <f aca="false">D204*E204</f>
        <v>33.92</v>
      </c>
      <c r="G204" s="53"/>
    </row>
    <row r="205" customFormat="false" ht="36" hidden="false" customHeight="true" outlineLevel="0" collapsed="false">
      <c r="A205" s="51" t="n">
        <v>4</v>
      </c>
      <c r="B205" s="15"/>
      <c r="C205" s="16" t="n">
        <v>30</v>
      </c>
      <c r="D205" s="22"/>
      <c r="E205" s="65"/>
      <c r="F205" s="26" t="n">
        <v>93.92</v>
      </c>
      <c r="G205" s="53" t="n">
        <f aca="false">F205*C205</f>
        <v>2817.6</v>
      </c>
    </row>
    <row r="206" customFormat="false" ht="36" hidden="false" customHeight="true" outlineLevel="0" collapsed="false">
      <c r="A206" s="54"/>
      <c r="B206" s="28" t="s">
        <v>61</v>
      </c>
      <c r="C206" s="27"/>
      <c r="D206" s="29"/>
      <c r="E206" s="30"/>
      <c r="F206" s="31"/>
      <c r="G206" s="32"/>
    </row>
    <row r="207" customFormat="false" ht="36" hidden="false" customHeight="true" outlineLevel="0" collapsed="false">
      <c r="A207" s="54"/>
      <c r="B207" s="34"/>
      <c r="C207" s="27"/>
      <c r="D207" s="33"/>
      <c r="E207" s="30"/>
      <c r="F207" s="31"/>
      <c r="G207" s="32"/>
    </row>
    <row r="208" customFormat="false" ht="36" hidden="false" customHeight="true" outlineLevel="0" collapsed="false">
      <c r="A208" s="54"/>
      <c r="B208" s="28" t="s">
        <v>17</v>
      </c>
      <c r="C208" s="27"/>
      <c r="D208" s="33"/>
      <c r="E208" s="30"/>
      <c r="F208" s="31"/>
      <c r="G208" s="32"/>
    </row>
    <row r="209" customFormat="false" ht="36" hidden="false" customHeight="true" outlineLevel="0" collapsed="false">
      <c r="A209" s="54"/>
      <c r="B209" s="34" t="s">
        <v>18</v>
      </c>
      <c r="C209" s="35" t="s">
        <v>19</v>
      </c>
      <c r="D209" s="33"/>
      <c r="E209" s="30"/>
      <c r="F209" s="31"/>
      <c r="G209" s="32"/>
    </row>
    <row r="210" customFormat="false" ht="36" hidden="false" customHeight="true" outlineLevel="0" collapsed="false">
      <c r="A210" s="54"/>
      <c r="B210" s="57"/>
      <c r="C210" s="27"/>
      <c r="D210" s="58"/>
      <c r="E210" s="30"/>
      <c r="F210" s="31"/>
      <c r="G210" s="56"/>
    </row>
    <row r="211" customFormat="false" ht="36" hidden="false" customHeight="true" outlineLevel="0" collapsed="false">
      <c r="A211" s="54"/>
      <c r="B211" s="34"/>
      <c r="C211" s="27"/>
      <c r="D211" s="33"/>
      <c r="E211" s="36"/>
      <c r="F211" s="31"/>
      <c r="G211" s="56"/>
    </row>
    <row r="212" customFormat="false" ht="36" hidden="false" customHeight="true" outlineLevel="0" collapsed="false">
      <c r="A212" s="54"/>
      <c r="B212" s="59"/>
      <c r="C212" s="27"/>
      <c r="D212" s="58"/>
      <c r="E212" s="30"/>
      <c r="F212" s="37"/>
      <c r="G212" s="32"/>
    </row>
    <row r="213" customFormat="false" ht="36" hidden="false" customHeight="true" outlineLevel="0" collapsed="false">
      <c r="A213" s="54"/>
      <c r="B213" s="59"/>
      <c r="C213" s="27"/>
      <c r="D213" s="58"/>
      <c r="E213" s="30"/>
      <c r="F213" s="31"/>
      <c r="G213" s="56"/>
    </row>
    <row r="214" customFormat="false" ht="36" hidden="false" customHeight="true" outlineLevel="0" collapsed="false">
      <c r="A214" s="54"/>
      <c r="B214" s="34"/>
      <c r="C214" s="27"/>
      <c r="D214" s="58"/>
      <c r="E214" s="36"/>
      <c r="F214" s="31"/>
      <c r="G214" s="56"/>
    </row>
    <row r="215" customFormat="false" ht="36" hidden="false" customHeight="true" outlineLevel="0" collapsed="false">
      <c r="A215" s="54"/>
      <c r="B215" s="34"/>
      <c r="C215" s="27"/>
      <c r="D215" s="58"/>
      <c r="E215" s="44"/>
      <c r="F215" s="31"/>
      <c r="G215" s="56"/>
    </row>
    <row r="216" customFormat="false" ht="36" hidden="false" customHeight="true" outlineLevel="0" collapsed="false">
      <c r="A216" s="54"/>
      <c r="B216" s="49"/>
      <c r="C216" s="54"/>
      <c r="D216" s="60"/>
      <c r="E216" s="49"/>
      <c r="F216" s="60"/>
      <c r="G216" s="56"/>
    </row>
    <row r="217" customFormat="false" ht="36" hidden="false" customHeight="true" outlineLevel="0" collapsed="false">
      <c r="A217" s="54"/>
      <c r="B217" s="49"/>
      <c r="C217" s="54"/>
      <c r="D217" s="60"/>
      <c r="E217" s="49"/>
      <c r="F217" s="61"/>
      <c r="G217" s="56"/>
    </row>
    <row r="218" customFormat="false" ht="36" hidden="false" customHeight="true" outlineLevel="0" collapsed="false">
      <c r="A218" s="54"/>
      <c r="B218" s="49"/>
      <c r="C218" s="54"/>
      <c r="D218" s="60"/>
      <c r="E218" s="49"/>
      <c r="F218" s="61"/>
      <c r="G218" s="56"/>
    </row>
    <row r="219" customFormat="false" ht="14.25" hidden="false" customHeight="false" outlineLevel="0" collapsed="false">
      <c r="A219" s="49"/>
      <c r="B219" s="49"/>
      <c r="C219" s="54"/>
      <c r="D219" s="49"/>
      <c r="E219" s="49"/>
      <c r="F219" s="61"/>
      <c r="G219" s="56"/>
    </row>
    <row r="220" customFormat="false" ht="18.75" hidden="false" customHeight="false" outlineLevel="0" collapsed="false">
      <c r="A220" s="45"/>
      <c r="B220" s="49"/>
      <c r="C220" s="54"/>
      <c r="D220" s="49"/>
      <c r="E220" s="49"/>
      <c r="F220" s="61"/>
      <c r="G220" s="56"/>
    </row>
    <row r="221" customFormat="false" ht="31.5" hidden="false" customHeight="true" outlineLevel="0" collapsed="false">
      <c r="A221" s="4" t="s">
        <v>23</v>
      </c>
      <c r="B221" s="4"/>
      <c r="C221" s="4"/>
      <c r="D221" s="4"/>
      <c r="E221" s="4"/>
      <c r="F221" s="4"/>
      <c r="G221" s="4"/>
    </row>
    <row r="222" customFormat="false" ht="18.75" hidden="false" customHeight="false" outlineLevel="0" collapsed="false">
      <c r="A222" s="5" t="s">
        <v>62</v>
      </c>
      <c r="B222" s="5"/>
      <c r="C222" s="6"/>
      <c r="D222" s="7"/>
      <c r="E222" s="7"/>
      <c r="F222" s="8" t="s">
        <v>2</v>
      </c>
      <c r="G222" s="8"/>
    </row>
    <row r="223" customFormat="false" ht="36" hidden="false" customHeight="true" outlineLevel="0" collapsed="false">
      <c r="A223" s="9" t="s">
        <v>3</v>
      </c>
      <c r="B223" s="10" t="s">
        <v>4</v>
      </c>
      <c r="C223" s="9" t="s">
        <v>5</v>
      </c>
      <c r="D223" s="11" t="s">
        <v>6</v>
      </c>
      <c r="E223" s="9" t="s">
        <v>7</v>
      </c>
      <c r="F223" s="12" t="s">
        <v>8</v>
      </c>
      <c r="G223" s="13" t="s">
        <v>9</v>
      </c>
    </row>
    <row r="224" customFormat="false" ht="36" hidden="false" customHeight="true" outlineLevel="0" collapsed="false">
      <c r="A224" s="14" t="n">
        <v>1</v>
      </c>
      <c r="B224" s="21" t="s">
        <v>63</v>
      </c>
      <c r="C224" s="16" t="n">
        <v>18</v>
      </c>
      <c r="D224" s="17" t="n">
        <v>35.5</v>
      </c>
      <c r="E224" s="18" t="n">
        <v>0.78</v>
      </c>
      <c r="F224" s="19" t="n">
        <f aca="false">D224*E224</f>
        <v>27.69</v>
      </c>
      <c r="G224" s="20"/>
    </row>
    <row r="225" customFormat="false" ht="36" hidden="false" customHeight="true" outlineLevel="0" collapsed="false">
      <c r="A225" s="51" t="n">
        <v>2</v>
      </c>
      <c r="B225" s="21" t="s">
        <v>49</v>
      </c>
      <c r="C225" s="16" t="n">
        <v>18</v>
      </c>
      <c r="D225" s="22" t="n">
        <v>33.5</v>
      </c>
      <c r="E225" s="18" t="n">
        <v>0.78</v>
      </c>
      <c r="F225" s="19" t="n">
        <f aca="false">D225*E225</f>
        <v>26.13</v>
      </c>
      <c r="G225" s="53"/>
    </row>
    <row r="226" customFormat="false" ht="36" hidden="false" customHeight="true" outlineLevel="0" collapsed="false">
      <c r="A226" s="51" t="n">
        <v>3</v>
      </c>
      <c r="B226" s="21" t="s">
        <v>64</v>
      </c>
      <c r="C226" s="16" t="n">
        <v>18</v>
      </c>
      <c r="D226" s="23" t="n">
        <v>33</v>
      </c>
      <c r="E226" s="18" t="n">
        <v>0.64</v>
      </c>
      <c r="F226" s="19" t="n">
        <f aca="false">D226*E226</f>
        <v>21.12</v>
      </c>
      <c r="G226" s="53"/>
    </row>
    <row r="227" customFormat="false" ht="36" hidden="false" customHeight="true" outlineLevel="0" collapsed="false">
      <c r="A227" s="51" t="n">
        <v>4</v>
      </c>
      <c r="B227" s="62" t="s">
        <v>65</v>
      </c>
      <c r="C227" s="16" t="n">
        <v>18</v>
      </c>
      <c r="D227" s="22" t="n">
        <v>28</v>
      </c>
      <c r="E227" s="18" t="n">
        <v>0.64</v>
      </c>
      <c r="F227" s="19" t="n">
        <f aca="false">D227*E227</f>
        <v>17.92</v>
      </c>
      <c r="G227" s="53"/>
    </row>
    <row r="228" customFormat="false" ht="36" hidden="false" customHeight="true" outlineLevel="0" collapsed="false">
      <c r="A228" s="51" t="n">
        <v>5</v>
      </c>
      <c r="B228" s="21" t="s">
        <v>66</v>
      </c>
      <c r="C228" s="16" t="n">
        <v>18</v>
      </c>
      <c r="D228" s="41" t="n">
        <v>32</v>
      </c>
      <c r="E228" s="18" t="n">
        <v>0.64</v>
      </c>
      <c r="F228" s="19" t="n">
        <f aca="false">D228*E228</f>
        <v>20.48</v>
      </c>
      <c r="G228" s="53"/>
    </row>
    <row r="229" customFormat="false" ht="36" hidden="false" customHeight="true" outlineLevel="0" collapsed="false">
      <c r="A229" s="51" t="n">
        <v>6</v>
      </c>
      <c r="B229" s="15"/>
      <c r="C229" s="16" t="n">
        <v>18</v>
      </c>
      <c r="D229" s="42"/>
      <c r="E229" s="48"/>
      <c r="F229" s="26" t="n">
        <v>113.34</v>
      </c>
      <c r="G229" s="53" t="n">
        <f aca="false">F229*C229</f>
        <v>2040.12</v>
      </c>
    </row>
    <row r="230" customFormat="false" ht="36" hidden="false" customHeight="true" outlineLevel="0" collapsed="false">
      <c r="A230" s="54"/>
      <c r="B230" s="28" t="s">
        <v>67</v>
      </c>
      <c r="C230" s="27"/>
      <c r="D230" s="29"/>
      <c r="E230" s="30"/>
      <c r="F230" s="31"/>
      <c r="G230" s="32"/>
    </row>
    <row r="231" customFormat="false" ht="36" hidden="false" customHeight="true" outlineLevel="0" collapsed="false">
      <c r="A231" s="54"/>
      <c r="B231" s="34"/>
      <c r="C231" s="27"/>
      <c r="D231" s="33"/>
      <c r="E231" s="30"/>
      <c r="F231" s="31"/>
      <c r="G231" s="32"/>
    </row>
    <row r="232" customFormat="false" ht="36" hidden="false" customHeight="true" outlineLevel="0" collapsed="false">
      <c r="A232" s="54"/>
      <c r="B232" s="28" t="s">
        <v>17</v>
      </c>
      <c r="C232" s="27"/>
      <c r="D232" s="33"/>
      <c r="E232" s="30"/>
      <c r="F232" s="31"/>
      <c r="G232" s="32"/>
    </row>
    <row r="233" customFormat="false" ht="36" hidden="false" customHeight="true" outlineLevel="0" collapsed="false">
      <c r="A233" s="54"/>
      <c r="B233" s="34" t="s">
        <v>18</v>
      </c>
      <c r="C233" s="35" t="s">
        <v>19</v>
      </c>
      <c r="D233" s="33"/>
      <c r="E233" s="30"/>
      <c r="F233" s="31"/>
      <c r="G233" s="32"/>
    </row>
    <row r="234" customFormat="false" ht="36" hidden="false" customHeight="true" outlineLevel="0" collapsed="false">
      <c r="A234" s="54"/>
      <c r="B234" s="59"/>
      <c r="C234" s="27"/>
      <c r="D234" s="58"/>
      <c r="E234" s="30"/>
      <c r="F234" s="37"/>
      <c r="G234" s="32"/>
    </row>
    <row r="235" customFormat="false" ht="36" hidden="false" customHeight="true" outlineLevel="0" collapsed="false">
      <c r="A235" s="54"/>
      <c r="B235" s="59"/>
      <c r="C235" s="27"/>
      <c r="D235" s="58"/>
      <c r="E235" s="30"/>
      <c r="F235" s="31"/>
      <c r="G235" s="56"/>
    </row>
    <row r="236" customFormat="false" ht="36" hidden="false" customHeight="true" outlineLevel="0" collapsed="false">
      <c r="A236" s="54"/>
      <c r="B236" s="34"/>
      <c r="C236" s="27"/>
      <c r="D236" s="58"/>
      <c r="E236" s="36"/>
      <c r="F236" s="31"/>
      <c r="G236" s="56"/>
    </row>
    <row r="237" customFormat="false" ht="36" hidden="false" customHeight="true" outlineLevel="0" collapsed="false">
      <c r="A237" s="54"/>
      <c r="B237" s="34"/>
      <c r="C237" s="27"/>
      <c r="D237" s="58"/>
      <c r="E237" s="44"/>
      <c r="F237" s="31"/>
      <c r="G237" s="56"/>
    </row>
    <row r="238" customFormat="false" ht="36" hidden="false" customHeight="true" outlineLevel="0" collapsed="false">
      <c r="A238" s="54"/>
      <c r="B238" s="49"/>
      <c r="C238" s="54"/>
      <c r="D238" s="60"/>
      <c r="E238" s="49"/>
      <c r="F238" s="60"/>
      <c r="G238" s="56"/>
    </row>
    <row r="239" customFormat="false" ht="36" hidden="false" customHeight="true" outlineLevel="0" collapsed="false">
      <c r="A239" s="54"/>
      <c r="B239" s="49"/>
      <c r="C239" s="54"/>
      <c r="D239" s="60"/>
      <c r="E239" s="49"/>
      <c r="F239" s="61"/>
      <c r="G239" s="56"/>
    </row>
    <row r="240" customFormat="false" ht="36" hidden="false" customHeight="true" outlineLevel="0" collapsed="false">
      <c r="A240" s="54"/>
      <c r="B240" s="49"/>
      <c r="C240" s="54"/>
      <c r="D240" s="60"/>
      <c r="E240" s="49"/>
      <c r="F240" s="61"/>
      <c r="G240" s="56"/>
    </row>
    <row r="241" customFormat="false" ht="14.25" hidden="false" customHeight="false" outlineLevel="0" collapsed="false">
      <c r="A241" s="49"/>
      <c r="B241" s="49"/>
      <c r="C241" s="54"/>
      <c r="D241" s="49"/>
      <c r="E241" s="49"/>
      <c r="F241" s="61"/>
      <c r="G241" s="56"/>
    </row>
    <row r="242" customFormat="false" ht="18.75" hidden="false" customHeight="false" outlineLevel="0" collapsed="false">
      <c r="A242" s="45"/>
      <c r="B242" s="49"/>
      <c r="C242" s="54"/>
      <c r="D242" s="49"/>
      <c r="E242" s="49"/>
      <c r="F242" s="61"/>
      <c r="G242" s="56"/>
    </row>
    <row r="243" customFormat="false" ht="31.5" hidden="false" customHeight="true" outlineLevel="0" collapsed="false">
      <c r="A243" s="4" t="s">
        <v>23</v>
      </c>
      <c r="B243" s="4"/>
      <c r="C243" s="4"/>
      <c r="D243" s="4"/>
      <c r="E243" s="4"/>
      <c r="F243" s="4"/>
      <c r="G243" s="4"/>
    </row>
    <row r="244" customFormat="false" ht="18.75" hidden="false" customHeight="false" outlineLevel="0" collapsed="false">
      <c r="A244" s="5" t="s">
        <v>68</v>
      </c>
      <c r="B244" s="5"/>
      <c r="C244" s="6"/>
      <c r="D244" s="7"/>
      <c r="E244" s="7"/>
      <c r="F244" s="8" t="s">
        <v>2</v>
      </c>
      <c r="G244" s="8"/>
    </row>
    <row r="245" customFormat="false" ht="36" hidden="false" customHeight="true" outlineLevel="0" collapsed="false">
      <c r="A245" s="9" t="s">
        <v>3</v>
      </c>
      <c r="B245" s="10" t="s">
        <v>4</v>
      </c>
      <c r="C245" s="9" t="s">
        <v>5</v>
      </c>
      <c r="D245" s="11" t="s">
        <v>6</v>
      </c>
      <c r="E245" s="9" t="s">
        <v>7</v>
      </c>
      <c r="F245" s="12" t="s">
        <v>8</v>
      </c>
      <c r="G245" s="13" t="s">
        <v>9</v>
      </c>
    </row>
    <row r="246" customFormat="false" ht="36" hidden="false" customHeight="true" outlineLevel="0" collapsed="false">
      <c r="A246" s="14" t="n">
        <v>1</v>
      </c>
      <c r="B246" s="64" t="s">
        <v>69</v>
      </c>
      <c r="C246" s="16" t="n">
        <v>60</v>
      </c>
      <c r="D246" s="17" t="n">
        <v>58</v>
      </c>
      <c r="E246" s="18" t="n">
        <v>0.64</v>
      </c>
      <c r="F246" s="19" t="n">
        <f aca="false">D246*E246</f>
        <v>37.12</v>
      </c>
      <c r="G246" s="20"/>
    </row>
    <row r="247" customFormat="false" ht="36" hidden="false" customHeight="true" outlineLevel="0" collapsed="false">
      <c r="A247" s="51" t="n">
        <v>2</v>
      </c>
      <c r="B247" s="21" t="s">
        <v>70</v>
      </c>
      <c r="C247" s="16" t="n">
        <v>60</v>
      </c>
      <c r="D247" s="22" t="n">
        <v>45</v>
      </c>
      <c r="E247" s="18" t="n">
        <v>0.64</v>
      </c>
      <c r="F247" s="19" t="n">
        <f aca="false">D247*E247</f>
        <v>28.8</v>
      </c>
      <c r="G247" s="53"/>
    </row>
    <row r="248" customFormat="false" ht="36" hidden="false" customHeight="true" outlineLevel="0" collapsed="false">
      <c r="A248" s="51" t="n">
        <v>3</v>
      </c>
      <c r="B248" s="21" t="s">
        <v>49</v>
      </c>
      <c r="C248" s="16" t="n">
        <v>60</v>
      </c>
      <c r="D248" s="23" t="n">
        <v>33.5</v>
      </c>
      <c r="E248" s="18" t="n">
        <v>0.78</v>
      </c>
      <c r="F248" s="19" t="n">
        <f aca="false">D248*E248</f>
        <v>26.13</v>
      </c>
      <c r="G248" s="53"/>
    </row>
    <row r="249" customFormat="false" ht="36" hidden="false" customHeight="true" outlineLevel="0" collapsed="false">
      <c r="A249" s="51" t="n">
        <v>4</v>
      </c>
      <c r="B249" s="63"/>
      <c r="C249" s="16" t="n">
        <v>60</v>
      </c>
      <c r="D249" s="22"/>
      <c r="E249" s="18"/>
      <c r="F249" s="26" t="n">
        <v>92.05</v>
      </c>
      <c r="G249" s="53" t="n">
        <f aca="false">F249*C249</f>
        <v>5523</v>
      </c>
    </row>
    <row r="250" customFormat="false" ht="36" hidden="false" customHeight="true" outlineLevel="0" collapsed="false">
      <c r="A250" s="66"/>
      <c r="B250" s="28" t="s">
        <v>71</v>
      </c>
      <c r="C250" s="27"/>
      <c r="D250" s="29"/>
      <c r="E250" s="30"/>
      <c r="F250" s="31"/>
      <c r="G250" s="32"/>
    </row>
    <row r="251" customFormat="false" ht="36" hidden="false" customHeight="true" outlineLevel="0" collapsed="false">
      <c r="A251" s="66"/>
      <c r="B251" s="34"/>
      <c r="C251" s="27"/>
      <c r="D251" s="33"/>
      <c r="E251" s="30"/>
      <c r="F251" s="31"/>
      <c r="G251" s="32"/>
    </row>
    <row r="252" customFormat="false" ht="36" hidden="false" customHeight="true" outlineLevel="0" collapsed="false">
      <c r="A252" s="66"/>
      <c r="B252" s="28" t="s">
        <v>17</v>
      </c>
      <c r="C252" s="27"/>
      <c r="D252" s="33"/>
      <c r="E252" s="30"/>
      <c r="F252" s="31"/>
      <c r="G252" s="32"/>
    </row>
    <row r="253" customFormat="false" ht="36" hidden="false" customHeight="true" outlineLevel="0" collapsed="false">
      <c r="A253" s="66"/>
      <c r="B253" s="34" t="s">
        <v>18</v>
      </c>
      <c r="C253" s="35" t="s">
        <v>19</v>
      </c>
      <c r="D253" s="33"/>
      <c r="E253" s="30"/>
      <c r="F253" s="31"/>
      <c r="G253" s="32"/>
    </row>
    <row r="254" customFormat="false" ht="36" hidden="false" customHeight="true" outlineLevel="0" collapsed="false">
      <c r="A254" s="66"/>
      <c r="B254" s="67"/>
      <c r="C254" s="68"/>
      <c r="D254" s="69"/>
      <c r="E254" s="70"/>
      <c r="F254" s="71"/>
      <c r="G254" s="72"/>
    </row>
    <row r="255" customFormat="false" ht="36" hidden="false" customHeight="true" outlineLevel="0" collapsed="false">
      <c r="A255" s="66"/>
      <c r="B255" s="73"/>
      <c r="C255" s="68"/>
      <c r="D255" s="74"/>
      <c r="E255" s="75"/>
      <c r="F255" s="76"/>
      <c r="G255" s="72"/>
    </row>
    <row r="256" customFormat="false" ht="36" hidden="false" customHeight="true" outlineLevel="0" collapsed="false">
      <c r="A256" s="66"/>
      <c r="B256" s="77"/>
      <c r="C256" s="68"/>
      <c r="D256" s="69"/>
      <c r="E256" s="70"/>
      <c r="F256" s="71"/>
      <c r="G256" s="78"/>
    </row>
    <row r="257" customFormat="false" ht="36" hidden="false" customHeight="true" outlineLevel="0" collapsed="false">
      <c r="A257" s="66"/>
      <c r="B257" s="77"/>
      <c r="C257" s="68"/>
      <c r="D257" s="69"/>
      <c r="E257" s="70"/>
      <c r="F257" s="76"/>
      <c r="G257" s="72"/>
    </row>
    <row r="258" customFormat="false" ht="36" hidden="false" customHeight="true" outlineLevel="0" collapsed="false">
      <c r="A258" s="66"/>
      <c r="B258" s="73"/>
      <c r="C258" s="68"/>
      <c r="D258" s="69"/>
      <c r="E258" s="75"/>
      <c r="F258" s="76"/>
      <c r="G258" s="72"/>
    </row>
    <row r="259" customFormat="false" ht="36" hidden="false" customHeight="true" outlineLevel="0" collapsed="false">
      <c r="A259" s="66"/>
      <c r="B259" s="73"/>
      <c r="C259" s="68"/>
      <c r="D259" s="69"/>
      <c r="E259" s="79"/>
      <c r="F259" s="76"/>
      <c r="G259" s="72"/>
    </row>
    <row r="260" customFormat="false" ht="36" hidden="false" customHeight="true" outlineLevel="0" collapsed="false">
      <c r="A260" s="66"/>
      <c r="B260" s="80"/>
      <c r="C260" s="66"/>
      <c r="D260" s="81"/>
      <c r="E260" s="80"/>
      <c r="F260" s="81"/>
      <c r="G260" s="72"/>
    </row>
    <row r="261" customFormat="false" ht="36" hidden="false" customHeight="true" outlineLevel="0" collapsed="false">
      <c r="A261" s="66"/>
      <c r="B261" s="80"/>
      <c r="C261" s="66"/>
      <c r="D261" s="81"/>
      <c r="E261" s="80"/>
      <c r="F261" s="82"/>
      <c r="G261" s="72"/>
    </row>
    <row r="262" customFormat="false" ht="36" hidden="false" customHeight="true" outlineLevel="0" collapsed="false">
      <c r="A262" s="66"/>
      <c r="B262" s="80"/>
      <c r="C262" s="66"/>
      <c r="D262" s="81"/>
      <c r="E262" s="80"/>
      <c r="F262" s="82"/>
      <c r="G262" s="72"/>
    </row>
    <row r="263" customFormat="false" ht="14.25" hidden="false" customHeight="false" outlineLevel="0" collapsed="false">
      <c r="A263" s="80"/>
      <c r="B263" s="80"/>
      <c r="C263" s="66"/>
      <c r="D263" s="80"/>
      <c r="E263" s="80"/>
      <c r="F263" s="82"/>
      <c r="G263" s="72"/>
    </row>
    <row r="264" customFormat="false" ht="18.75" hidden="false" customHeight="false" outlineLevel="0" collapsed="false">
      <c r="A264" s="83"/>
      <c r="B264" s="80"/>
      <c r="C264" s="66"/>
      <c r="D264" s="80"/>
      <c r="E264" s="80"/>
      <c r="F264" s="82"/>
      <c r="G264" s="72"/>
    </row>
    <row r="265" customFormat="false" ht="31.5" hidden="false" customHeight="true" outlineLevel="0" collapsed="false">
      <c r="A265" s="4" t="s">
        <v>23</v>
      </c>
      <c r="B265" s="4"/>
      <c r="C265" s="4"/>
      <c r="D265" s="4"/>
      <c r="E265" s="4"/>
      <c r="F265" s="4"/>
      <c r="G265" s="4"/>
    </row>
    <row r="266" customFormat="false" ht="18.75" hidden="false" customHeight="false" outlineLevel="0" collapsed="false">
      <c r="A266" s="5" t="s">
        <v>72</v>
      </c>
      <c r="B266" s="5"/>
      <c r="C266" s="6"/>
      <c r="D266" s="7"/>
      <c r="E266" s="7"/>
      <c r="F266" s="8" t="s">
        <v>2</v>
      </c>
      <c r="G266" s="8"/>
    </row>
    <row r="267" customFormat="false" ht="36" hidden="false" customHeight="true" outlineLevel="0" collapsed="false">
      <c r="A267" s="9" t="s">
        <v>3</v>
      </c>
      <c r="B267" s="10" t="s">
        <v>4</v>
      </c>
      <c r="C267" s="9" t="s">
        <v>5</v>
      </c>
      <c r="D267" s="11" t="s">
        <v>6</v>
      </c>
      <c r="E267" s="9" t="s">
        <v>7</v>
      </c>
      <c r="F267" s="12" t="s">
        <v>8</v>
      </c>
      <c r="G267" s="13" t="s">
        <v>9</v>
      </c>
    </row>
    <row r="268" customFormat="false" ht="36" hidden="false" customHeight="true" outlineLevel="0" collapsed="false">
      <c r="A268" s="14" t="n">
        <v>1</v>
      </c>
      <c r="B268" s="21" t="s">
        <v>73</v>
      </c>
      <c r="C268" s="16" t="n">
        <v>63</v>
      </c>
      <c r="D268" s="17" t="n">
        <v>28</v>
      </c>
      <c r="E268" s="18" t="n">
        <v>0.78</v>
      </c>
      <c r="F268" s="19" t="n">
        <f aca="false">D268*E268</f>
        <v>21.84</v>
      </c>
      <c r="G268" s="20"/>
    </row>
    <row r="269" customFormat="false" ht="36" hidden="false" customHeight="true" outlineLevel="0" collapsed="false">
      <c r="A269" s="51" t="n">
        <v>2</v>
      </c>
      <c r="B269" s="21" t="s">
        <v>74</v>
      </c>
      <c r="C269" s="16" t="n">
        <v>63</v>
      </c>
      <c r="D269" s="22" t="n">
        <v>30</v>
      </c>
      <c r="E269" s="18" t="n">
        <v>0.64</v>
      </c>
      <c r="F269" s="19" t="n">
        <f aca="false">D269*E269</f>
        <v>19.2</v>
      </c>
      <c r="G269" s="53"/>
    </row>
    <row r="270" customFormat="false" ht="36" hidden="false" customHeight="true" outlineLevel="0" collapsed="false">
      <c r="A270" s="51" t="n">
        <v>3</v>
      </c>
      <c r="B270" s="63" t="s">
        <v>53</v>
      </c>
      <c r="C270" s="16" t="n">
        <v>63</v>
      </c>
      <c r="D270" s="23" t="n">
        <v>57.5</v>
      </c>
      <c r="E270" s="18" t="n">
        <v>0.78</v>
      </c>
      <c r="F270" s="19" t="n">
        <f aca="false">D270*E270</f>
        <v>44.85</v>
      </c>
      <c r="G270" s="53"/>
    </row>
    <row r="271" customFormat="false" ht="36" hidden="false" customHeight="true" outlineLevel="0" collapsed="false">
      <c r="A271" s="51" t="n">
        <v>4</v>
      </c>
      <c r="B271" s="21" t="s">
        <v>49</v>
      </c>
      <c r="C271" s="16" t="n">
        <v>63</v>
      </c>
      <c r="D271" s="22" t="n">
        <v>33.5</v>
      </c>
      <c r="E271" s="18" t="n">
        <v>0.78</v>
      </c>
      <c r="F271" s="19" t="n">
        <f aca="false">D271*E271</f>
        <v>26.13</v>
      </c>
      <c r="G271" s="53"/>
    </row>
    <row r="272" customFormat="false" ht="36" hidden="false" customHeight="true" outlineLevel="0" collapsed="false">
      <c r="A272" s="51" t="n">
        <v>5</v>
      </c>
      <c r="B272" s="52"/>
      <c r="C272" s="16" t="n">
        <v>63</v>
      </c>
      <c r="D272" s="41"/>
      <c r="E272" s="18"/>
      <c r="F272" s="26" t="n">
        <v>112.02</v>
      </c>
      <c r="G272" s="53" t="n">
        <f aca="false">F272*C272</f>
        <v>7057.26</v>
      </c>
    </row>
    <row r="273" customFormat="false" ht="36" hidden="false" customHeight="true" outlineLevel="0" collapsed="false">
      <c r="A273" s="54"/>
      <c r="B273" s="28" t="s">
        <v>75</v>
      </c>
      <c r="C273" s="27"/>
      <c r="D273" s="29"/>
      <c r="E273" s="30"/>
      <c r="F273" s="31"/>
      <c r="G273" s="32"/>
    </row>
    <row r="274" customFormat="false" ht="36" hidden="false" customHeight="true" outlineLevel="0" collapsed="false">
      <c r="A274" s="54"/>
      <c r="B274" s="34"/>
      <c r="C274" s="27"/>
      <c r="D274" s="33"/>
      <c r="E274" s="30"/>
      <c r="F274" s="31"/>
      <c r="G274" s="32"/>
    </row>
    <row r="275" customFormat="false" ht="36" hidden="false" customHeight="true" outlineLevel="0" collapsed="false">
      <c r="A275" s="54"/>
      <c r="B275" s="28" t="s">
        <v>17</v>
      </c>
      <c r="C275" s="27"/>
      <c r="D275" s="33"/>
      <c r="E275" s="30"/>
      <c r="F275" s="31"/>
      <c r="G275" s="32"/>
    </row>
    <row r="276" customFormat="false" ht="36" hidden="false" customHeight="true" outlineLevel="0" collapsed="false">
      <c r="A276" s="54"/>
      <c r="B276" s="34" t="s">
        <v>18</v>
      </c>
      <c r="C276" s="35" t="s">
        <v>19</v>
      </c>
      <c r="D276" s="33"/>
      <c r="E276" s="30"/>
      <c r="F276" s="31"/>
      <c r="G276" s="32"/>
    </row>
    <row r="277" customFormat="false" ht="36" hidden="false" customHeight="true" outlineLevel="0" collapsed="false">
      <c r="A277" s="54"/>
      <c r="B277" s="34"/>
      <c r="C277" s="27"/>
      <c r="D277" s="33"/>
      <c r="E277" s="36"/>
      <c r="F277" s="31"/>
      <c r="G277" s="56"/>
    </row>
    <row r="278" customFormat="false" ht="36" hidden="false" customHeight="true" outlineLevel="0" collapsed="false">
      <c r="A278" s="54"/>
      <c r="B278" s="59"/>
      <c r="C278" s="27"/>
      <c r="D278" s="58"/>
      <c r="E278" s="30"/>
      <c r="F278" s="37"/>
      <c r="G278" s="32"/>
    </row>
    <row r="279" customFormat="false" ht="36" hidden="false" customHeight="true" outlineLevel="0" collapsed="false">
      <c r="A279" s="54"/>
      <c r="B279" s="59"/>
      <c r="C279" s="27"/>
      <c r="D279" s="58"/>
      <c r="E279" s="30"/>
      <c r="F279" s="31"/>
      <c r="G279" s="56"/>
    </row>
    <row r="280" customFormat="false" ht="36" hidden="false" customHeight="true" outlineLevel="0" collapsed="false">
      <c r="A280" s="54"/>
      <c r="B280" s="34"/>
      <c r="C280" s="27"/>
      <c r="D280" s="58"/>
      <c r="E280" s="36"/>
      <c r="F280" s="31"/>
      <c r="G280" s="56"/>
    </row>
    <row r="281" customFormat="false" ht="36" hidden="false" customHeight="true" outlineLevel="0" collapsed="false">
      <c r="A281" s="54"/>
      <c r="B281" s="34"/>
      <c r="C281" s="27"/>
      <c r="D281" s="58"/>
      <c r="E281" s="44"/>
      <c r="F281" s="31"/>
      <c r="G281" s="56"/>
    </row>
    <row r="282" customFormat="false" ht="36" hidden="false" customHeight="true" outlineLevel="0" collapsed="false">
      <c r="A282" s="54"/>
      <c r="B282" s="49"/>
      <c r="C282" s="54"/>
      <c r="D282" s="60"/>
      <c r="E282" s="49"/>
      <c r="F282" s="60"/>
      <c r="G282" s="56"/>
    </row>
    <row r="283" customFormat="false" ht="36" hidden="false" customHeight="true" outlineLevel="0" collapsed="false">
      <c r="A283" s="54"/>
      <c r="B283" s="49"/>
      <c r="C283" s="54"/>
      <c r="D283" s="60"/>
      <c r="E283" s="49"/>
      <c r="F283" s="61"/>
      <c r="G283" s="56"/>
    </row>
    <row r="284" customFormat="false" ht="36" hidden="false" customHeight="true" outlineLevel="0" collapsed="false">
      <c r="A284" s="54"/>
      <c r="B284" s="49"/>
      <c r="C284" s="54"/>
      <c r="D284" s="60"/>
      <c r="E284" s="49"/>
      <c r="F284" s="61"/>
      <c r="G284" s="56"/>
    </row>
    <row r="285" customFormat="false" ht="14.25" hidden="false" customHeight="false" outlineLevel="0" collapsed="false">
      <c r="A285" s="49"/>
      <c r="B285" s="49"/>
      <c r="C285" s="54"/>
      <c r="D285" s="49"/>
      <c r="E285" s="49"/>
      <c r="F285" s="61"/>
      <c r="G285" s="56"/>
    </row>
    <row r="286" customFormat="false" ht="18.75" hidden="false" customHeight="false" outlineLevel="0" collapsed="false">
      <c r="A286" s="45"/>
      <c r="B286" s="49"/>
      <c r="C286" s="54"/>
      <c r="D286" s="49"/>
      <c r="E286" s="49"/>
      <c r="F286" s="61"/>
      <c r="G286" s="56"/>
    </row>
    <row r="287" customFormat="false" ht="31.5" hidden="false" customHeight="true" outlineLevel="0" collapsed="false">
      <c r="A287" s="4" t="s">
        <v>23</v>
      </c>
      <c r="B287" s="4"/>
      <c r="C287" s="4"/>
      <c r="D287" s="4"/>
      <c r="E287" s="4"/>
      <c r="F287" s="4"/>
      <c r="G287" s="4"/>
    </row>
    <row r="288" customFormat="false" ht="18.75" hidden="false" customHeight="false" outlineLevel="0" collapsed="false">
      <c r="A288" s="5" t="s">
        <v>76</v>
      </c>
      <c r="B288" s="5"/>
      <c r="C288" s="6"/>
      <c r="D288" s="7"/>
      <c r="E288" s="7"/>
      <c r="F288" s="8" t="s">
        <v>2</v>
      </c>
      <c r="G288" s="8"/>
    </row>
    <row r="289" customFormat="false" ht="36" hidden="false" customHeight="true" outlineLevel="0" collapsed="false">
      <c r="A289" s="9" t="s">
        <v>3</v>
      </c>
      <c r="B289" s="10" t="s">
        <v>4</v>
      </c>
      <c r="C289" s="9" t="s">
        <v>5</v>
      </c>
      <c r="D289" s="11" t="s">
        <v>6</v>
      </c>
      <c r="E289" s="9" t="s">
        <v>7</v>
      </c>
      <c r="F289" s="12" t="s">
        <v>8</v>
      </c>
      <c r="G289" s="13" t="s">
        <v>9</v>
      </c>
    </row>
    <row r="290" customFormat="false" ht="36" hidden="false" customHeight="true" outlineLevel="0" collapsed="false">
      <c r="A290" s="14" t="n">
        <v>1</v>
      </c>
      <c r="B290" s="21" t="s">
        <v>77</v>
      </c>
      <c r="C290" s="16" t="n">
        <v>40</v>
      </c>
      <c r="D290" s="17" t="n">
        <v>38</v>
      </c>
      <c r="E290" s="18" t="n">
        <v>0.64</v>
      </c>
      <c r="F290" s="19" t="n">
        <f aca="false">D290*E290</f>
        <v>24.32</v>
      </c>
      <c r="G290" s="20"/>
    </row>
    <row r="291" customFormat="false" ht="36" hidden="false" customHeight="true" outlineLevel="0" collapsed="false">
      <c r="A291" s="51" t="n">
        <v>2</v>
      </c>
      <c r="B291" s="21" t="s">
        <v>78</v>
      </c>
      <c r="C291" s="16" t="n">
        <v>40</v>
      </c>
      <c r="D291" s="22" t="n">
        <v>36</v>
      </c>
      <c r="E291" s="18" t="n">
        <v>0.64</v>
      </c>
      <c r="F291" s="19" t="n">
        <f aca="false">D291*E291</f>
        <v>23.04</v>
      </c>
      <c r="G291" s="53"/>
    </row>
    <row r="292" customFormat="false" ht="36" hidden="false" customHeight="true" outlineLevel="0" collapsed="false">
      <c r="A292" s="51" t="n">
        <v>3</v>
      </c>
      <c r="B292" s="21" t="s">
        <v>79</v>
      </c>
      <c r="C292" s="16" t="n">
        <v>40</v>
      </c>
      <c r="D292" s="23" t="n">
        <v>27</v>
      </c>
      <c r="E292" s="18" t="n">
        <v>0.64</v>
      </c>
      <c r="F292" s="19" t="n">
        <f aca="false">D292*E292</f>
        <v>17.28</v>
      </c>
      <c r="G292" s="53"/>
    </row>
    <row r="293" customFormat="false" ht="36" hidden="false" customHeight="true" outlineLevel="0" collapsed="false">
      <c r="A293" s="51" t="n">
        <v>4</v>
      </c>
      <c r="B293" s="21" t="s">
        <v>49</v>
      </c>
      <c r="C293" s="16" t="n">
        <v>40</v>
      </c>
      <c r="D293" s="22" t="n">
        <v>33.5</v>
      </c>
      <c r="E293" s="18" t="n">
        <v>0.78</v>
      </c>
      <c r="F293" s="19" t="n">
        <f aca="false">D293*E293</f>
        <v>26.13</v>
      </c>
      <c r="G293" s="53"/>
    </row>
    <row r="294" customFormat="false" ht="36" hidden="false" customHeight="true" outlineLevel="0" collapsed="false">
      <c r="A294" s="51" t="n">
        <v>5</v>
      </c>
      <c r="B294" s="52"/>
      <c r="C294" s="16" t="n">
        <v>40</v>
      </c>
      <c r="D294" s="41"/>
      <c r="E294" s="18"/>
      <c r="F294" s="26" t="n">
        <v>90.77</v>
      </c>
      <c r="G294" s="53" t="n">
        <f aca="false">F294*C294</f>
        <v>3630.8</v>
      </c>
    </row>
    <row r="295" customFormat="false" ht="36" hidden="false" customHeight="true" outlineLevel="0" collapsed="false">
      <c r="A295" s="54"/>
      <c r="B295" s="28" t="s">
        <v>80</v>
      </c>
      <c r="C295" s="27"/>
      <c r="D295" s="29"/>
      <c r="E295" s="30"/>
      <c r="F295" s="31"/>
      <c r="G295" s="32"/>
    </row>
    <row r="296" customFormat="false" ht="36" hidden="false" customHeight="true" outlineLevel="0" collapsed="false">
      <c r="A296" s="54"/>
      <c r="B296" s="34"/>
      <c r="C296" s="27"/>
      <c r="D296" s="33"/>
      <c r="E296" s="30"/>
      <c r="F296" s="31"/>
      <c r="G296" s="32"/>
    </row>
    <row r="297" customFormat="false" ht="36" hidden="false" customHeight="true" outlineLevel="0" collapsed="false">
      <c r="A297" s="54"/>
      <c r="B297" s="28" t="s">
        <v>17</v>
      </c>
      <c r="C297" s="27"/>
      <c r="D297" s="33"/>
      <c r="E297" s="30"/>
      <c r="F297" s="31"/>
      <c r="G297" s="32"/>
    </row>
    <row r="298" customFormat="false" ht="36" hidden="false" customHeight="true" outlineLevel="0" collapsed="false">
      <c r="A298" s="54"/>
      <c r="B298" s="34" t="s">
        <v>18</v>
      </c>
      <c r="C298" s="35" t="s">
        <v>19</v>
      </c>
      <c r="D298" s="33"/>
      <c r="E298" s="30"/>
      <c r="F298" s="31"/>
      <c r="G298" s="32"/>
    </row>
    <row r="299" customFormat="false" ht="36" hidden="false" customHeight="true" outlineLevel="0" collapsed="false">
      <c r="A299" s="54"/>
      <c r="B299" s="34"/>
      <c r="C299" s="27"/>
      <c r="D299" s="33"/>
      <c r="E299" s="36"/>
      <c r="F299" s="31"/>
      <c r="G299" s="56"/>
    </row>
    <row r="300" customFormat="false" ht="36" hidden="false" customHeight="true" outlineLevel="0" collapsed="false">
      <c r="A300" s="54"/>
      <c r="B300" s="59"/>
      <c r="C300" s="27"/>
      <c r="D300" s="58"/>
      <c r="E300" s="30"/>
      <c r="F300" s="37"/>
      <c r="G300" s="32"/>
    </row>
    <row r="301" customFormat="false" ht="36" hidden="false" customHeight="true" outlineLevel="0" collapsed="false">
      <c r="A301" s="54"/>
      <c r="B301" s="59"/>
      <c r="C301" s="27"/>
      <c r="D301" s="58"/>
      <c r="E301" s="30"/>
      <c r="F301" s="31"/>
      <c r="G301" s="56"/>
    </row>
    <row r="302" customFormat="false" ht="36" hidden="false" customHeight="true" outlineLevel="0" collapsed="false">
      <c r="A302" s="54"/>
      <c r="B302" s="34"/>
      <c r="C302" s="27"/>
      <c r="D302" s="58"/>
      <c r="E302" s="36"/>
      <c r="F302" s="31"/>
      <c r="G302" s="56"/>
    </row>
    <row r="303" customFormat="false" ht="36" hidden="false" customHeight="true" outlineLevel="0" collapsed="false">
      <c r="A303" s="54"/>
      <c r="B303" s="34"/>
      <c r="C303" s="27"/>
      <c r="D303" s="58"/>
      <c r="E303" s="44"/>
      <c r="F303" s="31"/>
      <c r="G303" s="56"/>
    </row>
    <row r="304" customFormat="false" ht="36" hidden="false" customHeight="true" outlineLevel="0" collapsed="false">
      <c r="A304" s="54"/>
      <c r="B304" s="49"/>
      <c r="C304" s="54"/>
      <c r="D304" s="60"/>
      <c r="E304" s="49"/>
      <c r="F304" s="60"/>
      <c r="G304" s="56"/>
    </row>
    <row r="305" customFormat="false" ht="36" hidden="false" customHeight="true" outlineLevel="0" collapsed="false">
      <c r="A305" s="54"/>
      <c r="B305" s="49"/>
      <c r="C305" s="54"/>
      <c r="D305" s="60"/>
      <c r="E305" s="49"/>
      <c r="F305" s="61"/>
      <c r="G305" s="56"/>
    </row>
    <row r="306" customFormat="false" ht="36" hidden="false" customHeight="true" outlineLevel="0" collapsed="false">
      <c r="A306" s="54"/>
      <c r="B306" s="49"/>
      <c r="C306" s="54"/>
      <c r="D306" s="60"/>
      <c r="E306" s="49"/>
      <c r="F306" s="61"/>
      <c r="G306" s="56"/>
    </row>
    <row r="307" customFormat="false" ht="14.25" hidden="false" customHeight="false" outlineLevel="0" collapsed="false">
      <c r="A307" s="49"/>
      <c r="B307" s="49"/>
      <c r="C307" s="54"/>
      <c r="D307" s="49"/>
      <c r="E307" s="49"/>
      <c r="F307" s="61"/>
      <c r="G307" s="56"/>
    </row>
    <row r="308" customFormat="false" ht="18.75" hidden="false" customHeight="false" outlineLevel="0" collapsed="false">
      <c r="A308" s="45"/>
      <c r="B308" s="49"/>
      <c r="C308" s="54"/>
      <c r="D308" s="49"/>
      <c r="E308" s="49"/>
      <c r="F308" s="61"/>
      <c r="G308" s="56"/>
    </row>
    <row r="309" customFormat="false" ht="31.5" hidden="false" customHeight="true" outlineLevel="0" collapsed="false">
      <c r="A309" s="4" t="s">
        <v>23</v>
      </c>
      <c r="B309" s="4"/>
      <c r="C309" s="4"/>
      <c r="D309" s="4"/>
      <c r="E309" s="4"/>
      <c r="F309" s="4"/>
      <c r="G309" s="4"/>
    </row>
    <row r="310" customFormat="false" ht="18.75" hidden="false" customHeight="false" outlineLevel="0" collapsed="false">
      <c r="A310" s="5" t="s">
        <v>81</v>
      </c>
      <c r="B310" s="5"/>
      <c r="C310" s="6"/>
      <c r="D310" s="7"/>
      <c r="E310" s="7"/>
      <c r="F310" s="8" t="s">
        <v>2</v>
      </c>
      <c r="G310" s="8"/>
    </row>
    <row r="311" customFormat="false" ht="36" hidden="false" customHeight="true" outlineLevel="0" collapsed="false">
      <c r="A311" s="9" t="s">
        <v>3</v>
      </c>
      <c r="B311" s="10" t="s">
        <v>4</v>
      </c>
      <c r="C311" s="9" t="s">
        <v>5</v>
      </c>
      <c r="D311" s="11" t="s">
        <v>6</v>
      </c>
      <c r="E311" s="9" t="s">
        <v>7</v>
      </c>
      <c r="F311" s="12" t="s">
        <v>8</v>
      </c>
      <c r="G311" s="13" t="s">
        <v>9</v>
      </c>
    </row>
    <row r="312" customFormat="false" ht="36" hidden="false" customHeight="true" outlineLevel="0" collapsed="false">
      <c r="A312" s="14" t="n">
        <v>1</v>
      </c>
      <c r="B312" s="21" t="s">
        <v>82</v>
      </c>
      <c r="C312" s="16" t="n">
        <v>77</v>
      </c>
      <c r="D312" s="17" t="n">
        <v>35</v>
      </c>
      <c r="E312" s="18" t="n">
        <v>0.64</v>
      </c>
      <c r="F312" s="19" t="n">
        <f aca="false">D312*E312</f>
        <v>22.4</v>
      </c>
      <c r="G312" s="20"/>
    </row>
    <row r="313" customFormat="false" ht="36" hidden="false" customHeight="true" outlineLevel="0" collapsed="false">
      <c r="A313" s="51" t="n">
        <v>2</v>
      </c>
      <c r="B313" s="21" t="s">
        <v>83</v>
      </c>
      <c r="C313" s="16" t="n">
        <v>77</v>
      </c>
      <c r="D313" s="22" t="n">
        <v>34</v>
      </c>
      <c r="E313" s="18" t="n">
        <v>0.64</v>
      </c>
      <c r="F313" s="19" t="n">
        <f aca="false">D313*E313</f>
        <v>21.76</v>
      </c>
      <c r="G313" s="53"/>
    </row>
    <row r="314" customFormat="false" ht="36" hidden="false" customHeight="true" outlineLevel="0" collapsed="false">
      <c r="A314" s="51" t="n">
        <v>3</v>
      </c>
      <c r="B314" s="21" t="s">
        <v>84</v>
      </c>
      <c r="C314" s="16" t="n">
        <v>77</v>
      </c>
      <c r="D314" s="23" t="n">
        <v>45</v>
      </c>
      <c r="E314" s="18" t="n">
        <v>0.64</v>
      </c>
      <c r="F314" s="19" t="n">
        <f aca="false">D314*E314</f>
        <v>28.8</v>
      </c>
      <c r="G314" s="53"/>
    </row>
    <row r="315" customFormat="false" ht="36" hidden="false" customHeight="true" outlineLevel="0" collapsed="false">
      <c r="A315" s="51" t="n">
        <v>4</v>
      </c>
      <c r="B315" s="52" t="s">
        <v>85</v>
      </c>
      <c r="C315" s="16" t="n">
        <v>77</v>
      </c>
      <c r="D315" s="22" t="n">
        <v>26.8</v>
      </c>
      <c r="E315" s="18" t="n">
        <v>0.78</v>
      </c>
      <c r="F315" s="19" t="n">
        <f aca="false">D315*E315</f>
        <v>20.904</v>
      </c>
      <c r="G315" s="53"/>
    </row>
    <row r="316" customFormat="false" ht="36" hidden="false" customHeight="true" outlineLevel="0" collapsed="false">
      <c r="A316" s="51" t="n">
        <v>5</v>
      </c>
      <c r="B316" s="21" t="s">
        <v>86</v>
      </c>
      <c r="C316" s="16" t="n">
        <v>77</v>
      </c>
      <c r="D316" s="41" t="n">
        <v>39.5</v>
      </c>
      <c r="E316" s="18" t="n">
        <v>0.64</v>
      </c>
      <c r="F316" s="19" t="n">
        <f aca="false">D316*E316</f>
        <v>25.28</v>
      </c>
      <c r="G316" s="53"/>
    </row>
    <row r="317" customFormat="false" ht="36" hidden="false" customHeight="true" outlineLevel="0" collapsed="false">
      <c r="A317" s="51" t="n">
        <v>6</v>
      </c>
      <c r="B317" s="52"/>
      <c r="C317" s="16" t="n">
        <v>77</v>
      </c>
      <c r="D317" s="42"/>
      <c r="E317" s="18"/>
      <c r="F317" s="26" t="n">
        <v>119.14</v>
      </c>
      <c r="G317" s="53" t="n">
        <f aca="false">F317*C317</f>
        <v>9173.78</v>
      </c>
    </row>
    <row r="318" customFormat="false" ht="36" hidden="false" customHeight="true" outlineLevel="0" collapsed="false">
      <c r="A318" s="54"/>
      <c r="B318" s="28" t="s">
        <v>87</v>
      </c>
      <c r="C318" s="27"/>
      <c r="D318" s="29"/>
      <c r="E318" s="30"/>
      <c r="F318" s="31"/>
      <c r="G318" s="32"/>
    </row>
    <row r="319" customFormat="false" ht="36" hidden="false" customHeight="true" outlineLevel="0" collapsed="false">
      <c r="A319" s="54"/>
      <c r="B319" s="34"/>
      <c r="C319" s="27"/>
      <c r="D319" s="33"/>
      <c r="E319" s="30"/>
      <c r="F319" s="31"/>
      <c r="G319" s="32"/>
    </row>
    <row r="320" customFormat="false" ht="36" hidden="false" customHeight="true" outlineLevel="0" collapsed="false">
      <c r="A320" s="54"/>
      <c r="B320" s="28" t="s">
        <v>17</v>
      </c>
      <c r="C320" s="27"/>
      <c r="D320" s="33"/>
      <c r="E320" s="30"/>
      <c r="F320" s="31"/>
      <c r="G320" s="32"/>
    </row>
    <row r="321" customFormat="false" ht="36" hidden="false" customHeight="true" outlineLevel="0" collapsed="false">
      <c r="A321" s="54"/>
      <c r="B321" s="34" t="s">
        <v>18</v>
      </c>
      <c r="C321" s="35" t="s">
        <v>19</v>
      </c>
      <c r="D321" s="33"/>
      <c r="E321" s="30"/>
      <c r="F321" s="31"/>
      <c r="G321" s="32"/>
    </row>
    <row r="322" customFormat="false" ht="36" hidden="false" customHeight="true" outlineLevel="0" collapsed="false">
      <c r="A322" s="54"/>
      <c r="B322" s="59"/>
      <c r="C322" s="27"/>
      <c r="D322" s="58"/>
      <c r="E322" s="30"/>
      <c r="F322" s="37"/>
      <c r="G322" s="32"/>
    </row>
    <row r="323" customFormat="false" ht="36" hidden="false" customHeight="true" outlineLevel="0" collapsed="false">
      <c r="A323" s="54"/>
      <c r="B323" s="59"/>
      <c r="C323" s="27"/>
      <c r="D323" s="58"/>
      <c r="E323" s="30"/>
      <c r="F323" s="31"/>
      <c r="G323" s="56"/>
    </row>
    <row r="324" customFormat="false" ht="36" hidden="false" customHeight="true" outlineLevel="0" collapsed="false">
      <c r="A324" s="54"/>
      <c r="B324" s="34"/>
      <c r="C324" s="27"/>
      <c r="D324" s="58"/>
      <c r="E324" s="36"/>
      <c r="F324" s="31"/>
      <c r="G324" s="56"/>
    </row>
    <row r="325" customFormat="false" ht="36" hidden="false" customHeight="true" outlineLevel="0" collapsed="false">
      <c r="A325" s="54"/>
      <c r="B325" s="34"/>
      <c r="C325" s="27"/>
      <c r="D325" s="58"/>
      <c r="E325" s="44"/>
      <c r="F325" s="31"/>
      <c r="G325" s="56"/>
    </row>
    <row r="326" customFormat="false" ht="36" hidden="false" customHeight="true" outlineLevel="0" collapsed="false">
      <c r="A326" s="54"/>
      <c r="B326" s="49"/>
      <c r="C326" s="54"/>
      <c r="D326" s="60"/>
      <c r="E326" s="49"/>
      <c r="F326" s="60"/>
      <c r="G326" s="56"/>
    </row>
    <row r="327" customFormat="false" ht="36" hidden="false" customHeight="true" outlineLevel="0" collapsed="false">
      <c r="A327" s="54"/>
      <c r="B327" s="49"/>
      <c r="C327" s="54"/>
      <c r="D327" s="60"/>
      <c r="E327" s="49"/>
      <c r="F327" s="61"/>
      <c r="G327" s="56"/>
    </row>
    <row r="328" customFormat="false" ht="36" hidden="false" customHeight="true" outlineLevel="0" collapsed="false">
      <c r="A328" s="54"/>
      <c r="B328" s="49"/>
      <c r="C328" s="54"/>
      <c r="D328" s="60"/>
      <c r="E328" s="49"/>
      <c r="F328" s="61"/>
      <c r="G328" s="56"/>
    </row>
    <row r="329" customFormat="false" ht="14.25" hidden="false" customHeight="false" outlineLevel="0" collapsed="false">
      <c r="A329" s="49"/>
      <c r="B329" s="49"/>
      <c r="C329" s="54"/>
      <c r="D329" s="49"/>
      <c r="E329" s="49"/>
      <c r="F329" s="61"/>
      <c r="G329" s="56"/>
    </row>
    <row r="330" customFormat="false" ht="18.75" hidden="false" customHeight="false" outlineLevel="0" collapsed="false">
      <c r="A330" s="45"/>
      <c r="B330" s="49"/>
      <c r="C330" s="54"/>
      <c r="D330" s="49"/>
      <c r="E330" s="49"/>
      <c r="F330" s="61"/>
      <c r="G330" s="56"/>
    </row>
    <row r="331" customFormat="false" ht="31.5" hidden="false" customHeight="true" outlineLevel="0" collapsed="false">
      <c r="A331" s="4" t="s">
        <v>23</v>
      </c>
      <c r="B331" s="4"/>
      <c r="C331" s="4"/>
      <c r="D331" s="4"/>
      <c r="E331" s="4"/>
      <c r="F331" s="4"/>
      <c r="G331" s="4"/>
    </row>
    <row r="332" customFormat="false" ht="18.75" hidden="false" customHeight="false" outlineLevel="0" collapsed="false">
      <c r="A332" s="5" t="s">
        <v>88</v>
      </c>
      <c r="B332" s="5"/>
      <c r="C332" s="6"/>
      <c r="D332" s="7"/>
      <c r="E332" s="7"/>
      <c r="F332" s="8" t="s">
        <v>2</v>
      </c>
      <c r="G332" s="8"/>
    </row>
    <row r="333" customFormat="false" ht="36" hidden="false" customHeight="true" outlineLevel="0" collapsed="false">
      <c r="A333" s="9" t="s">
        <v>3</v>
      </c>
      <c r="B333" s="10" t="s">
        <v>4</v>
      </c>
      <c r="C333" s="9" t="s">
        <v>5</v>
      </c>
      <c r="D333" s="11" t="s">
        <v>6</v>
      </c>
      <c r="E333" s="9" t="s">
        <v>7</v>
      </c>
      <c r="F333" s="12" t="s">
        <v>8</v>
      </c>
      <c r="G333" s="13" t="s">
        <v>9</v>
      </c>
    </row>
    <row r="334" customFormat="false" ht="36" hidden="false" customHeight="true" outlineLevel="0" collapsed="false">
      <c r="A334" s="14" t="n">
        <v>1</v>
      </c>
      <c r="B334" s="47" t="s">
        <v>89</v>
      </c>
      <c r="C334" s="16" t="n">
        <v>57</v>
      </c>
      <c r="D334" s="17" t="n">
        <v>35</v>
      </c>
      <c r="E334" s="18" t="n">
        <v>0.64</v>
      </c>
      <c r="F334" s="19" t="n">
        <f aca="false">D334*E334</f>
        <v>22.4</v>
      </c>
      <c r="G334" s="20"/>
    </row>
    <row r="335" customFormat="false" ht="36" hidden="false" customHeight="true" outlineLevel="0" collapsed="false">
      <c r="A335" s="51" t="n">
        <v>2</v>
      </c>
      <c r="B335" s="21" t="s">
        <v>90</v>
      </c>
      <c r="C335" s="16" t="n">
        <v>57</v>
      </c>
      <c r="D335" s="22" t="n">
        <v>21</v>
      </c>
      <c r="E335" s="18" t="n">
        <v>0.64</v>
      </c>
      <c r="F335" s="19" t="n">
        <f aca="false">D335*E335</f>
        <v>13.44</v>
      </c>
      <c r="G335" s="53"/>
    </row>
    <row r="336" customFormat="false" ht="36" hidden="false" customHeight="true" outlineLevel="0" collapsed="false">
      <c r="A336" s="51" t="n">
        <v>3</v>
      </c>
      <c r="B336" s="21" t="s">
        <v>91</v>
      </c>
      <c r="C336" s="16" t="n">
        <v>57</v>
      </c>
      <c r="D336" s="23" t="n">
        <v>38</v>
      </c>
      <c r="E336" s="18" t="n">
        <v>0.64</v>
      </c>
      <c r="F336" s="19" t="n">
        <f aca="false">D336*E336</f>
        <v>24.32</v>
      </c>
      <c r="G336" s="53"/>
    </row>
    <row r="337" customFormat="false" ht="36" hidden="false" customHeight="true" outlineLevel="0" collapsed="false">
      <c r="A337" s="51" t="n">
        <v>4</v>
      </c>
      <c r="B337" s="21" t="s">
        <v>92</v>
      </c>
      <c r="C337" s="16" t="n">
        <v>57</v>
      </c>
      <c r="D337" s="22" t="n">
        <v>27</v>
      </c>
      <c r="E337" s="18" t="n">
        <v>0.71</v>
      </c>
      <c r="F337" s="19" t="n">
        <f aca="false">D337*E337</f>
        <v>19.17</v>
      </c>
      <c r="G337" s="53"/>
    </row>
    <row r="338" customFormat="false" ht="36" hidden="false" customHeight="true" outlineLevel="0" collapsed="false">
      <c r="A338" s="51" t="n">
        <v>5</v>
      </c>
      <c r="B338" s="21" t="s">
        <v>14</v>
      </c>
      <c r="C338" s="16" t="n">
        <v>57</v>
      </c>
      <c r="D338" s="41" t="n">
        <v>29</v>
      </c>
      <c r="E338" s="18" t="n">
        <v>0.64</v>
      </c>
      <c r="F338" s="19" t="n">
        <f aca="false">D338*E338</f>
        <v>18.56</v>
      </c>
      <c r="G338" s="53"/>
    </row>
    <row r="339" customFormat="false" ht="36" hidden="false" customHeight="true" outlineLevel="0" collapsed="false">
      <c r="A339" s="51" t="n">
        <v>6</v>
      </c>
      <c r="B339" s="21" t="s">
        <v>93</v>
      </c>
      <c r="C339" s="16" t="n">
        <v>57</v>
      </c>
      <c r="D339" s="24" t="n">
        <v>45</v>
      </c>
      <c r="E339" s="18" t="n">
        <v>0.64</v>
      </c>
      <c r="F339" s="19" t="n">
        <f aca="false">D339*E339</f>
        <v>28.8</v>
      </c>
      <c r="G339" s="53"/>
    </row>
    <row r="340" customFormat="false" ht="36" hidden="false" customHeight="true" outlineLevel="0" collapsed="false">
      <c r="A340" s="51" t="n">
        <v>7</v>
      </c>
      <c r="B340" s="52"/>
      <c r="C340" s="16" t="n">
        <v>57</v>
      </c>
      <c r="D340" s="23"/>
      <c r="E340" s="18"/>
      <c r="F340" s="26" t="n">
        <v>126.69</v>
      </c>
      <c r="G340" s="53" t="n">
        <f aca="false">F340*C340</f>
        <v>7221.33</v>
      </c>
    </row>
    <row r="341" customFormat="false" ht="36" hidden="false" customHeight="true" outlineLevel="0" collapsed="false">
      <c r="A341" s="54"/>
      <c r="B341" s="28" t="s">
        <v>94</v>
      </c>
      <c r="C341" s="27"/>
      <c r="D341" s="29"/>
      <c r="E341" s="30"/>
      <c r="F341" s="31"/>
      <c r="G341" s="32"/>
    </row>
    <row r="342" customFormat="false" ht="36" hidden="false" customHeight="true" outlineLevel="0" collapsed="false">
      <c r="A342" s="54"/>
      <c r="B342" s="34"/>
      <c r="C342" s="27"/>
      <c r="D342" s="33"/>
      <c r="E342" s="30"/>
      <c r="F342" s="31"/>
      <c r="G342" s="32"/>
    </row>
    <row r="343" customFormat="false" ht="36" hidden="false" customHeight="true" outlineLevel="0" collapsed="false">
      <c r="A343" s="54"/>
      <c r="B343" s="28" t="s">
        <v>17</v>
      </c>
      <c r="C343" s="27"/>
      <c r="D343" s="33"/>
      <c r="E343" s="30"/>
      <c r="F343" s="31"/>
      <c r="G343" s="32"/>
    </row>
    <row r="344" customFormat="false" ht="36" hidden="false" customHeight="true" outlineLevel="0" collapsed="false">
      <c r="A344" s="54"/>
      <c r="B344" s="34" t="s">
        <v>18</v>
      </c>
      <c r="C344" s="35" t="s">
        <v>19</v>
      </c>
      <c r="D344" s="33"/>
      <c r="E344" s="30"/>
      <c r="F344" s="31"/>
      <c r="G344" s="32"/>
    </row>
    <row r="345" customFormat="false" ht="36" hidden="false" customHeight="true" outlineLevel="0" collapsed="false">
      <c r="A345" s="54"/>
      <c r="B345" s="59"/>
      <c r="C345" s="27"/>
      <c r="D345" s="58"/>
      <c r="E345" s="30"/>
      <c r="F345" s="31"/>
      <c r="G345" s="56"/>
    </row>
    <row r="346" customFormat="false" ht="36" hidden="false" customHeight="true" outlineLevel="0" collapsed="false">
      <c r="A346" s="54"/>
      <c r="B346" s="34"/>
      <c r="C346" s="27"/>
      <c r="D346" s="58"/>
      <c r="E346" s="36"/>
      <c r="F346" s="31"/>
      <c r="G346" s="56"/>
    </row>
    <row r="347" customFormat="false" ht="36" hidden="false" customHeight="true" outlineLevel="0" collapsed="false">
      <c r="A347" s="54"/>
      <c r="B347" s="34"/>
      <c r="C347" s="27"/>
      <c r="D347" s="58"/>
      <c r="E347" s="44"/>
      <c r="F347" s="31"/>
      <c r="G347" s="56"/>
    </row>
    <row r="348" customFormat="false" ht="36" hidden="false" customHeight="true" outlineLevel="0" collapsed="false">
      <c r="A348" s="54"/>
      <c r="B348" s="49"/>
      <c r="C348" s="54"/>
      <c r="D348" s="60"/>
      <c r="E348" s="49"/>
      <c r="F348" s="60"/>
      <c r="G348" s="56"/>
    </row>
    <row r="349" customFormat="false" ht="36" hidden="false" customHeight="true" outlineLevel="0" collapsed="false">
      <c r="A349" s="54"/>
      <c r="B349" s="49"/>
      <c r="C349" s="54"/>
      <c r="D349" s="60"/>
      <c r="E349" s="49"/>
      <c r="F349" s="61"/>
      <c r="G349" s="56"/>
    </row>
    <row r="350" customFormat="false" ht="36" hidden="false" customHeight="true" outlineLevel="0" collapsed="false">
      <c r="A350" s="54"/>
      <c r="B350" s="49"/>
      <c r="C350" s="54"/>
      <c r="D350" s="60"/>
      <c r="E350" s="49"/>
      <c r="F350" s="61"/>
      <c r="G350" s="56"/>
    </row>
    <row r="351" customFormat="false" ht="14.25" hidden="false" customHeight="false" outlineLevel="0" collapsed="false">
      <c r="A351" s="49"/>
      <c r="B351" s="49"/>
      <c r="C351" s="54"/>
      <c r="D351" s="49"/>
      <c r="E351" s="49"/>
      <c r="F351" s="61"/>
      <c r="G351" s="56"/>
    </row>
    <row r="352" customFormat="false" ht="18.75" hidden="false" customHeight="false" outlineLevel="0" collapsed="false">
      <c r="A352" s="45"/>
      <c r="B352" s="49"/>
      <c r="C352" s="54"/>
      <c r="D352" s="49"/>
      <c r="E352" s="49"/>
      <c r="F352" s="61"/>
      <c r="G352" s="56"/>
    </row>
    <row r="353" customFormat="false" ht="31.5" hidden="false" customHeight="true" outlineLevel="0" collapsed="false">
      <c r="A353" s="4" t="s">
        <v>23</v>
      </c>
      <c r="B353" s="4"/>
      <c r="C353" s="4"/>
      <c r="D353" s="4"/>
      <c r="E353" s="4"/>
      <c r="F353" s="4"/>
      <c r="G353" s="4"/>
    </row>
    <row r="354" customFormat="false" ht="18.75" hidden="false" customHeight="false" outlineLevel="0" collapsed="false">
      <c r="A354" s="5" t="s">
        <v>95</v>
      </c>
      <c r="B354" s="5"/>
      <c r="C354" s="6"/>
      <c r="D354" s="7"/>
      <c r="E354" s="7"/>
      <c r="F354" s="8" t="s">
        <v>2</v>
      </c>
      <c r="G354" s="8"/>
    </row>
    <row r="355" customFormat="false" ht="36" hidden="false" customHeight="true" outlineLevel="0" collapsed="false">
      <c r="A355" s="9" t="s">
        <v>3</v>
      </c>
      <c r="B355" s="10" t="s">
        <v>4</v>
      </c>
      <c r="C355" s="9" t="s">
        <v>5</v>
      </c>
      <c r="D355" s="11" t="s">
        <v>6</v>
      </c>
      <c r="E355" s="9" t="s">
        <v>7</v>
      </c>
      <c r="F355" s="12" t="s">
        <v>8</v>
      </c>
      <c r="G355" s="13" t="s">
        <v>9</v>
      </c>
    </row>
    <row r="356" customFormat="false" ht="36" hidden="false" customHeight="true" outlineLevel="0" collapsed="false">
      <c r="A356" s="14" t="n">
        <v>1</v>
      </c>
      <c r="B356" s="21" t="s">
        <v>96</v>
      </c>
      <c r="C356" s="16" t="n">
        <v>398</v>
      </c>
      <c r="D356" s="17" t="n">
        <v>42.8</v>
      </c>
      <c r="E356" s="18" t="n">
        <v>0.64</v>
      </c>
      <c r="F356" s="19" t="n">
        <f aca="false">D356*E356</f>
        <v>27.392</v>
      </c>
      <c r="G356" s="20"/>
    </row>
    <row r="357" customFormat="false" ht="36" hidden="false" customHeight="true" outlineLevel="0" collapsed="false">
      <c r="A357" s="51" t="n">
        <v>2</v>
      </c>
      <c r="B357" s="21" t="s">
        <v>97</v>
      </c>
      <c r="C357" s="16" t="n">
        <v>398</v>
      </c>
      <c r="D357" s="22" t="n">
        <v>38.5</v>
      </c>
      <c r="E357" s="18" t="n">
        <v>0.78</v>
      </c>
      <c r="F357" s="19" t="n">
        <f aca="false">D357*E357</f>
        <v>30.03</v>
      </c>
      <c r="G357" s="53"/>
    </row>
    <row r="358" customFormat="false" ht="36" hidden="false" customHeight="true" outlineLevel="0" collapsed="false">
      <c r="A358" s="51" t="n">
        <v>3</v>
      </c>
      <c r="B358" s="21" t="s">
        <v>98</v>
      </c>
      <c r="C358" s="16" t="n">
        <v>398</v>
      </c>
      <c r="D358" s="23" t="n">
        <v>31.8</v>
      </c>
      <c r="E358" s="18" t="n">
        <v>0.78</v>
      </c>
      <c r="F358" s="19" t="n">
        <f aca="false">D358*E358</f>
        <v>24.804</v>
      </c>
      <c r="G358" s="53"/>
    </row>
    <row r="359" customFormat="false" ht="36" hidden="false" customHeight="true" outlineLevel="0" collapsed="false">
      <c r="A359" s="51" t="n">
        <v>4</v>
      </c>
      <c r="B359" s="21" t="s">
        <v>99</v>
      </c>
      <c r="C359" s="16" t="n">
        <v>398</v>
      </c>
      <c r="D359" s="22" t="n">
        <v>31.8</v>
      </c>
      <c r="E359" s="18" t="n">
        <v>0.78</v>
      </c>
      <c r="F359" s="19" t="n">
        <f aca="false">D359*E359</f>
        <v>24.804</v>
      </c>
      <c r="G359" s="53"/>
    </row>
    <row r="360" customFormat="false" ht="36" hidden="false" customHeight="true" outlineLevel="0" collapsed="false">
      <c r="A360" s="51" t="n">
        <v>5</v>
      </c>
      <c r="B360" s="21" t="s">
        <v>100</v>
      </c>
      <c r="C360" s="16" t="n">
        <v>398</v>
      </c>
      <c r="D360" s="41" t="n">
        <v>39.8</v>
      </c>
      <c r="E360" s="18" t="n">
        <v>0.64</v>
      </c>
      <c r="F360" s="19" t="n">
        <f aca="false">D360*E360</f>
        <v>25.472</v>
      </c>
      <c r="G360" s="53"/>
    </row>
    <row r="361" customFormat="false" ht="36" hidden="false" customHeight="true" outlineLevel="0" collapsed="false">
      <c r="A361" s="51" t="n">
        <v>6</v>
      </c>
      <c r="B361" s="21" t="s">
        <v>101</v>
      </c>
      <c r="C361" s="16" t="n">
        <v>398</v>
      </c>
      <c r="D361" s="24" t="n">
        <v>38</v>
      </c>
      <c r="E361" s="18" t="n">
        <v>0.64</v>
      </c>
      <c r="F361" s="19" t="n">
        <f aca="false">D361*E361</f>
        <v>24.32</v>
      </c>
      <c r="G361" s="53"/>
    </row>
    <row r="362" customFormat="false" ht="36" hidden="false" customHeight="true" outlineLevel="0" collapsed="false">
      <c r="A362" s="51" t="n">
        <v>7</v>
      </c>
      <c r="B362" s="21" t="s">
        <v>102</v>
      </c>
      <c r="C362" s="16" t="n">
        <v>398</v>
      </c>
      <c r="D362" s="23" t="n">
        <v>33</v>
      </c>
      <c r="E362" s="18" t="n">
        <v>0.64</v>
      </c>
      <c r="F362" s="19" t="n">
        <f aca="false">D362*E362</f>
        <v>21.12</v>
      </c>
      <c r="G362" s="53"/>
    </row>
    <row r="363" customFormat="false" ht="36" hidden="false" customHeight="true" outlineLevel="0" collapsed="false">
      <c r="A363" s="51" t="n">
        <v>8</v>
      </c>
      <c r="B363" s="63"/>
      <c r="C363" s="16" t="n">
        <v>398</v>
      </c>
      <c r="D363" s="23"/>
      <c r="E363" s="48"/>
      <c r="F363" s="26" t="n">
        <v>177.95</v>
      </c>
      <c r="G363" s="20" t="n">
        <f aca="false">F363*C363</f>
        <v>70824.1</v>
      </c>
    </row>
    <row r="364" customFormat="false" ht="36" hidden="false" customHeight="true" outlineLevel="0" collapsed="false">
      <c r="A364" s="54"/>
      <c r="B364" s="28" t="s">
        <v>103</v>
      </c>
      <c r="C364" s="27"/>
      <c r="D364" s="29"/>
      <c r="E364" s="30"/>
      <c r="F364" s="31"/>
      <c r="G364" s="32"/>
    </row>
    <row r="365" customFormat="false" ht="36" hidden="false" customHeight="true" outlineLevel="0" collapsed="false">
      <c r="A365" s="54"/>
      <c r="B365" s="34"/>
      <c r="C365" s="27"/>
      <c r="D365" s="33"/>
      <c r="E365" s="30"/>
      <c r="F365" s="31"/>
      <c r="G365" s="32"/>
    </row>
    <row r="366" customFormat="false" ht="36" hidden="false" customHeight="true" outlineLevel="0" collapsed="false">
      <c r="A366" s="54"/>
      <c r="B366" s="28" t="s">
        <v>17</v>
      </c>
      <c r="C366" s="27"/>
      <c r="D366" s="33"/>
      <c r="E366" s="30"/>
      <c r="F366" s="31"/>
      <c r="G366" s="32"/>
    </row>
    <row r="367" customFormat="false" ht="36" hidden="false" customHeight="true" outlineLevel="0" collapsed="false">
      <c r="A367" s="54"/>
      <c r="B367" s="34" t="s">
        <v>18</v>
      </c>
      <c r="C367" s="35" t="s">
        <v>19</v>
      </c>
      <c r="D367" s="33"/>
      <c r="E367" s="30"/>
      <c r="F367" s="31"/>
      <c r="G367" s="32"/>
    </row>
    <row r="368" customFormat="false" ht="36" hidden="false" customHeight="true" outlineLevel="0" collapsed="false">
      <c r="A368" s="54"/>
      <c r="B368" s="34"/>
      <c r="C368" s="27"/>
      <c r="D368" s="58"/>
      <c r="E368" s="36"/>
      <c r="F368" s="31"/>
      <c r="G368" s="56"/>
    </row>
    <row r="369" customFormat="false" ht="36" hidden="false" customHeight="true" outlineLevel="0" collapsed="false">
      <c r="A369" s="54"/>
      <c r="B369" s="34"/>
      <c r="C369" s="27"/>
      <c r="D369" s="58"/>
      <c r="E369" s="44"/>
      <c r="F369" s="31"/>
      <c r="G369" s="56"/>
    </row>
    <row r="370" customFormat="false" ht="36" hidden="false" customHeight="true" outlineLevel="0" collapsed="false">
      <c r="A370" s="54"/>
      <c r="B370" s="49"/>
      <c r="C370" s="54"/>
      <c r="D370" s="60"/>
      <c r="E370" s="49"/>
      <c r="F370" s="60"/>
      <c r="G370" s="56"/>
    </row>
    <row r="371" customFormat="false" ht="36" hidden="false" customHeight="true" outlineLevel="0" collapsed="false">
      <c r="A371" s="54"/>
      <c r="B371" s="49"/>
      <c r="C371" s="54"/>
      <c r="D371" s="60"/>
      <c r="E371" s="49"/>
      <c r="F371" s="61"/>
      <c r="G371" s="56"/>
    </row>
    <row r="372" customFormat="false" ht="36" hidden="false" customHeight="true" outlineLevel="0" collapsed="false">
      <c r="A372" s="54"/>
      <c r="B372" s="49"/>
      <c r="C372" s="54"/>
      <c r="D372" s="60"/>
      <c r="E372" s="49"/>
      <c r="F372" s="61"/>
      <c r="G372" s="56"/>
    </row>
    <row r="373" customFormat="false" ht="14.25" hidden="false" customHeight="false" outlineLevel="0" collapsed="false">
      <c r="A373" s="49"/>
      <c r="B373" s="49"/>
      <c r="C373" s="54"/>
      <c r="D373" s="49"/>
      <c r="E373" s="49"/>
      <c r="F373" s="61"/>
      <c r="G373" s="56"/>
    </row>
    <row r="374" customFormat="false" ht="18.75" hidden="false" customHeight="false" outlineLevel="0" collapsed="false">
      <c r="A374" s="45"/>
      <c r="B374" s="49"/>
      <c r="C374" s="54"/>
      <c r="D374" s="49"/>
      <c r="E374" s="49"/>
      <c r="F374" s="61"/>
      <c r="G374" s="56"/>
    </row>
    <row r="375" customFormat="false" ht="31.5" hidden="false" customHeight="true" outlineLevel="0" collapsed="false">
      <c r="A375" s="4" t="s">
        <v>23</v>
      </c>
      <c r="B375" s="4"/>
      <c r="C375" s="4"/>
      <c r="D375" s="4"/>
      <c r="E375" s="4"/>
      <c r="F375" s="4"/>
      <c r="G375" s="4"/>
    </row>
    <row r="376" customFormat="false" ht="18.75" hidden="false" customHeight="false" outlineLevel="0" collapsed="false">
      <c r="A376" s="5" t="s">
        <v>104</v>
      </c>
      <c r="B376" s="5"/>
      <c r="C376" s="6"/>
      <c r="D376" s="7"/>
      <c r="E376" s="7"/>
      <c r="F376" s="8" t="s">
        <v>2</v>
      </c>
      <c r="G376" s="8"/>
    </row>
    <row r="377" customFormat="false" ht="36" hidden="false" customHeight="true" outlineLevel="0" collapsed="false">
      <c r="A377" s="9" t="s">
        <v>3</v>
      </c>
      <c r="B377" s="10" t="s">
        <v>4</v>
      </c>
      <c r="C377" s="9" t="s">
        <v>5</v>
      </c>
      <c r="D377" s="11" t="s">
        <v>6</v>
      </c>
      <c r="E377" s="9" t="s">
        <v>7</v>
      </c>
      <c r="F377" s="12" t="s">
        <v>8</v>
      </c>
      <c r="G377" s="13" t="s">
        <v>9</v>
      </c>
    </row>
    <row r="378" customFormat="false" ht="36" hidden="false" customHeight="true" outlineLevel="0" collapsed="false">
      <c r="A378" s="14" t="n">
        <v>1</v>
      </c>
      <c r="B378" s="21" t="s">
        <v>96</v>
      </c>
      <c r="C378" s="16" t="n">
        <v>47</v>
      </c>
      <c r="D378" s="17" t="n">
        <v>42.8</v>
      </c>
      <c r="E378" s="18" t="n">
        <v>0.64</v>
      </c>
      <c r="F378" s="19" t="n">
        <f aca="false">D378*E378</f>
        <v>27.392</v>
      </c>
      <c r="G378" s="20"/>
    </row>
    <row r="379" customFormat="false" ht="36" hidden="false" customHeight="true" outlineLevel="0" collapsed="false">
      <c r="A379" s="51" t="n">
        <v>2</v>
      </c>
      <c r="B379" s="21" t="s">
        <v>97</v>
      </c>
      <c r="C379" s="16" t="n">
        <v>47</v>
      </c>
      <c r="D379" s="22" t="n">
        <v>38.5</v>
      </c>
      <c r="E379" s="18" t="n">
        <v>0.78</v>
      </c>
      <c r="F379" s="19" t="n">
        <f aca="false">D379*E379</f>
        <v>30.03</v>
      </c>
      <c r="G379" s="53"/>
    </row>
    <row r="380" customFormat="false" ht="36" hidden="false" customHeight="true" outlineLevel="0" collapsed="false">
      <c r="A380" s="51" t="n">
        <v>3</v>
      </c>
      <c r="B380" s="21" t="s">
        <v>98</v>
      </c>
      <c r="C380" s="16" t="n">
        <v>47</v>
      </c>
      <c r="D380" s="23" t="n">
        <v>31.8</v>
      </c>
      <c r="E380" s="18" t="n">
        <v>0.78</v>
      </c>
      <c r="F380" s="19" t="n">
        <f aca="false">D380*E380</f>
        <v>24.804</v>
      </c>
      <c r="G380" s="53"/>
    </row>
    <row r="381" customFormat="false" ht="36" hidden="false" customHeight="true" outlineLevel="0" collapsed="false">
      <c r="A381" s="51" t="n">
        <v>4</v>
      </c>
      <c r="B381" s="21" t="s">
        <v>99</v>
      </c>
      <c r="C381" s="16" t="n">
        <v>47</v>
      </c>
      <c r="D381" s="22" t="n">
        <v>31.8</v>
      </c>
      <c r="E381" s="18" t="n">
        <v>0.78</v>
      </c>
      <c r="F381" s="19" t="n">
        <f aca="false">D381*E381</f>
        <v>24.804</v>
      </c>
      <c r="G381" s="53"/>
    </row>
    <row r="382" customFormat="false" ht="36" hidden="false" customHeight="true" outlineLevel="0" collapsed="false">
      <c r="A382" s="51" t="n">
        <v>5</v>
      </c>
      <c r="B382" s="21" t="s">
        <v>100</v>
      </c>
      <c r="C382" s="16" t="n">
        <v>47</v>
      </c>
      <c r="D382" s="41" t="n">
        <v>39.8</v>
      </c>
      <c r="E382" s="18" t="n">
        <v>0.64</v>
      </c>
      <c r="F382" s="19" t="n">
        <f aca="false">D382*E382</f>
        <v>25.472</v>
      </c>
      <c r="G382" s="53"/>
    </row>
    <row r="383" customFormat="false" ht="36" hidden="false" customHeight="true" outlineLevel="0" collapsed="false">
      <c r="A383" s="51" t="n">
        <v>6</v>
      </c>
      <c r="B383" s="21" t="s">
        <v>101</v>
      </c>
      <c r="C383" s="16" t="n">
        <v>47</v>
      </c>
      <c r="D383" s="24" t="n">
        <v>38</v>
      </c>
      <c r="E383" s="18" t="n">
        <v>0.64</v>
      </c>
      <c r="F383" s="19" t="n">
        <f aca="false">D383*E383</f>
        <v>24.32</v>
      </c>
      <c r="G383" s="53"/>
    </row>
    <row r="384" customFormat="false" ht="36" hidden="false" customHeight="true" outlineLevel="0" collapsed="false">
      <c r="A384" s="51" t="n">
        <v>7</v>
      </c>
      <c r="B384" s="21" t="s">
        <v>102</v>
      </c>
      <c r="C384" s="16" t="n">
        <v>47</v>
      </c>
      <c r="D384" s="23" t="n">
        <v>33</v>
      </c>
      <c r="E384" s="18" t="n">
        <v>0.64</v>
      </c>
      <c r="F384" s="19" t="n">
        <f aca="false">D384*E384</f>
        <v>21.12</v>
      </c>
      <c r="G384" s="53"/>
    </row>
    <row r="385" customFormat="false" ht="36" hidden="false" customHeight="true" outlineLevel="0" collapsed="false">
      <c r="A385" s="51" t="n">
        <v>8</v>
      </c>
      <c r="B385" s="63"/>
      <c r="C385" s="16" t="n">
        <v>47</v>
      </c>
      <c r="D385" s="23"/>
      <c r="E385" s="48"/>
      <c r="F385" s="26" t="n">
        <v>177.94</v>
      </c>
      <c r="G385" s="53" t="n">
        <f aca="false">F385*C385</f>
        <v>8363.18</v>
      </c>
    </row>
    <row r="386" customFormat="false" ht="36" hidden="false" customHeight="true" outlineLevel="0" collapsed="false">
      <c r="A386" s="54"/>
      <c r="B386" s="28" t="s">
        <v>105</v>
      </c>
      <c r="C386" s="27"/>
      <c r="D386" s="29"/>
      <c r="E386" s="30"/>
      <c r="F386" s="31"/>
      <c r="G386" s="32"/>
    </row>
    <row r="387" customFormat="false" ht="36" hidden="false" customHeight="true" outlineLevel="0" collapsed="false">
      <c r="A387" s="54"/>
      <c r="B387" s="34"/>
      <c r="C387" s="27"/>
      <c r="D387" s="33"/>
      <c r="E387" s="30"/>
      <c r="F387" s="31"/>
      <c r="G387" s="32"/>
    </row>
    <row r="388" customFormat="false" ht="36" hidden="false" customHeight="true" outlineLevel="0" collapsed="false">
      <c r="A388" s="54"/>
      <c r="B388" s="28" t="s">
        <v>17</v>
      </c>
      <c r="C388" s="27"/>
      <c r="D388" s="33"/>
      <c r="E388" s="30"/>
      <c r="F388" s="31"/>
      <c r="G388" s="32"/>
    </row>
    <row r="389" customFormat="false" ht="36" hidden="false" customHeight="true" outlineLevel="0" collapsed="false">
      <c r="A389" s="54"/>
      <c r="B389" s="34" t="s">
        <v>18</v>
      </c>
      <c r="C389" s="35" t="s">
        <v>19</v>
      </c>
      <c r="D389" s="33"/>
      <c r="E389" s="30"/>
      <c r="F389" s="31"/>
      <c r="G389" s="32"/>
    </row>
    <row r="390" customFormat="false" ht="36" hidden="false" customHeight="true" outlineLevel="0" collapsed="false">
      <c r="A390" s="54"/>
      <c r="B390" s="34"/>
      <c r="C390" s="27"/>
      <c r="D390" s="58"/>
      <c r="E390" s="36"/>
      <c r="F390" s="31"/>
      <c r="G390" s="56"/>
    </row>
    <row r="391" customFormat="false" ht="36" hidden="false" customHeight="true" outlineLevel="0" collapsed="false">
      <c r="A391" s="54"/>
      <c r="B391" s="34"/>
      <c r="C391" s="27"/>
      <c r="D391" s="58"/>
      <c r="E391" s="44"/>
      <c r="F391" s="31"/>
      <c r="G391" s="56"/>
    </row>
    <row r="392" customFormat="false" ht="36" hidden="false" customHeight="true" outlineLevel="0" collapsed="false">
      <c r="A392" s="54"/>
      <c r="B392" s="49"/>
      <c r="C392" s="54"/>
      <c r="D392" s="60"/>
      <c r="E392" s="49"/>
      <c r="F392" s="60"/>
      <c r="G392" s="56"/>
    </row>
    <row r="393" customFormat="false" ht="36" hidden="false" customHeight="true" outlineLevel="0" collapsed="false">
      <c r="A393" s="54"/>
      <c r="B393" s="49"/>
      <c r="C393" s="54"/>
      <c r="D393" s="60"/>
      <c r="E393" s="49"/>
      <c r="F393" s="61"/>
      <c r="G393" s="56"/>
    </row>
    <row r="394" customFormat="false" ht="36" hidden="false" customHeight="true" outlineLevel="0" collapsed="false">
      <c r="A394" s="54"/>
      <c r="B394" s="49"/>
      <c r="C394" s="54"/>
      <c r="D394" s="60"/>
      <c r="E394" s="49"/>
      <c r="F394" s="61"/>
      <c r="G394" s="56"/>
    </row>
    <row r="396" customFormat="false" ht="18.75" hidden="false" customHeight="false" outlineLevel="0" collapsed="false">
      <c r="A396" s="40"/>
    </row>
    <row r="397" customFormat="false" ht="31.5" hidden="false" customHeight="true" outlineLevel="0" collapsed="false">
      <c r="A397" s="4" t="s">
        <v>23</v>
      </c>
      <c r="B397" s="4"/>
      <c r="C397" s="4"/>
      <c r="D397" s="4"/>
      <c r="E397" s="4"/>
      <c r="F397" s="4"/>
      <c r="G397" s="4"/>
    </row>
    <row r="398" customFormat="false" ht="18.75" hidden="false" customHeight="false" outlineLevel="0" collapsed="false">
      <c r="A398" s="5" t="s">
        <v>106</v>
      </c>
      <c r="B398" s="5"/>
      <c r="C398" s="6"/>
      <c r="D398" s="7"/>
      <c r="E398" s="7"/>
      <c r="F398" s="8" t="s">
        <v>2</v>
      </c>
      <c r="G398" s="8"/>
    </row>
    <row r="399" customFormat="false" ht="36" hidden="false" customHeight="true" outlineLevel="0" collapsed="false">
      <c r="A399" s="9" t="s">
        <v>3</v>
      </c>
      <c r="B399" s="10" t="s">
        <v>4</v>
      </c>
      <c r="C399" s="9" t="s">
        <v>5</v>
      </c>
      <c r="D399" s="11" t="s">
        <v>6</v>
      </c>
      <c r="E399" s="9" t="s">
        <v>7</v>
      </c>
      <c r="F399" s="12" t="s">
        <v>8</v>
      </c>
      <c r="G399" s="13" t="s">
        <v>9</v>
      </c>
    </row>
    <row r="400" customFormat="false" ht="36" hidden="false" customHeight="true" outlineLevel="0" collapsed="false">
      <c r="A400" s="14" t="n">
        <v>1</v>
      </c>
      <c r="B400" s="21" t="s">
        <v>86</v>
      </c>
      <c r="C400" s="16" t="n">
        <v>95</v>
      </c>
      <c r="D400" s="17" t="n">
        <v>39.5</v>
      </c>
      <c r="E400" s="18" t="n">
        <v>0.64</v>
      </c>
      <c r="F400" s="19" t="n">
        <f aca="false">D400*E400</f>
        <v>25.28</v>
      </c>
      <c r="G400" s="20"/>
    </row>
    <row r="401" customFormat="false" ht="36" hidden="false" customHeight="true" outlineLevel="0" collapsed="false">
      <c r="A401" s="51" t="n">
        <v>2</v>
      </c>
      <c r="B401" s="21" t="s">
        <v>107</v>
      </c>
      <c r="C401" s="16" t="n">
        <v>95</v>
      </c>
      <c r="D401" s="22" t="n">
        <v>30</v>
      </c>
      <c r="E401" s="18" t="n">
        <v>0.64</v>
      </c>
      <c r="F401" s="19" t="n">
        <f aca="false">D401*E401</f>
        <v>19.2</v>
      </c>
      <c r="G401" s="53"/>
    </row>
    <row r="402" customFormat="false" ht="36" hidden="false" customHeight="true" outlineLevel="0" collapsed="false">
      <c r="A402" s="51" t="n">
        <v>3</v>
      </c>
      <c r="B402" s="21" t="s">
        <v>108</v>
      </c>
      <c r="C402" s="16" t="n">
        <v>95</v>
      </c>
      <c r="D402" s="23" t="n">
        <v>27.8</v>
      </c>
      <c r="E402" s="18" t="n">
        <v>0.78</v>
      </c>
      <c r="F402" s="19" t="n">
        <f aca="false">D402*E402</f>
        <v>21.684</v>
      </c>
      <c r="G402" s="53"/>
    </row>
    <row r="403" customFormat="false" ht="36" hidden="false" customHeight="true" outlineLevel="0" collapsed="false">
      <c r="A403" s="51" t="n">
        <v>4</v>
      </c>
      <c r="B403" s="21" t="s">
        <v>109</v>
      </c>
      <c r="C403" s="16" t="n">
        <v>95</v>
      </c>
      <c r="D403" s="22" t="n">
        <v>38</v>
      </c>
      <c r="E403" s="18" t="n">
        <v>0.64</v>
      </c>
      <c r="F403" s="19" t="n">
        <f aca="false">D403*E403</f>
        <v>24.32</v>
      </c>
      <c r="G403" s="53"/>
    </row>
    <row r="404" customFormat="false" ht="36" hidden="false" customHeight="true" outlineLevel="0" collapsed="false">
      <c r="A404" s="51" t="n">
        <v>5</v>
      </c>
      <c r="B404" s="21" t="s">
        <v>110</v>
      </c>
      <c r="C404" s="16" t="n">
        <v>95</v>
      </c>
      <c r="D404" s="41" t="n">
        <v>36</v>
      </c>
      <c r="E404" s="18" t="n">
        <v>0.64</v>
      </c>
      <c r="F404" s="19" t="n">
        <f aca="false">D404*E404</f>
        <v>23.04</v>
      </c>
      <c r="G404" s="53"/>
    </row>
    <row r="405" customFormat="false" ht="36" hidden="false" customHeight="true" outlineLevel="0" collapsed="false">
      <c r="A405" s="51" t="n">
        <v>6</v>
      </c>
      <c r="B405" s="21" t="s">
        <v>111</v>
      </c>
      <c r="C405" s="16" t="n">
        <v>95</v>
      </c>
      <c r="D405" s="24" t="n">
        <v>32</v>
      </c>
      <c r="E405" s="18" t="n">
        <v>0.64</v>
      </c>
      <c r="F405" s="19" t="n">
        <f aca="false">D405*E405</f>
        <v>20.48</v>
      </c>
      <c r="G405" s="53"/>
    </row>
    <row r="406" customFormat="false" ht="36" hidden="false" customHeight="true" outlineLevel="0" collapsed="false">
      <c r="A406" s="51" t="n">
        <v>7</v>
      </c>
      <c r="B406" s="47" t="s">
        <v>89</v>
      </c>
      <c r="C406" s="16" t="n">
        <v>95</v>
      </c>
      <c r="D406" s="23" t="n">
        <v>35</v>
      </c>
      <c r="E406" s="18" t="n">
        <v>0.64</v>
      </c>
      <c r="F406" s="19" t="n">
        <f aca="false">D406*E406</f>
        <v>22.4</v>
      </c>
      <c r="G406" s="53"/>
    </row>
    <row r="407" customFormat="false" ht="36" hidden="false" customHeight="true" outlineLevel="0" collapsed="false">
      <c r="A407" s="51" t="n">
        <v>8</v>
      </c>
      <c r="B407" s="52"/>
      <c r="C407" s="16" t="n">
        <v>95</v>
      </c>
      <c r="D407" s="23"/>
      <c r="E407" s="48"/>
      <c r="F407" s="26" t="n">
        <v>156.4</v>
      </c>
      <c r="G407" s="53" t="n">
        <f aca="false">F407*C407</f>
        <v>14858</v>
      </c>
    </row>
    <row r="408" customFormat="false" ht="36" hidden="false" customHeight="true" outlineLevel="0" collapsed="false">
      <c r="A408" s="54"/>
      <c r="B408" s="28" t="s">
        <v>112</v>
      </c>
      <c r="C408" s="27"/>
      <c r="D408" s="29"/>
      <c r="E408" s="30"/>
      <c r="F408" s="31"/>
      <c r="G408" s="32"/>
    </row>
    <row r="409" customFormat="false" ht="36" hidden="false" customHeight="true" outlineLevel="0" collapsed="false">
      <c r="A409" s="54"/>
      <c r="B409" s="34"/>
      <c r="C409" s="27"/>
      <c r="D409" s="33"/>
      <c r="E409" s="30"/>
      <c r="F409" s="31"/>
      <c r="G409" s="32"/>
    </row>
    <row r="410" customFormat="false" ht="36" hidden="false" customHeight="true" outlineLevel="0" collapsed="false">
      <c r="A410" s="54"/>
      <c r="B410" s="28" t="s">
        <v>17</v>
      </c>
      <c r="C410" s="27"/>
      <c r="D410" s="33"/>
      <c r="E410" s="30"/>
      <c r="F410" s="31"/>
      <c r="G410" s="32"/>
    </row>
    <row r="411" customFormat="false" ht="36" hidden="false" customHeight="true" outlineLevel="0" collapsed="false">
      <c r="A411" s="54"/>
      <c r="B411" s="34" t="s">
        <v>18</v>
      </c>
      <c r="C411" s="35" t="s">
        <v>19</v>
      </c>
      <c r="D411" s="33"/>
      <c r="E411" s="30"/>
      <c r="F411" s="31"/>
      <c r="G411" s="32"/>
    </row>
    <row r="412" customFormat="false" ht="36" hidden="false" customHeight="true" outlineLevel="0" collapsed="false">
      <c r="A412" s="54"/>
      <c r="B412" s="34"/>
      <c r="C412" s="27"/>
      <c r="D412" s="58"/>
      <c r="E412" s="36"/>
      <c r="F412" s="31"/>
      <c r="G412" s="56"/>
    </row>
    <row r="413" customFormat="false" ht="36" hidden="false" customHeight="true" outlineLevel="0" collapsed="false">
      <c r="A413" s="54"/>
      <c r="B413" s="34"/>
      <c r="C413" s="27"/>
      <c r="D413" s="58"/>
      <c r="E413" s="44"/>
      <c r="F413" s="31"/>
      <c r="G413" s="56"/>
    </row>
    <row r="414" customFormat="false" ht="36" hidden="false" customHeight="true" outlineLevel="0" collapsed="false">
      <c r="A414" s="54"/>
      <c r="B414" s="49"/>
      <c r="C414" s="54"/>
      <c r="D414" s="60"/>
      <c r="E414" s="49"/>
      <c r="F414" s="60"/>
      <c r="G414" s="56"/>
    </row>
    <row r="415" customFormat="false" ht="36" hidden="false" customHeight="true" outlineLevel="0" collapsed="false">
      <c r="A415" s="54"/>
      <c r="B415" s="49"/>
      <c r="C415" s="54"/>
      <c r="D415" s="60"/>
      <c r="E415" s="49"/>
      <c r="F415" s="61"/>
      <c r="G415" s="56"/>
    </row>
    <row r="416" customFormat="false" ht="36" hidden="false" customHeight="true" outlineLevel="0" collapsed="false">
      <c r="A416" s="54"/>
      <c r="B416" s="49"/>
      <c r="C416" s="54"/>
      <c r="D416" s="60"/>
      <c r="E416" s="49"/>
      <c r="F416" s="61"/>
      <c r="G416" s="56"/>
    </row>
    <row r="417" customFormat="false" ht="14.25" hidden="false" customHeight="false" outlineLevel="0" collapsed="false">
      <c r="A417" s="49"/>
      <c r="B417" s="49"/>
      <c r="C417" s="54"/>
      <c r="D417" s="49"/>
      <c r="E417" s="49"/>
      <c r="F417" s="61"/>
      <c r="G417" s="56"/>
    </row>
    <row r="418" customFormat="false" ht="18.75" hidden="false" customHeight="false" outlineLevel="0" collapsed="false">
      <c r="A418" s="45"/>
      <c r="B418" s="49"/>
      <c r="C418" s="54"/>
      <c r="D418" s="49"/>
      <c r="E418" s="49"/>
      <c r="F418" s="61"/>
      <c r="G418" s="56"/>
    </row>
    <row r="419" customFormat="false" ht="31.5" hidden="false" customHeight="true" outlineLevel="0" collapsed="false">
      <c r="A419" s="4" t="s">
        <v>23</v>
      </c>
      <c r="B419" s="4"/>
      <c r="C419" s="4"/>
      <c r="D419" s="4"/>
      <c r="E419" s="4"/>
      <c r="F419" s="4"/>
      <c r="G419" s="4"/>
    </row>
    <row r="420" customFormat="false" ht="18.75" hidden="false" customHeight="false" outlineLevel="0" collapsed="false">
      <c r="A420" s="5" t="s">
        <v>113</v>
      </c>
      <c r="B420" s="5"/>
      <c r="C420" s="6"/>
      <c r="D420" s="7"/>
      <c r="E420" s="7"/>
      <c r="F420" s="8" t="s">
        <v>2</v>
      </c>
      <c r="G420" s="8"/>
    </row>
    <row r="421" customFormat="false" ht="36" hidden="false" customHeight="true" outlineLevel="0" collapsed="false">
      <c r="A421" s="9" t="s">
        <v>3</v>
      </c>
      <c r="B421" s="10" t="s">
        <v>4</v>
      </c>
      <c r="C421" s="9" t="s">
        <v>5</v>
      </c>
      <c r="D421" s="11" t="s">
        <v>6</v>
      </c>
      <c r="E421" s="9" t="s">
        <v>7</v>
      </c>
      <c r="F421" s="12" t="s">
        <v>8</v>
      </c>
      <c r="G421" s="13" t="s">
        <v>9</v>
      </c>
    </row>
    <row r="422" customFormat="false" ht="36" hidden="false" customHeight="true" outlineLevel="0" collapsed="false">
      <c r="A422" s="14" t="n">
        <v>1</v>
      </c>
      <c r="B422" s="21" t="s">
        <v>96</v>
      </c>
      <c r="C422" s="16" t="n">
        <v>105</v>
      </c>
      <c r="D422" s="17" t="n">
        <v>42.8</v>
      </c>
      <c r="E422" s="18" t="n">
        <v>0.64</v>
      </c>
      <c r="F422" s="19" t="n">
        <f aca="false">D422*E422</f>
        <v>27.392</v>
      </c>
      <c r="G422" s="20"/>
    </row>
    <row r="423" customFormat="false" ht="36" hidden="false" customHeight="true" outlineLevel="0" collapsed="false">
      <c r="A423" s="51" t="n">
        <v>2</v>
      </c>
      <c r="B423" s="47" t="s">
        <v>89</v>
      </c>
      <c r="C423" s="16" t="n">
        <v>105</v>
      </c>
      <c r="D423" s="22" t="n">
        <v>35</v>
      </c>
      <c r="E423" s="18" t="n">
        <v>0.64</v>
      </c>
      <c r="F423" s="19" t="n">
        <f aca="false">D423*E423</f>
        <v>22.4</v>
      </c>
      <c r="G423" s="53"/>
    </row>
    <row r="424" customFormat="false" ht="36" hidden="false" customHeight="true" outlineLevel="0" collapsed="false">
      <c r="A424" s="51" t="n">
        <v>3</v>
      </c>
      <c r="B424" s="21" t="s">
        <v>114</v>
      </c>
      <c r="C424" s="16" t="n">
        <v>105</v>
      </c>
      <c r="D424" s="23" t="n">
        <v>33</v>
      </c>
      <c r="E424" s="18" t="n">
        <v>0.64</v>
      </c>
      <c r="F424" s="19" t="n">
        <f aca="false">D424*E424</f>
        <v>21.12</v>
      </c>
      <c r="G424" s="53"/>
    </row>
    <row r="425" customFormat="false" ht="36" hidden="false" customHeight="true" outlineLevel="0" collapsed="false">
      <c r="A425" s="51" t="n">
        <v>4</v>
      </c>
      <c r="B425" s="21" t="s">
        <v>115</v>
      </c>
      <c r="C425" s="16" t="n">
        <v>105</v>
      </c>
      <c r="D425" s="22" t="n">
        <v>25.8</v>
      </c>
      <c r="E425" s="84" t="n">
        <v>0.64</v>
      </c>
      <c r="F425" s="19" t="n">
        <f aca="false">D425*E425</f>
        <v>16.512</v>
      </c>
      <c r="G425" s="53"/>
    </row>
    <row r="426" customFormat="false" ht="36" hidden="false" customHeight="true" outlineLevel="0" collapsed="false">
      <c r="A426" s="51" t="n">
        <v>5</v>
      </c>
      <c r="B426" s="21" t="s">
        <v>110</v>
      </c>
      <c r="C426" s="16" t="n">
        <v>105</v>
      </c>
      <c r="D426" s="41" t="n">
        <v>36</v>
      </c>
      <c r="E426" s="84" t="n">
        <v>0.64</v>
      </c>
      <c r="F426" s="19" t="n">
        <f aca="false">D426*E426</f>
        <v>23.04</v>
      </c>
      <c r="G426" s="53"/>
    </row>
    <row r="427" customFormat="false" ht="36" hidden="false" customHeight="true" outlineLevel="0" collapsed="false">
      <c r="A427" s="51" t="n">
        <v>6</v>
      </c>
      <c r="B427" s="21" t="s">
        <v>116</v>
      </c>
      <c r="C427" s="16" t="n">
        <v>105</v>
      </c>
      <c r="D427" s="41" t="n">
        <v>28</v>
      </c>
      <c r="E427" s="84" t="n">
        <v>0.64</v>
      </c>
      <c r="F427" s="19" t="n">
        <f aca="false">D427*E427</f>
        <v>17.92</v>
      </c>
      <c r="G427" s="53"/>
    </row>
    <row r="428" customFormat="false" ht="36" hidden="false" customHeight="true" outlineLevel="0" collapsed="false">
      <c r="A428" s="51" t="n">
        <v>7</v>
      </c>
      <c r="B428" s="52"/>
      <c r="C428" s="16" t="n">
        <v>105</v>
      </c>
      <c r="D428" s="42"/>
      <c r="E428" s="18"/>
      <c r="F428" s="26" t="n">
        <v>128.38</v>
      </c>
      <c r="G428" s="53" t="n">
        <f aca="false">F428*C428</f>
        <v>13479.9</v>
      </c>
    </row>
    <row r="429" customFormat="false" ht="36" hidden="false" customHeight="true" outlineLevel="0" collapsed="false">
      <c r="A429" s="54"/>
      <c r="B429" s="28" t="s">
        <v>117</v>
      </c>
      <c r="C429" s="27"/>
      <c r="D429" s="29"/>
      <c r="E429" s="30"/>
      <c r="F429" s="31"/>
      <c r="G429" s="32"/>
    </row>
    <row r="430" customFormat="false" ht="36" hidden="false" customHeight="true" outlineLevel="0" collapsed="false">
      <c r="A430" s="54"/>
      <c r="B430" s="34"/>
      <c r="C430" s="27"/>
      <c r="D430" s="33"/>
      <c r="E430" s="30"/>
      <c r="F430" s="31"/>
      <c r="G430" s="32"/>
    </row>
    <row r="431" customFormat="false" ht="36" hidden="false" customHeight="true" outlineLevel="0" collapsed="false">
      <c r="A431" s="54"/>
      <c r="B431" s="28" t="s">
        <v>17</v>
      </c>
      <c r="C431" s="27"/>
      <c r="D431" s="33"/>
      <c r="E431" s="30"/>
      <c r="F431" s="31"/>
      <c r="G431" s="32"/>
    </row>
    <row r="432" customFormat="false" ht="36" hidden="false" customHeight="true" outlineLevel="0" collapsed="false">
      <c r="A432" s="54"/>
      <c r="B432" s="34" t="s">
        <v>18</v>
      </c>
      <c r="C432" s="35" t="s">
        <v>19</v>
      </c>
      <c r="D432" s="33"/>
      <c r="E432" s="30"/>
      <c r="F432" s="31"/>
      <c r="G432" s="32"/>
    </row>
    <row r="433" customFormat="false" ht="36" hidden="false" customHeight="true" outlineLevel="0" collapsed="false">
      <c r="A433" s="54"/>
      <c r="B433" s="59"/>
      <c r="C433" s="27"/>
      <c r="D433" s="58"/>
      <c r="E433" s="30"/>
      <c r="F433" s="37"/>
      <c r="G433" s="32"/>
    </row>
    <row r="434" customFormat="false" ht="36" hidden="false" customHeight="true" outlineLevel="0" collapsed="false">
      <c r="A434" s="54"/>
      <c r="B434" s="59"/>
      <c r="C434" s="27"/>
      <c r="D434" s="58"/>
      <c r="E434" s="30"/>
      <c r="F434" s="31"/>
      <c r="G434" s="56"/>
    </row>
    <row r="435" customFormat="false" ht="36" hidden="false" customHeight="true" outlineLevel="0" collapsed="false">
      <c r="A435" s="54"/>
      <c r="B435" s="34"/>
      <c r="C435" s="27"/>
      <c r="D435" s="58"/>
      <c r="E435" s="36"/>
      <c r="F435" s="31"/>
      <c r="G435" s="56"/>
    </row>
    <row r="436" customFormat="false" ht="36" hidden="false" customHeight="true" outlineLevel="0" collapsed="false">
      <c r="A436" s="54"/>
      <c r="B436" s="34"/>
      <c r="C436" s="27"/>
      <c r="D436" s="58"/>
      <c r="E436" s="44"/>
      <c r="F436" s="31"/>
      <c r="G436" s="56"/>
    </row>
    <row r="437" customFormat="false" ht="36" hidden="false" customHeight="true" outlineLevel="0" collapsed="false">
      <c r="A437" s="54"/>
      <c r="B437" s="49"/>
      <c r="C437" s="54"/>
      <c r="D437" s="60"/>
      <c r="E437" s="49"/>
      <c r="F437" s="60"/>
      <c r="G437" s="56"/>
    </row>
    <row r="438" customFormat="false" ht="36" hidden="false" customHeight="true" outlineLevel="0" collapsed="false">
      <c r="A438" s="54"/>
      <c r="B438" s="49"/>
      <c r="C438" s="54"/>
      <c r="D438" s="60"/>
      <c r="E438" s="49"/>
      <c r="F438" s="61"/>
      <c r="G438" s="56"/>
    </row>
    <row r="439" customFormat="false" ht="14.25" hidden="false" customHeight="false" outlineLevel="0" collapsed="false">
      <c r="A439" s="49"/>
      <c r="B439" s="49"/>
      <c r="C439" s="54"/>
      <c r="D439" s="49"/>
      <c r="E439" s="49"/>
      <c r="F439" s="61"/>
      <c r="G439" s="56"/>
    </row>
    <row r="440" customFormat="false" ht="18.75" hidden="false" customHeight="false" outlineLevel="0" collapsed="false">
      <c r="A440" s="45"/>
      <c r="B440" s="49"/>
      <c r="C440" s="54"/>
      <c r="D440" s="49"/>
      <c r="E440" s="49"/>
      <c r="F440" s="61"/>
      <c r="G440" s="56"/>
    </row>
    <row r="441" customFormat="false" ht="31.5" hidden="false" customHeight="true" outlineLevel="0" collapsed="false">
      <c r="A441" s="4" t="s">
        <v>23</v>
      </c>
      <c r="B441" s="4"/>
      <c r="C441" s="4"/>
      <c r="D441" s="4"/>
      <c r="E441" s="4"/>
      <c r="F441" s="4"/>
      <c r="G441" s="4"/>
    </row>
    <row r="442" customFormat="false" ht="18.75" hidden="false" customHeight="false" outlineLevel="0" collapsed="false">
      <c r="A442" s="5" t="s">
        <v>118</v>
      </c>
      <c r="B442" s="5"/>
      <c r="C442" s="6"/>
      <c r="D442" s="7"/>
      <c r="E442" s="7"/>
      <c r="F442" s="8" t="s">
        <v>2</v>
      </c>
      <c r="G442" s="8"/>
    </row>
    <row r="443" customFormat="false" ht="36" hidden="false" customHeight="true" outlineLevel="0" collapsed="false">
      <c r="A443" s="9" t="s">
        <v>3</v>
      </c>
      <c r="B443" s="10" t="s">
        <v>4</v>
      </c>
      <c r="C443" s="9" t="s">
        <v>5</v>
      </c>
      <c r="D443" s="11" t="s">
        <v>6</v>
      </c>
      <c r="E443" s="9" t="s">
        <v>7</v>
      </c>
      <c r="F443" s="12" t="s">
        <v>8</v>
      </c>
      <c r="G443" s="13" t="s">
        <v>9</v>
      </c>
    </row>
    <row r="444" customFormat="false" ht="36" hidden="false" customHeight="true" outlineLevel="0" collapsed="false">
      <c r="A444" s="14" t="n">
        <v>1</v>
      </c>
      <c r="B444" s="21" t="s">
        <v>96</v>
      </c>
      <c r="C444" s="16" t="n">
        <v>58</v>
      </c>
      <c r="D444" s="17" t="n">
        <v>42.8</v>
      </c>
      <c r="E444" s="18" t="n">
        <v>0.64</v>
      </c>
      <c r="F444" s="19" t="n">
        <f aca="false">D444*E444</f>
        <v>27.392</v>
      </c>
      <c r="G444" s="20"/>
    </row>
    <row r="445" customFormat="false" ht="36" hidden="false" customHeight="true" outlineLevel="0" collapsed="false">
      <c r="A445" s="51" t="n">
        <v>2</v>
      </c>
      <c r="B445" s="47" t="s">
        <v>89</v>
      </c>
      <c r="C445" s="16" t="n">
        <v>58</v>
      </c>
      <c r="D445" s="22" t="n">
        <v>35</v>
      </c>
      <c r="E445" s="18" t="n">
        <v>0.64</v>
      </c>
      <c r="F445" s="19" t="n">
        <f aca="false">D445*E445</f>
        <v>22.4</v>
      </c>
      <c r="G445" s="53"/>
    </row>
    <row r="446" customFormat="false" ht="36" hidden="false" customHeight="true" outlineLevel="0" collapsed="false">
      <c r="A446" s="51" t="n">
        <v>3</v>
      </c>
      <c r="B446" s="21" t="s">
        <v>114</v>
      </c>
      <c r="C446" s="16" t="n">
        <v>58</v>
      </c>
      <c r="D446" s="23" t="n">
        <v>33</v>
      </c>
      <c r="E446" s="18" t="n">
        <v>0.64</v>
      </c>
      <c r="F446" s="19" t="n">
        <f aca="false">D446*E446</f>
        <v>21.12</v>
      </c>
      <c r="G446" s="53"/>
    </row>
    <row r="447" customFormat="false" ht="36" hidden="false" customHeight="true" outlineLevel="0" collapsed="false">
      <c r="A447" s="51" t="n">
        <v>4</v>
      </c>
      <c r="B447" s="21" t="s">
        <v>115</v>
      </c>
      <c r="C447" s="16" t="n">
        <v>58</v>
      </c>
      <c r="D447" s="22" t="n">
        <v>25.8</v>
      </c>
      <c r="E447" s="84" t="n">
        <v>0.64</v>
      </c>
      <c r="F447" s="19" t="n">
        <f aca="false">D447*E447</f>
        <v>16.512</v>
      </c>
      <c r="G447" s="53"/>
    </row>
    <row r="448" customFormat="false" ht="36" hidden="false" customHeight="true" outlineLevel="0" collapsed="false">
      <c r="A448" s="51" t="n">
        <v>5</v>
      </c>
      <c r="B448" s="21" t="s">
        <v>110</v>
      </c>
      <c r="C448" s="16" t="n">
        <v>58</v>
      </c>
      <c r="D448" s="41" t="n">
        <v>36</v>
      </c>
      <c r="E448" s="18" t="n">
        <v>0.64</v>
      </c>
      <c r="F448" s="19" t="n">
        <f aca="false">D448*E448</f>
        <v>23.04</v>
      </c>
      <c r="G448" s="53"/>
    </row>
    <row r="449" customFormat="false" ht="36" hidden="false" customHeight="true" outlineLevel="0" collapsed="false">
      <c r="A449" s="51" t="n">
        <v>6</v>
      </c>
      <c r="B449" s="21" t="s">
        <v>116</v>
      </c>
      <c r="C449" s="16" t="n">
        <v>58</v>
      </c>
      <c r="D449" s="41" t="n">
        <v>28</v>
      </c>
      <c r="E449" s="84" t="n">
        <v>0.64</v>
      </c>
      <c r="F449" s="19" t="n">
        <f aca="false">D449*E449</f>
        <v>17.92</v>
      </c>
      <c r="G449" s="53"/>
    </row>
    <row r="450" customFormat="false" ht="36" hidden="false" customHeight="true" outlineLevel="0" collapsed="false">
      <c r="A450" s="51" t="n">
        <v>7</v>
      </c>
      <c r="B450" s="85"/>
      <c r="C450" s="16" t="n">
        <v>58</v>
      </c>
      <c r="D450" s="23"/>
      <c r="E450" s="86"/>
      <c r="F450" s="26" t="n">
        <v>128.38</v>
      </c>
      <c r="G450" s="53" t="n">
        <f aca="false">F450*C450</f>
        <v>7446.04</v>
      </c>
    </row>
    <row r="451" customFormat="false" ht="36" hidden="false" customHeight="true" outlineLevel="0" collapsed="false">
      <c r="A451" s="54"/>
      <c r="B451" s="28" t="s">
        <v>119</v>
      </c>
      <c r="C451" s="27"/>
      <c r="D451" s="29"/>
      <c r="E451" s="30"/>
      <c r="F451" s="31"/>
      <c r="G451" s="32"/>
    </row>
    <row r="452" customFormat="false" ht="36" hidden="false" customHeight="true" outlineLevel="0" collapsed="false">
      <c r="A452" s="54"/>
      <c r="B452" s="34"/>
      <c r="C452" s="27"/>
      <c r="D452" s="33"/>
      <c r="E452" s="30"/>
      <c r="F452" s="31"/>
      <c r="G452" s="32"/>
    </row>
    <row r="453" customFormat="false" ht="36" hidden="false" customHeight="true" outlineLevel="0" collapsed="false">
      <c r="A453" s="54"/>
      <c r="B453" s="28" t="s">
        <v>17</v>
      </c>
      <c r="C453" s="27"/>
      <c r="D453" s="33"/>
      <c r="E453" s="30"/>
      <c r="F453" s="31"/>
      <c r="G453" s="32"/>
    </row>
    <row r="454" customFormat="false" ht="36" hidden="false" customHeight="true" outlineLevel="0" collapsed="false">
      <c r="A454" s="54"/>
      <c r="B454" s="34" t="s">
        <v>18</v>
      </c>
      <c r="C454" s="35" t="s">
        <v>19</v>
      </c>
      <c r="D454" s="33"/>
      <c r="E454" s="30"/>
      <c r="F454" s="31"/>
      <c r="G454" s="32"/>
    </row>
    <row r="455" customFormat="false" ht="36" hidden="false" customHeight="true" outlineLevel="0" collapsed="false">
      <c r="A455" s="54"/>
      <c r="B455" s="59"/>
      <c r="C455" s="27"/>
      <c r="D455" s="58"/>
      <c r="E455" s="30"/>
      <c r="F455" s="31"/>
      <c r="G455" s="56"/>
    </row>
    <row r="456" customFormat="false" ht="36" hidden="false" customHeight="true" outlineLevel="0" collapsed="false">
      <c r="A456" s="54"/>
      <c r="B456" s="34"/>
      <c r="C456" s="27"/>
      <c r="D456" s="58"/>
      <c r="E456" s="36"/>
      <c r="F456" s="31"/>
      <c r="G456" s="56"/>
    </row>
    <row r="457" customFormat="false" ht="36" hidden="false" customHeight="true" outlineLevel="0" collapsed="false">
      <c r="A457" s="54"/>
      <c r="B457" s="34"/>
      <c r="C457" s="27"/>
      <c r="D457" s="58"/>
      <c r="E457" s="44"/>
      <c r="F457" s="31"/>
      <c r="G457" s="56"/>
    </row>
    <row r="458" customFormat="false" ht="36" hidden="false" customHeight="true" outlineLevel="0" collapsed="false">
      <c r="A458" s="54"/>
      <c r="B458" s="49"/>
      <c r="C458" s="54"/>
      <c r="D458" s="60"/>
      <c r="E458" s="49"/>
      <c r="F458" s="60"/>
      <c r="G458" s="56"/>
    </row>
    <row r="459" customFormat="false" ht="36" hidden="false" customHeight="true" outlineLevel="0" collapsed="false">
      <c r="A459" s="54"/>
      <c r="B459" s="49"/>
      <c r="C459" s="54"/>
      <c r="D459" s="60"/>
      <c r="E459" s="49"/>
      <c r="F459" s="61"/>
      <c r="G459" s="56"/>
    </row>
    <row r="460" customFormat="false" ht="36" hidden="false" customHeight="true" outlineLevel="0" collapsed="false">
      <c r="A460" s="54"/>
      <c r="B460" s="49"/>
      <c r="C460" s="54"/>
      <c r="D460" s="60"/>
      <c r="E460" s="49"/>
      <c r="F460" s="61"/>
      <c r="G460" s="56"/>
    </row>
    <row r="461" customFormat="false" ht="14.25" hidden="false" customHeight="false" outlineLevel="0" collapsed="false">
      <c r="A461" s="49"/>
      <c r="B461" s="49"/>
      <c r="C461" s="54"/>
      <c r="D461" s="49"/>
      <c r="E461" s="49"/>
      <c r="F461" s="61"/>
      <c r="G461" s="56"/>
    </row>
    <row r="462" customFormat="false" ht="18.75" hidden="false" customHeight="false" outlineLevel="0" collapsed="false">
      <c r="A462" s="45"/>
      <c r="B462" s="49"/>
      <c r="C462" s="54"/>
      <c r="D462" s="49"/>
      <c r="E462" s="49"/>
      <c r="F462" s="61"/>
      <c r="G462" s="56"/>
    </row>
    <row r="463" customFormat="false" ht="31.5" hidden="false" customHeight="true" outlineLevel="0" collapsed="false">
      <c r="A463" s="4" t="s">
        <v>23</v>
      </c>
      <c r="B463" s="4"/>
      <c r="C463" s="4"/>
      <c r="D463" s="4"/>
      <c r="E463" s="4"/>
      <c r="F463" s="4"/>
      <c r="G463" s="4"/>
    </row>
    <row r="464" customFormat="false" ht="18.75" hidden="false" customHeight="false" outlineLevel="0" collapsed="false">
      <c r="A464" s="5" t="s">
        <v>120</v>
      </c>
      <c r="B464" s="5"/>
      <c r="C464" s="6"/>
      <c r="D464" s="7"/>
      <c r="E464" s="7"/>
      <c r="F464" s="8" t="s">
        <v>2</v>
      </c>
      <c r="G464" s="8"/>
    </row>
    <row r="465" customFormat="false" ht="36" hidden="false" customHeight="true" outlineLevel="0" collapsed="false">
      <c r="A465" s="9" t="s">
        <v>3</v>
      </c>
      <c r="B465" s="10" t="s">
        <v>4</v>
      </c>
      <c r="C465" s="9" t="s">
        <v>5</v>
      </c>
      <c r="D465" s="11" t="s">
        <v>6</v>
      </c>
      <c r="E465" s="9" t="s">
        <v>7</v>
      </c>
      <c r="F465" s="12" t="s">
        <v>8</v>
      </c>
      <c r="G465" s="13" t="s">
        <v>9</v>
      </c>
    </row>
    <row r="466" customFormat="false" ht="36" hidden="false" customHeight="true" outlineLevel="0" collapsed="false">
      <c r="A466" s="14" t="n">
        <v>1</v>
      </c>
      <c r="B466" s="21" t="s">
        <v>121</v>
      </c>
      <c r="C466" s="16" t="n">
        <v>77</v>
      </c>
      <c r="D466" s="17" t="n">
        <v>35</v>
      </c>
      <c r="E466" s="18" t="n">
        <v>0.64</v>
      </c>
      <c r="F466" s="19" t="n">
        <f aca="false">D466*E466</f>
        <v>22.4</v>
      </c>
      <c r="G466" s="20"/>
    </row>
    <row r="467" customFormat="false" ht="36" hidden="false" customHeight="true" outlineLevel="0" collapsed="false">
      <c r="A467" s="51" t="n">
        <v>2</v>
      </c>
      <c r="B467" s="52" t="s">
        <v>85</v>
      </c>
      <c r="C467" s="16" t="n">
        <v>77</v>
      </c>
      <c r="D467" s="22" t="n">
        <v>26.8</v>
      </c>
      <c r="E467" s="18" t="n">
        <v>0.78</v>
      </c>
      <c r="F467" s="19" t="n">
        <f aca="false">D467*E467</f>
        <v>20.904</v>
      </c>
      <c r="G467" s="53"/>
    </row>
    <row r="468" customFormat="false" ht="36" hidden="false" customHeight="true" outlineLevel="0" collapsed="false">
      <c r="A468" s="51" t="n">
        <v>3</v>
      </c>
      <c r="B468" s="64" t="s">
        <v>122</v>
      </c>
      <c r="C468" s="16" t="n">
        <v>77</v>
      </c>
      <c r="D468" s="23" t="n">
        <v>35.8</v>
      </c>
      <c r="E468" s="18" t="n">
        <v>0.78</v>
      </c>
      <c r="F468" s="19" t="n">
        <f aca="false">D468*E468</f>
        <v>27.924</v>
      </c>
      <c r="G468" s="53"/>
    </row>
    <row r="469" customFormat="false" ht="36" hidden="false" customHeight="true" outlineLevel="0" collapsed="false">
      <c r="A469" s="51" t="n">
        <v>4</v>
      </c>
      <c r="B469" s="21" t="s">
        <v>123</v>
      </c>
      <c r="C469" s="16" t="n">
        <v>77</v>
      </c>
      <c r="D469" s="22" t="n">
        <v>32.8</v>
      </c>
      <c r="E469" s="84" t="n">
        <v>0.64</v>
      </c>
      <c r="F469" s="19" t="n">
        <f aca="false">D469*E469</f>
        <v>20.992</v>
      </c>
      <c r="G469" s="53"/>
    </row>
    <row r="470" customFormat="false" ht="36" hidden="false" customHeight="true" outlineLevel="0" collapsed="false">
      <c r="A470" s="51" t="n">
        <v>5</v>
      </c>
      <c r="B470" s="21" t="s">
        <v>124</v>
      </c>
      <c r="C470" s="16" t="n">
        <v>77</v>
      </c>
      <c r="D470" s="41" t="n">
        <v>35</v>
      </c>
      <c r="E470" s="84" t="n">
        <v>0.64</v>
      </c>
      <c r="F470" s="19" t="n">
        <f aca="false">D470*E470</f>
        <v>22.4</v>
      </c>
      <c r="G470" s="53"/>
    </row>
    <row r="471" customFormat="false" ht="36" hidden="false" customHeight="true" outlineLevel="0" collapsed="false">
      <c r="A471" s="51" t="n">
        <v>6</v>
      </c>
      <c r="B471" s="21" t="s">
        <v>125</v>
      </c>
      <c r="C471" s="16" t="n">
        <v>77</v>
      </c>
      <c r="D471" s="24" t="n">
        <v>40</v>
      </c>
      <c r="E471" s="84" t="n">
        <v>0.64</v>
      </c>
      <c r="F471" s="19" t="n">
        <f aca="false">D471*E471</f>
        <v>25.6</v>
      </c>
      <c r="G471" s="53"/>
    </row>
    <row r="472" customFormat="false" ht="36" hidden="false" customHeight="true" outlineLevel="0" collapsed="false">
      <c r="A472" s="51" t="n">
        <v>7</v>
      </c>
      <c r="B472" s="85"/>
      <c r="C472" s="16" t="n">
        <v>77</v>
      </c>
      <c r="D472" s="23"/>
      <c r="E472" s="86"/>
      <c r="F472" s="26" t="n">
        <v>140.22</v>
      </c>
      <c r="G472" s="53" t="n">
        <f aca="false">F472*C472</f>
        <v>10796.94</v>
      </c>
    </row>
    <row r="473" customFormat="false" ht="36" hidden="false" customHeight="true" outlineLevel="0" collapsed="false">
      <c r="A473" s="54"/>
      <c r="B473" s="28" t="s">
        <v>126</v>
      </c>
      <c r="C473" s="27"/>
      <c r="D473" s="29"/>
      <c r="E473" s="30"/>
      <c r="F473" s="31"/>
      <c r="G473" s="32"/>
    </row>
    <row r="474" customFormat="false" ht="36" hidden="false" customHeight="true" outlineLevel="0" collapsed="false">
      <c r="A474" s="54"/>
      <c r="B474" s="34"/>
      <c r="C474" s="27"/>
      <c r="D474" s="33"/>
      <c r="E474" s="30"/>
      <c r="F474" s="31"/>
      <c r="G474" s="32"/>
    </row>
    <row r="475" customFormat="false" ht="36" hidden="false" customHeight="true" outlineLevel="0" collapsed="false">
      <c r="A475" s="54"/>
      <c r="B475" s="28" t="s">
        <v>17</v>
      </c>
      <c r="C475" s="27"/>
      <c r="D475" s="33"/>
      <c r="E475" s="30"/>
      <c r="F475" s="31"/>
      <c r="G475" s="32"/>
    </row>
    <row r="476" customFormat="false" ht="36" hidden="false" customHeight="true" outlineLevel="0" collapsed="false">
      <c r="A476" s="54"/>
      <c r="B476" s="34" t="s">
        <v>18</v>
      </c>
      <c r="C476" s="35" t="s">
        <v>19</v>
      </c>
      <c r="D476" s="33"/>
      <c r="E476" s="30"/>
      <c r="F476" s="31"/>
      <c r="G476" s="32"/>
    </row>
    <row r="477" customFormat="false" ht="36" hidden="false" customHeight="true" outlineLevel="0" collapsed="false">
      <c r="A477" s="54"/>
      <c r="B477" s="59"/>
      <c r="C477" s="27"/>
      <c r="D477" s="58"/>
      <c r="E477" s="30"/>
      <c r="F477" s="31"/>
      <c r="G477" s="56"/>
    </row>
    <row r="478" customFormat="false" ht="36" hidden="false" customHeight="true" outlineLevel="0" collapsed="false">
      <c r="A478" s="54"/>
      <c r="B478" s="34"/>
      <c r="C478" s="27"/>
      <c r="D478" s="58"/>
      <c r="E478" s="36"/>
      <c r="F478" s="31"/>
      <c r="G478" s="56"/>
    </row>
    <row r="479" customFormat="false" ht="36" hidden="false" customHeight="true" outlineLevel="0" collapsed="false">
      <c r="A479" s="54"/>
      <c r="B479" s="34"/>
      <c r="C479" s="27"/>
      <c r="D479" s="58"/>
      <c r="E479" s="44"/>
      <c r="F479" s="31"/>
      <c r="G479" s="56"/>
    </row>
    <row r="480" customFormat="false" ht="36" hidden="false" customHeight="true" outlineLevel="0" collapsed="false">
      <c r="A480" s="54"/>
      <c r="B480" s="49"/>
      <c r="C480" s="54"/>
      <c r="D480" s="60"/>
      <c r="E480" s="49"/>
      <c r="F480" s="60"/>
      <c r="G480" s="56"/>
    </row>
    <row r="481" customFormat="false" ht="36" hidden="false" customHeight="true" outlineLevel="0" collapsed="false">
      <c r="A481" s="54"/>
      <c r="B481" s="49"/>
      <c r="C481" s="54"/>
      <c r="D481" s="60"/>
      <c r="E481" s="49"/>
      <c r="F481" s="61"/>
      <c r="G481" s="56"/>
    </row>
    <row r="482" customFormat="false" ht="36" hidden="false" customHeight="true" outlineLevel="0" collapsed="false">
      <c r="A482" s="54"/>
      <c r="B482" s="49"/>
      <c r="C482" s="54"/>
      <c r="D482" s="60"/>
      <c r="E482" s="49"/>
      <c r="F482" s="61"/>
      <c r="G482" s="56"/>
    </row>
    <row r="483" customFormat="false" ht="14.25" hidden="false" customHeight="false" outlineLevel="0" collapsed="false">
      <c r="A483" s="49"/>
      <c r="B483" s="49"/>
      <c r="C483" s="54"/>
      <c r="D483" s="49"/>
      <c r="E483" s="49"/>
      <c r="F483" s="61"/>
      <c r="G483" s="56"/>
    </row>
    <row r="484" customFormat="false" ht="18.75" hidden="false" customHeight="false" outlineLevel="0" collapsed="false">
      <c r="A484" s="45"/>
      <c r="B484" s="49"/>
      <c r="C484" s="54"/>
      <c r="D484" s="49"/>
      <c r="E484" s="49"/>
      <c r="F484" s="61"/>
      <c r="G484" s="56"/>
    </row>
    <row r="485" customFormat="false" ht="31.5" hidden="false" customHeight="true" outlineLevel="0" collapsed="false">
      <c r="A485" s="4" t="s">
        <v>23</v>
      </c>
      <c r="B485" s="4"/>
      <c r="C485" s="4"/>
      <c r="D485" s="4"/>
      <c r="E485" s="4"/>
      <c r="F485" s="4"/>
      <c r="G485" s="4"/>
    </row>
    <row r="486" customFormat="false" ht="18.75" hidden="false" customHeight="false" outlineLevel="0" collapsed="false">
      <c r="A486" s="5" t="s">
        <v>127</v>
      </c>
      <c r="B486" s="5"/>
      <c r="C486" s="6"/>
      <c r="D486" s="7"/>
      <c r="E486" s="7"/>
      <c r="F486" s="8" t="s">
        <v>2</v>
      </c>
      <c r="G486" s="8"/>
    </row>
    <row r="487" customFormat="false" ht="36" hidden="false" customHeight="true" outlineLevel="0" collapsed="false">
      <c r="A487" s="9" t="s">
        <v>3</v>
      </c>
      <c r="B487" s="10" t="s">
        <v>4</v>
      </c>
      <c r="C487" s="9" t="s">
        <v>5</v>
      </c>
      <c r="D487" s="11" t="s">
        <v>6</v>
      </c>
      <c r="E487" s="9" t="s">
        <v>7</v>
      </c>
      <c r="F487" s="12" t="s">
        <v>8</v>
      </c>
      <c r="G487" s="13" t="s">
        <v>9</v>
      </c>
    </row>
    <row r="488" customFormat="false" ht="36" hidden="false" customHeight="true" outlineLevel="0" collapsed="false">
      <c r="A488" s="14" t="n">
        <v>1</v>
      </c>
      <c r="B488" s="21" t="s">
        <v>128</v>
      </c>
      <c r="C488" s="16" t="n">
        <v>20</v>
      </c>
      <c r="D488" s="17" t="n">
        <v>23.8</v>
      </c>
      <c r="E488" s="18" t="n">
        <v>0.64</v>
      </c>
      <c r="F488" s="19" t="n">
        <f aca="false">D488*E488</f>
        <v>15.232</v>
      </c>
      <c r="G488" s="20"/>
    </row>
    <row r="489" customFormat="false" ht="36" hidden="false" customHeight="true" outlineLevel="0" collapsed="false">
      <c r="A489" s="51" t="n">
        <v>2</v>
      </c>
      <c r="B489" s="21" t="s">
        <v>121</v>
      </c>
      <c r="C489" s="16" t="n">
        <v>20</v>
      </c>
      <c r="D489" s="22" t="n">
        <v>35</v>
      </c>
      <c r="E489" s="18" t="n">
        <v>0.64</v>
      </c>
      <c r="F489" s="19" t="n">
        <f aca="false">D489*E489</f>
        <v>22.4</v>
      </c>
      <c r="G489" s="53"/>
    </row>
    <row r="490" customFormat="false" ht="36" hidden="false" customHeight="true" outlineLevel="0" collapsed="false">
      <c r="A490" s="51" t="n">
        <v>3</v>
      </c>
      <c r="B490" s="21" t="s">
        <v>129</v>
      </c>
      <c r="C490" s="16" t="n">
        <v>20</v>
      </c>
      <c r="D490" s="23" t="n">
        <v>35</v>
      </c>
      <c r="E490" s="18" t="n">
        <v>0.64</v>
      </c>
      <c r="F490" s="19" t="n">
        <f aca="false">D490*E490</f>
        <v>22.4</v>
      </c>
      <c r="G490" s="53"/>
    </row>
    <row r="491" customFormat="false" ht="36" hidden="false" customHeight="true" outlineLevel="0" collapsed="false">
      <c r="A491" s="51" t="n">
        <v>4</v>
      </c>
      <c r="B491" s="21" t="s">
        <v>130</v>
      </c>
      <c r="C491" s="16" t="n">
        <v>20</v>
      </c>
      <c r="D491" s="22" t="n">
        <v>14</v>
      </c>
      <c r="E491" s="84" t="n">
        <v>0.64</v>
      </c>
      <c r="F491" s="19" t="n">
        <f aca="false">D491*E491</f>
        <v>8.96</v>
      </c>
      <c r="G491" s="53"/>
    </row>
    <row r="492" customFormat="false" ht="36" hidden="false" customHeight="true" outlineLevel="0" collapsed="false">
      <c r="A492" s="51" t="n">
        <v>5</v>
      </c>
      <c r="B492" s="21" t="s">
        <v>131</v>
      </c>
      <c r="C492" s="16" t="n">
        <v>20</v>
      </c>
      <c r="D492" s="41" t="n">
        <v>20</v>
      </c>
      <c r="E492" s="84" t="n">
        <v>0.71</v>
      </c>
      <c r="F492" s="19" t="n">
        <f aca="false">D492*E492</f>
        <v>14.2</v>
      </c>
      <c r="G492" s="53"/>
    </row>
    <row r="493" customFormat="false" ht="36" hidden="false" customHeight="true" outlineLevel="0" collapsed="false">
      <c r="A493" s="51" t="n">
        <v>6</v>
      </c>
      <c r="B493" s="21" t="s">
        <v>109</v>
      </c>
      <c r="C493" s="16" t="n">
        <v>20</v>
      </c>
      <c r="D493" s="24" t="n">
        <v>38</v>
      </c>
      <c r="E493" s="84" t="n">
        <v>0.64</v>
      </c>
      <c r="F493" s="19" t="n">
        <f aca="false">D493*E493</f>
        <v>24.32</v>
      </c>
      <c r="G493" s="53"/>
    </row>
    <row r="494" customFormat="false" ht="36" hidden="false" customHeight="true" outlineLevel="0" collapsed="false">
      <c r="A494" s="51" t="n">
        <v>7</v>
      </c>
      <c r="B494" s="52"/>
      <c r="C494" s="16" t="n">
        <v>20</v>
      </c>
      <c r="D494" s="23"/>
      <c r="E494" s="86"/>
      <c r="F494" s="26" t="n">
        <v>107.51</v>
      </c>
      <c r="G494" s="53" t="n">
        <f aca="false">F494*C494</f>
        <v>2150.2</v>
      </c>
    </row>
    <row r="495" customFormat="false" ht="36" hidden="false" customHeight="true" outlineLevel="0" collapsed="false">
      <c r="A495" s="54"/>
      <c r="B495" s="28" t="s">
        <v>132</v>
      </c>
      <c r="C495" s="27"/>
      <c r="D495" s="29"/>
      <c r="E495" s="30"/>
      <c r="F495" s="31"/>
      <c r="G495" s="32"/>
    </row>
    <row r="496" customFormat="false" ht="36" hidden="false" customHeight="true" outlineLevel="0" collapsed="false">
      <c r="A496" s="54"/>
      <c r="B496" s="34"/>
      <c r="C496" s="27"/>
      <c r="D496" s="33"/>
      <c r="E496" s="30"/>
      <c r="F496" s="31"/>
      <c r="G496" s="32"/>
    </row>
    <row r="497" customFormat="false" ht="36" hidden="false" customHeight="true" outlineLevel="0" collapsed="false">
      <c r="A497" s="54"/>
      <c r="B497" s="28" t="s">
        <v>17</v>
      </c>
      <c r="C497" s="27"/>
      <c r="D497" s="33"/>
      <c r="E497" s="30"/>
      <c r="F497" s="31"/>
      <c r="G497" s="32"/>
    </row>
    <row r="498" customFormat="false" ht="36" hidden="false" customHeight="true" outlineLevel="0" collapsed="false">
      <c r="A498" s="54"/>
      <c r="B498" s="34" t="s">
        <v>18</v>
      </c>
      <c r="C498" s="35" t="s">
        <v>19</v>
      </c>
      <c r="D498" s="33"/>
      <c r="E498" s="30"/>
      <c r="F498" s="31"/>
      <c r="G498" s="32"/>
    </row>
    <row r="499" customFormat="false" ht="36" hidden="false" customHeight="true" outlineLevel="0" collapsed="false">
      <c r="A499" s="54"/>
      <c r="B499" s="59"/>
      <c r="C499" s="27"/>
      <c r="D499" s="58"/>
      <c r="E499" s="30"/>
      <c r="F499" s="31"/>
      <c r="G499" s="56"/>
    </row>
    <row r="500" customFormat="false" ht="36" hidden="false" customHeight="true" outlineLevel="0" collapsed="false">
      <c r="A500" s="54"/>
      <c r="B500" s="34"/>
      <c r="C500" s="27"/>
      <c r="D500" s="58"/>
      <c r="E500" s="36"/>
      <c r="F500" s="31"/>
      <c r="G500" s="56"/>
    </row>
    <row r="501" customFormat="false" ht="36" hidden="false" customHeight="true" outlineLevel="0" collapsed="false">
      <c r="A501" s="54"/>
      <c r="B501" s="34"/>
      <c r="C501" s="27"/>
      <c r="D501" s="58"/>
      <c r="E501" s="44"/>
      <c r="F501" s="31"/>
      <c r="G501" s="56"/>
    </row>
    <row r="502" customFormat="false" ht="36" hidden="false" customHeight="true" outlineLevel="0" collapsed="false">
      <c r="A502" s="54"/>
      <c r="B502" s="49"/>
      <c r="C502" s="54"/>
      <c r="D502" s="60"/>
      <c r="E502" s="49"/>
      <c r="F502" s="60"/>
      <c r="G502" s="56"/>
    </row>
    <row r="503" customFormat="false" ht="36" hidden="false" customHeight="true" outlineLevel="0" collapsed="false">
      <c r="A503" s="54"/>
      <c r="B503" s="49"/>
      <c r="C503" s="54"/>
      <c r="D503" s="60"/>
      <c r="E503" s="49"/>
      <c r="F503" s="61"/>
      <c r="G503" s="56"/>
    </row>
    <row r="504" customFormat="false" ht="36" hidden="false" customHeight="true" outlineLevel="0" collapsed="false">
      <c r="A504" s="54"/>
      <c r="B504" s="49"/>
      <c r="C504" s="54"/>
      <c r="D504" s="60"/>
      <c r="E504" s="49"/>
      <c r="F504" s="61"/>
      <c r="G504" s="56"/>
    </row>
    <row r="505" customFormat="false" ht="14.25" hidden="false" customHeight="false" outlineLevel="0" collapsed="false">
      <c r="A505" s="49"/>
      <c r="B505" s="49"/>
      <c r="C505" s="54"/>
      <c r="D505" s="49"/>
      <c r="E505" s="49"/>
      <c r="F505" s="61"/>
      <c r="G505" s="56"/>
    </row>
    <row r="506" customFormat="false" ht="18.75" hidden="false" customHeight="false" outlineLevel="0" collapsed="false">
      <c r="A506" s="45"/>
      <c r="B506" s="49"/>
      <c r="C506" s="54"/>
      <c r="D506" s="49"/>
      <c r="E506" s="49"/>
      <c r="F506" s="61"/>
      <c r="G506" s="56"/>
    </row>
    <row r="507" customFormat="false" ht="31.5" hidden="false" customHeight="true" outlineLevel="0" collapsed="false">
      <c r="A507" s="4" t="s">
        <v>23</v>
      </c>
      <c r="B507" s="4"/>
      <c r="C507" s="4"/>
      <c r="D507" s="4"/>
      <c r="E507" s="4"/>
      <c r="F507" s="4"/>
      <c r="G507" s="4"/>
    </row>
    <row r="508" customFormat="false" ht="18.75" hidden="false" customHeight="false" outlineLevel="0" collapsed="false">
      <c r="A508" s="5" t="s">
        <v>133</v>
      </c>
      <c r="B508" s="5"/>
      <c r="C508" s="6"/>
      <c r="D508" s="7"/>
      <c r="E508" s="7"/>
      <c r="F508" s="8" t="s">
        <v>2</v>
      </c>
      <c r="G508" s="8"/>
    </row>
    <row r="509" customFormat="false" ht="36" hidden="false" customHeight="true" outlineLevel="0" collapsed="false">
      <c r="A509" s="9" t="s">
        <v>3</v>
      </c>
      <c r="B509" s="10" t="s">
        <v>4</v>
      </c>
      <c r="C509" s="9" t="s">
        <v>5</v>
      </c>
      <c r="D509" s="11" t="s">
        <v>6</v>
      </c>
      <c r="E509" s="9" t="s">
        <v>7</v>
      </c>
      <c r="F509" s="12" t="s">
        <v>8</v>
      </c>
      <c r="G509" s="13" t="s">
        <v>9</v>
      </c>
    </row>
    <row r="510" customFormat="false" ht="36" hidden="false" customHeight="true" outlineLevel="0" collapsed="false">
      <c r="A510" s="14" t="n">
        <v>1</v>
      </c>
      <c r="B510" s="21" t="s">
        <v>134</v>
      </c>
      <c r="C510" s="16" t="n">
        <v>39</v>
      </c>
      <c r="D510" s="17" t="n">
        <v>24.9</v>
      </c>
      <c r="E510" s="84" t="n">
        <v>0.78</v>
      </c>
      <c r="F510" s="19" t="n">
        <f aca="false">D510*E510</f>
        <v>19.422</v>
      </c>
      <c r="G510" s="20"/>
    </row>
    <row r="511" customFormat="false" ht="36" hidden="false" customHeight="true" outlineLevel="0" collapsed="false">
      <c r="A511" s="51" t="n">
        <v>2</v>
      </c>
      <c r="B511" s="52" t="s">
        <v>135</v>
      </c>
      <c r="C511" s="16" t="n">
        <v>39</v>
      </c>
      <c r="D511" s="22" t="n">
        <v>26.8</v>
      </c>
      <c r="E511" s="84" t="n">
        <v>0.78</v>
      </c>
      <c r="F511" s="19" t="n">
        <f aca="false">D511*E511</f>
        <v>20.904</v>
      </c>
      <c r="G511" s="53"/>
    </row>
    <row r="512" customFormat="false" ht="36" hidden="false" customHeight="true" outlineLevel="0" collapsed="false">
      <c r="A512" s="51" t="n">
        <v>3</v>
      </c>
      <c r="B512" s="63" t="s">
        <v>136</v>
      </c>
      <c r="C512" s="16" t="n">
        <v>39</v>
      </c>
      <c r="D512" s="23" t="n">
        <v>26</v>
      </c>
      <c r="E512" s="84" t="n">
        <v>0.64</v>
      </c>
      <c r="F512" s="19" t="n">
        <f aca="false">D512*E512</f>
        <v>16.64</v>
      </c>
      <c r="G512" s="53"/>
    </row>
    <row r="513" customFormat="false" ht="36" hidden="false" customHeight="true" outlineLevel="0" collapsed="false">
      <c r="A513" s="51" t="n">
        <v>4</v>
      </c>
      <c r="B513" s="15"/>
      <c r="C513" s="16" t="n">
        <v>39</v>
      </c>
      <c r="D513" s="22"/>
      <c r="E513" s="87"/>
      <c r="F513" s="26" t="n">
        <v>56.97</v>
      </c>
      <c r="G513" s="53" t="n">
        <f aca="false">F513*C513</f>
        <v>2221.83</v>
      </c>
    </row>
    <row r="514" customFormat="false" ht="36" hidden="false" customHeight="true" outlineLevel="0" collapsed="false">
      <c r="A514" s="54"/>
      <c r="B514" s="28" t="s">
        <v>137</v>
      </c>
      <c r="C514" s="27"/>
      <c r="D514" s="29"/>
      <c r="E514" s="30"/>
      <c r="F514" s="31"/>
      <c r="G514" s="32"/>
    </row>
    <row r="515" customFormat="false" ht="36" hidden="false" customHeight="true" outlineLevel="0" collapsed="false">
      <c r="A515" s="54"/>
      <c r="B515" s="34"/>
      <c r="C515" s="27"/>
      <c r="D515" s="33"/>
      <c r="E515" s="30"/>
      <c r="F515" s="31"/>
      <c r="G515" s="32"/>
    </row>
    <row r="516" customFormat="false" ht="36" hidden="false" customHeight="true" outlineLevel="0" collapsed="false">
      <c r="A516" s="54"/>
      <c r="B516" s="28" t="s">
        <v>17</v>
      </c>
      <c r="C516" s="27"/>
      <c r="D516" s="33"/>
      <c r="E516" s="30"/>
      <c r="F516" s="31"/>
      <c r="G516" s="32"/>
    </row>
    <row r="517" customFormat="false" ht="36" hidden="false" customHeight="true" outlineLevel="0" collapsed="false">
      <c r="A517" s="54"/>
      <c r="B517" s="34" t="s">
        <v>18</v>
      </c>
      <c r="C517" s="35" t="s">
        <v>19</v>
      </c>
      <c r="D517" s="33"/>
      <c r="E517" s="30"/>
      <c r="F517" s="31"/>
      <c r="G517" s="32"/>
    </row>
    <row r="518" customFormat="false" ht="36" hidden="false" customHeight="true" outlineLevel="0" collapsed="false">
      <c r="A518" s="54"/>
      <c r="B518" s="57"/>
      <c r="C518" s="27"/>
      <c r="D518" s="58"/>
      <c r="E518" s="30"/>
      <c r="F518" s="31"/>
      <c r="G518" s="56"/>
    </row>
    <row r="519" customFormat="false" ht="36" hidden="false" customHeight="true" outlineLevel="0" collapsed="false">
      <c r="A519" s="54"/>
      <c r="B519" s="34"/>
      <c r="C519" s="27"/>
      <c r="D519" s="33"/>
      <c r="E519" s="36"/>
      <c r="F519" s="31"/>
      <c r="G519" s="56"/>
    </row>
    <row r="520" customFormat="false" ht="36" hidden="false" customHeight="true" outlineLevel="0" collapsed="false">
      <c r="A520" s="54"/>
      <c r="B520" s="59"/>
      <c r="C520" s="27"/>
      <c r="D520" s="58"/>
      <c r="E520" s="30"/>
      <c r="F520" s="37"/>
      <c r="G520" s="32"/>
    </row>
    <row r="521" customFormat="false" ht="36" hidden="false" customHeight="true" outlineLevel="0" collapsed="false">
      <c r="A521" s="54"/>
      <c r="B521" s="59"/>
      <c r="C521" s="27"/>
      <c r="D521" s="58"/>
      <c r="E521" s="30"/>
      <c r="F521" s="31"/>
      <c r="G521" s="56"/>
    </row>
    <row r="522" customFormat="false" ht="36" hidden="false" customHeight="true" outlineLevel="0" collapsed="false">
      <c r="A522" s="54"/>
      <c r="B522" s="34"/>
      <c r="C522" s="27"/>
      <c r="D522" s="58"/>
      <c r="E522" s="36"/>
      <c r="F522" s="31"/>
      <c r="G522" s="56"/>
    </row>
    <row r="523" customFormat="false" ht="36" hidden="false" customHeight="true" outlineLevel="0" collapsed="false">
      <c r="A523" s="54"/>
      <c r="B523" s="34"/>
      <c r="C523" s="27"/>
      <c r="D523" s="58"/>
      <c r="E523" s="44"/>
      <c r="F523" s="31"/>
      <c r="G523" s="56"/>
    </row>
    <row r="524" customFormat="false" ht="36" hidden="false" customHeight="true" outlineLevel="0" collapsed="false">
      <c r="A524" s="54"/>
      <c r="B524" s="49"/>
      <c r="C524" s="54"/>
      <c r="D524" s="60"/>
      <c r="E524" s="49"/>
      <c r="F524" s="60"/>
      <c r="G524" s="56"/>
    </row>
    <row r="525" customFormat="false" ht="36" hidden="false" customHeight="true" outlineLevel="0" collapsed="false">
      <c r="A525" s="54"/>
      <c r="B525" s="49"/>
      <c r="C525" s="54"/>
      <c r="D525" s="60"/>
      <c r="E525" s="49"/>
      <c r="F525" s="61"/>
      <c r="G525" s="56"/>
    </row>
    <row r="526" customFormat="false" ht="36" hidden="false" customHeight="true" outlineLevel="0" collapsed="false">
      <c r="A526" s="54"/>
      <c r="B526" s="49"/>
      <c r="C526" s="54"/>
      <c r="D526" s="60"/>
      <c r="E526" s="49"/>
      <c r="F526" s="61"/>
      <c r="G526" s="56"/>
    </row>
    <row r="527" customFormat="false" ht="14.25" hidden="false" customHeight="false" outlineLevel="0" collapsed="false">
      <c r="A527" s="49"/>
      <c r="B527" s="49"/>
      <c r="C527" s="54"/>
      <c r="D527" s="49"/>
      <c r="E527" s="49"/>
      <c r="F527" s="61"/>
      <c r="G527" s="56"/>
    </row>
    <row r="528" customFormat="false" ht="18.75" hidden="false" customHeight="false" outlineLevel="0" collapsed="false">
      <c r="A528" s="45"/>
      <c r="B528" s="49"/>
      <c r="C528" s="54"/>
      <c r="D528" s="49"/>
      <c r="E528" s="49"/>
      <c r="F528" s="61"/>
      <c r="G528" s="56"/>
    </row>
    <row r="529" customFormat="false" ht="31.5" hidden="false" customHeight="true" outlineLevel="0" collapsed="false">
      <c r="A529" s="4" t="s">
        <v>23</v>
      </c>
      <c r="B529" s="4"/>
      <c r="C529" s="4"/>
      <c r="D529" s="4"/>
      <c r="E529" s="4"/>
      <c r="F529" s="4"/>
      <c r="G529" s="4"/>
    </row>
    <row r="530" customFormat="false" ht="18.75" hidden="false" customHeight="false" outlineLevel="0" collapsed="false">
      <c r="A530" s="5" t="s">
        <v>138</v>
      </c>
      <c r="B530" s="5"/>
      <c r="C530" s="6"/>
      <c r="D530" s="7"/>
      <c r="E530" s="7"/>
      <c r="F530" s="8" t="s">
        <v>2</v>
      </c>
      <c r="G530" s="8"/>
    </row>
    <row r="531" customFormat="false" ht="36" hidden="false" customHeight="true" outlineLevel="0" collapsed="false">
      <c r="A531" s="9" t="s">
        <v>3</v>
      </c>
      <c r="B531" s="10" t="s">
        <v>4</v>
      </c>
      <c r="C531" s="9" t="s">
        <v>5</v>
      </c>
      <c r="D531" s="11" t="s">
        <v>6</v>
      </c>
      <c r="E531" s="9" t="s">
        <v>7</v>
      </c>
      <c r="F531" s="12" t="s">
        <v>8</v>
      </c>
      <c r="G531" s="13" t="s">
        <v>9</v>
      </c>
    </row>
    <row r="532" customFormat="false" ht="36" hidden="false" customHeight="true" outlineLevel="0" collapsed="false">
      <c r="A532" s="14" t="n">
        <v>1</v>
      </c>
      <c r="B532" s="21" t="s">
        <v>139</v>
      </c>
      <c r="C532" s="16" t="n">
        <v>33</v>
      </c>
      <c r="D532" s="17" t="n">
        <v>32</v>
      </c>
      <c r="E532" s="84" t="n">
        <v>0.64</v>
      </c>
      <c r="F532" s="19" t="n">
        <f aca="false">D532*E532</f>
        <v>20.48</v>
      </c>
      <c r="G532" s="20"/>
    </row>
    <row r="533" customFormat="false" ht="36" hidden="false" customHeight="true" outlineLevel="0" collapsed="false">
      <c r="A533" s="51" t="n">
        <v>2</v>
      </c>
      <c r="B533" s="21" t="s">
        <v>101</v>
      </c>
      <c r="C533" s="16" t="n">
        <v>33</v>
      </c>
      <c r="D533" s="22" t="n">
        <v>38</v>
      </c>
      <c r="E533" s="84" t="n">
        <v>0.64</v>
      </c>
      <c r="F533" s="19" t="n">
        <f aca="false">D533*E533</f>
        <v>24.32</v>
      </c>
      <c r="G533" s="53"/>
    </row>
    <row r="534" customFormat="false" ht="36" hidden="false" customHeight="true" outlineLevel="0" collapsed="false">
      <c r="A534" s="51" t="n">
        <v>3</v>
      </c>
      <c r="B534" s="52"/>
      <c r="C534" s="16" t="n">
        <v>33</v>
      </c>
      <c r="D534" s="23"/>
      <c r="E534" s="86"/>
      <c r="F534" s="26" t="n">
        <v>44.8</v>
      </c>
      <c r="G534" s="53" t="n">
        <f aca="false">F534*C534</f>
        <v>1478.4</v>
      </c>
    </row>
    <row r="535" customFormat="false" ht="36" hidden="false" customHeight="true" outlineLevel="0" collapsed="false">
      <c r="A535" s="54"/>
      <c r="B535" s="28" t="s">
        <v>140</v>
      </c>
      <c r="C535" s="27"/>
      <c r="D535" s="29"/>
      <c r="E535" s="30"/>
      <c r="F535" s="31"/>
      <c r="G535" s="32"/>
    </row>
    <row r="536" customFormat="false" ht="36" hidden="false" customHeight="true" outlineLevel="0" collapsed="false">
      <c r="A536" s="54"/>
      <c r="B536" s="34"/>
      <c r="C536" s="27"/>
      <c r="D536" s="33"/>
      <c r="E536" s="30"/>
      <c r="F536" s="31"/>
      <c r="G536" s="32"/>
    </row>
    <row r="537" customFormat="false" ht="36" hidden="false" customHeight="true" outlineLevel="0" collapsed="false">
      <c r="A537" s="54"/>
      <c r="B537" s="28" t="s">
        <v>17</v>
      </c>
      <c r="C537" s="27"/>
      <c r="D537" s="33"/>
      <c r="E537" s="30"/>
      <c r="F537" s="31"/>
      <c r="G537" s="32"/>
    </row>
    <row r="538" customFormat="false" ht="36" hidden="false" customHeight="true" outlineLevel="0" collapsed="false">
      <c r="A538" s="54"/>
      <c r="B538" s="34" t="s">
        <v>18</v>
      </c>
      <c r="C538" s="35" t="s">
        <v>19</v>
      </c>
      <c r="D538" s="33"/>
      <c r="E538" s="30"/>
      <c r="F538" s="31"/>
      <c r="G538" s="32"/>
    </row>
    <row r="539" customFormat="false" ht="36" hidden="false" customHeight="true" outlineLevel="0" collapsed="false">
      <c r="A539" s="54"/>
      <c r="B539" s="49"/>
      <c r="C539" s="27"/>
      <c r="D539" s="33"/>
      <c r="E539" s="30"/>
      <c r="F539" s="31"/>
      <c r="G539" s="56"/>
    </row>
    <row r="540" customFormat="false" ht="36" hidden="false" customHeight="true" outlineLevel="0" collapsed="false">
      <c r="A540" s="54"/>
      <c r="B540" s="57"/>
      <c r="C540" s="27"/>
      <c r="D540" s="58"/>
      <c r="E540" s="30"/>
      <c r="F540" s="31"/>
      <c r="G540" s="56"/>
    </row>
    <row r="541" customFormat="false" ht="36" hidden="false" customHeight="true" outlineLevel="0" collapsed="false">
      <c r="A541" s="54"/>
      <c r="B541" s="34"/>
      <c r="C541" s="27"/>
      <c r="D541" s="33"/>
      <c r="E541" s="36"/>
      <c r="F541" s="31"/>
      <c r="G541" s="56"/>
    </row>
    <row r="542" customFormat="false" ht="36" hidden="false" customHeight="true" outlineLevel="0" collapsed="false">
      <c r="A542" s="54"/>
      <c r="B542" s="59"/>
      <c r="C542" s="27"/>
      <c r="D542" s="58"/>
      <c r="E542" s="30"/>
      <c r="F542" s="37"/>
      <c r="G542" s="32"/>
    </row>
    <row r="543" customFormat="false" ht="36" hidden="false" customHeight="true" outlineLevel="0" collapsed="false">
      <c r="A543" s="54"/>
      <c r="B543" s="59"/>
      <c r="C543" s="27"/>
      <c r="D543" s="58"/>
      <c r="E543" s="30"/>
      <c r="F543" s="31"/>
      <c r="G543" s="56"/>
    </row>
    <row r="544" customFormat="false" ht="36" hidden="false" customHeight="true" outlineLevel="0" collapsed="false">
      <c r="A544" s="54"/>
      <c r="B544" s="34"/>
      <c r="C544" s="27"/>
      <c r="D544" s="58"/>
      <c r="E544" s="36"/>
      <c r="F544" s="31"/>
      <c r="G544" s="56"/>
    </row>
    <row r="545" customFormat="false" ht="36" hidden="false" customHeight="true" outlineLevel="0" collapsed="false">
      <c r="A545" s="54"/>
      <c r="B545" s="34"/>
      <c r="C545" s="27"/>
      <c r="D545" s="58"/>
      <c r="E545" s="44"/>
      <c r="F545" s="31"/>
      <c r="G545" s="56"/>
    </row>
    <row r="546" customFormat="false" ht="36" hidden="false" customHeight="true" outlineLevel="0" collapsed="false">
      <c r="A546" s="54"/>
      <c r="B546" s="49"/>
      <c r="C546" s="54"/>
      <c r="D546" s="60"/>
      <c r="E546" s="49"/>
      <c r="F546" s="60"/>
      <c r="G546" s="56"/>
    </row>
    <row r="547" customFormat="false" ht="36" hidden="false" customHeight="true" outlineLevel="0" collapsed="false">
      <c r="A547" s="54"/>
      <c r="B547" s="49"/>
      <c r="C547" s="54"/>
      <c r="D547" s="60"/>
      <c r="E547" s="49"/>
      <c r="F547" s="61"/>
      <c r="G547" s="56"/>
    </row>
    <row r="548" customFormat="false" ht="36" hidden="false" customHeight="true" outlineLevel="0" collapsed="false">
      <c r="A548" s="54"/>
      <c r="B548" s="49"/>
      <c r="C548" s="54"/>
      <c r="D548" s="60"/>
      <c r="E548" s="49"/>
      <c r="F548" s="61"/>
      <c r="G548" s="56"/>
    </row>
    <row r="549" customFormat="false" ht="14.25" hidden="false" customHeight="false" outlineLevel="0" collapsed="false">
      <c r="A549" s="49"/>
      <c r="B549" s="49"/>
      <c r="C549" s="54"/>
      <c r="D549" s="49"/>
      <c r="E549" s="49"/>
      <c r="F549" s="61"/>
      <c r="G549" s="56"/>
    </row>
    <row r="550" customFormat="false" ht="18.75" hidden="false" customHeight="false" outlineLevel="0" collapsed="false">
      <c r="A550" s="45"/>
      <c r="B550" s="49"/>
      <c r="C550" s="54"/>
      <c r="D550" s="49"/>
      <c r="E550" s="49"/>
      <c r="F550" s="61"/>
      <c r="G550" s="56"/>
    </row>
    <row r="551" customFormat="false" ht="31.5" hidden="false" customHeight="true" outlineLevel="0" collapsed="false">
      <c r="A551" s="4" t="s">
        <v>23</v>
      </c>
      <c r="B551" s="4"/>
      <c r="C551" s="4"/>
      <c r="D551" s="4"/>
      <c r="E551" s="4"/>
      <c r="F551" s="4"/>
      <c r="G551" s="4"/>
    </row>
    <row r="552" customFormat="false" ht="18.75" hidden="false" customHeight="false" outlineLevel="0" collapsed="false">
      <c r="A552" s="5" t="s">
        <v>141</v>
      </c>
      <c r="B552" s="5"/>
      <c r="C552" s="6"/>
      <c r="D552" s="7"/>
      <c r="E552" s="7"/>
      <c r="F552" s="8" t="s">
        <v>2</v>
      </c>
      <c r="G552" s="8"/>
    </row>
    <row r="553" customFormat="false" ht="36" hidden="false" customHeight="true" outlineLevel="0" collapsed="false">
      <c r="A553" s="9" t="s">
        <v>3</v>
      </c>
      <c r="B553" s="10" t="s">
        <v>4</v>
      </c>
      <c r="C553" s="9" t="s">
        <v>5</v>
      </c>
      <c r="D553" s="11" t="s">
        <v>6</v>
      </c>
      <c r="E553" s="9" t="s">
        <v>7</v>
      </c>
      <c r="F553" s="12" t="s">
        <v>8</v>
      </c>
      <c r="G553" s="13" t="s">
        <v>9</v>
      </c>
    </row>
    <row r="554" customFormat="false" ht="36" hidden="false" customHeight="true" outlineLevel="0" collapsed="false">
      <c r="A554" s="14" t="n">
        <v>1</v>
      </c>
      <c r="B554" s="64" t="s">
        <v>142</v>
      </c>
      <c r="C554" s="16" t="n">
        <v>42</v>
      </c>
      <c r="D554" s="17" t="n">
        <v>35</v>
      </c>
      <c r="E554" s="84" t="n">
        <v>0.64</v>
      </c>
      <c r="F554" s="19" t="n">
        <f aca="false">D554*E554</f>
        <v>22.4</v>
      </c>
      <c r="G554" s="20"/>
    </row>
    <row r="555" customFormat="false" ht="36" hidden="false" customHeight="true" outlineLevel="0" collapsed="false">
      <c r="A555" s="51" t="n">
        <v>2</v>
      </c>
      <c r="B555" s="21" t="s">
        <v>139</v>
      </c>
      <c r="C555" s="16" t="n">
        <v>42</v>
      </c>
      <c r="D555" s="22" t="n">
        <v>32</v>
      </c>
      <c r="E555" s="84" t="n">
        <v>0.64</v>
      </c>
      <c r="F555" s="19" t="n">
        <f aca="false">D555*E555</f>
        <v>20.48</v>
      </c>
      <c r="G555" s="53"/>
    </row>
    <row r="556" customFormat="false" ht="36" hidden="false" customHeight="true" outlineLevel="0" collapsed="false">
      <c r="A556" s="51" t="n">
        <v>3</v>
      </c>
      <c r="B556" s="21" t="s">
        <v>134</v>
      </c>
      <c r="C556" s="16" t="n">
        <v>42</v>
      </c>
      <c r="D556" s="23" t="n">
        <v>24.9</v>
      </c>
      <c r="E556" s="84" t="n">
        <v>0.78</v>
      </c>
      <c r="F556" s="19" t="n">
        <f aca="false">D556*E556</f>
        <v>19.422</v>
      </c>
      <c r="G556" s="53"/>
    </row>
    <row r="557" customFormat="false" ht="36" hidden="false" customHeight="true" outlineLevel="0" collapsed="false">
      <c r="A557" s="51" t="n">
        <v>4</v>
      </c>
      <c r="B557" s="52" t="s">
        <v>135</v>
      </c>
      <c r="C557" s="16" t="n">
        <v>42</v>
      </c>
      <c r="D557" s="22" t="n">
        <v>26.8</v>
      </c>
      <c r="E557" s="18" t="n">
        <v>0.78</v>
      </c>
      <c r="F557" s="19" t="n">
        <f aca="false">D557*E557</f>
        <v>20.904</v>
      </c>
      <c r="G557" s="53"/>
    </row>
    <row r="558" customFormat="false" ht="36" hidden="false" customHeight="true" outlineLevel="0" collapsed="false">
      <c r="A558" s="51" t="n">
        <v>5</v>
      </c>
      <c r="B558" s="52"/>
      <c r="C558" s="16" t="n">
        <v>42</v>
      </c>
      <c r="D558" s="41"/>
      <c r="E558" s="87"/>
      <c r="F558" s="26" t="n">
        <v>83.21</v>
      </c>
      <c r="G558" s="53" t="n">
        <f aca="false">F558*C558</f>
        <v>3494.82</v>
      </c>
    </row>
    <row r="559" customFormat="false" ht="36" hidden="false" customHeight="true" outlineLevel="0" collapsed="false">
      <c r="A559" s="54"/>
      <c r="B559" s="28" t="s">
        <v>143</v>
      </c>
      <c r="C559" s="27"/>
      <c r="D559" s="29"/>
      <c r="E559" s="30"/>
      <c r="F559" s="31"/>
      <c r="G559" s="32"/>
    </row>
    <row r="560" customFormat="false" ht="36" hidden="false" customHeight="true" outlineLevel="0" collapsed="false">
      <c r="A560" s="54"/>
      <c r="B560" s="34"/>
      <c r="C560" s="27"/>
      <c r="D560" s="33"/>
      <c r="E560" s="30"/>
      <c r="F560" s="31"/>
      <c r="G560" s="32"/>
    </row>
    <row r="561" customFormat="false" ht="36" hidden="false" customHeight="true" outlineLevel="0" collapsed="false">
      <c r="A561" s="54"/>
      <c r="B561" s="28" t="s">
        <v>17</v>
      </c>
      <c r="C561" s="27"/>
      <c r="D561" s="33"/>
      <c r="E561" s="30"/>
      <c r="F561" s="31"/>
      <c r="G561" s="32"/>
    </row>
    <row r="562" customFormat="false" ht="36" hidden="false" customHeight="true" outlineLevel="0" collapsed="false">
      <c r="A562" s="54"/>
      <c r="B562" s="34" t="s">
        <v>18</v>
      </c>
      <c r="C562" s="35" t="s">
        <v>19</v>
      </c>
      <c r="D562" s="33"/>
      <c r="E562" s="30"/>
      <c r="F562" s="31"/>
      <c r="G562" s="32"/>
    </row>
    <row r="563" customFormat="false" ht="36" hidden="false" customHeight="true" outlineLevel="0" collapsed="false">
      <c r="A563" s="54"/>
      <c r="B563" s="34"/>
      <c r="C563" s="27"/>
      <c r="D563" s="33"/>
      <c r="E563" s="36"/>
      <c r="F563" s="31"/>
      <c r="G563" s="56"/>
    </row>
    <row r="564" customFormat="false" ht="36" hidden="false" customHeight="true" outlineLevel="0" collapsed="false">
      <c r="A564" s="54"/>
      <c r="B564" s="59"/>
      <c r="C564" s="27"/>
      <c r="D564" s="58"/>
      <c r="E564" s="30"/>
      <c r="F564" s="37"/>
      <c r="G564" s="32"/>
    </row>
    <row r="565" customFormat="false" ht="36" hidden="false" customHeight="true" outlineLevel="0" collapsed="false">
      <c r="A565" s="54"/>
      <c r="B565" s="59"/>
      <c r="C565" s="27"/>
      <c r="D565" s="58"/>
      <c r="E565" s="30"/>
      <c r="F565" s="31"/>
      <c r="G565" s="56"/>
    </row>
    <row r="566" customFormat="false" ht="36" hidden="false" customHeight="true" outlineLevel="0" collapsed="false">
      <c r="A566" s="54"/>
      <c r="B566" s="34"/>
      <c r="C566" s="27"/>
      <c r="D566" s="58"/>
      <c r="E566" s="36"/>
      <c r="F566" s="31"/>
      <c r="G566" s="56"/>
    </row>
    <row r="567" customFormat="false" ht="36" hidden="false" customHeight="true" outlineLevel="0" collapsed="false">
      <c r="A567" s="54"/>
      <c r="B567" s="34"/>
      <c r="C567" s="27"/>
      <c r="D567" s="58"/>
      <c r="E567" s="44"/>
      <c r="F567" s="31"/>
      <c r="G567" s="56"/>
    </row>
    <row r="568" customFormat="false" ht="36" hidden="false" customHeight="true" outlineLevel="0" collapsed="false">
      <c r="A568" s="54"/>
      <c r="B568" s="49"/>
      <c r="C568" s="54"/>
      <c r="D568" s="60"/>
      <c r="E568" s="49"/>
      <c r="F568" s="60"/>
      <c r="G568" s="56"/>
    </row>
    <row r="569" customFormat="false" ht="36" hidden="false" customHeight="true" outlineLevel="0" collapsed="false">
      <c r="A569" s="54"/>
      <c r="B569" s="49"/>
      <c r="C569" s="54"/>
      <c r="D569" s="60"/>
      <c r="E569" s="49"/>
      <c r="F569" s="61"/>
      <c r="G569" s="56"/>
    </row>
    <row r="570" customFormat="false" ht="36" hidden="false" customHeight="true" outlineLevel="0" collapsed="false">
      <c r="A570" s="54"/>
      <c r="B570" s="49"/>
      <c r="C570" s="54"/>
      <c r="D570" s="60"/>
      <c r="E570" s="49"/>
      <c r="F570" s="61"/>
      <c r="G570" s="56"/>
    </row>
    <row r="571" customFormat="false" ht="14.25" hidden="false" customHeight="false" outlineLevel="0" collapsed="false">
      <c r="A571" s="49"/>
      <c r="B571" s="49"/>
      <c r="C571" s="54"/>
      <c r="D571" s="49"/>
      <c r="E571" s="49"/>
      <c r="F571" s="61"/>
      <c r="G571" s="56"/>
    </row>
    <row r="572" customFormat="false" ht="18.75" hidden="false" customHeight="false" outlineLevel="0" collapsed="false">
      <c r="A572" s="45"/>
      <c r="B572" s="49"/>
      <c r="C572" s="54"/>
      <c r="D572" s="49"/>
      <c r="E572" s="49"/>
      <c r="F572" s="61"/>
      <c r="G572" s="56"/>
    </row>
    <row r="573" customFormat="false" ht="31.5" hidden="false" customHeight="true" outlineLevel="0" collapsed="false">
      <c r="A573" s="4" t="s">
        <v>23</v>
      </c>
      <c r="B573" s="4"/>
      <c r="C573" s="4"/>
      <c r="D573" s="4"/>
      <c r="E573" s="4"/>
      <c r="F573" s="4"/>
      <c r="G573" s="4"/>
    </row>
    <row r="574" customFormat="false" ht="18.75" hidden="false" customHeight="false" outlineLevel="0" collapsed="false">
      <c r="A574" s="5" t="s">
        <v>144</v>
      </c>
      <c r="B574" s="5"/>
      <c r="C574" s="6"/>
      <c r="D574" s="7"/>
      <c r="E574" s="7"/>
      <c r="F574" s="8" t="s">
        <v>2</v>
      </c>
      <c r="G574" s="8"/>
    </row>
    <row r="575" customFormat="false" ht="36" hidden="false" customHeight="true" outlineLevel="0" collapsed="false">
      <c r="A575" s="9" t="s">
        <v>3</v>
      </c>
      <c r="B575" s="10" t="s">
        <v>4</v>
      </c>
      <c r="C575" s="9" t="s">
        <v>5</v>
      </c>
      <c r="D575" s="11" t="s">
        <v>6</v>
      </c>
      <c r="E575" s="9" t="s">
        <v>7</v>
      </c>
      <c r="F575" s="12" t="s">
        <v>8</v>
      </c>
      <c r="G575" s="13" t="s">
        <v>9</v>
      </c>
    </row>
    <row r="576" customFormat="false" ht="36" hidden="false" customHeight="true" outlineLevel="0" collapsed="false">
      <c r="A576" s="14" t="n">
        <v>1</v>
      </c>
      <c r="B576" s="64" t="s">
        <v>142</v>
      </c>
      <c r="C576" s="16" t="n">
        <v>49</v>
      </c>
      <c r="D576" s="17" t="n">
        <v>35</v>
      </c>
      <c r="E576" s="84" t="n">
        <v>0.64</v>
      </c>
      <c r="F576" s="19" t="n">
        <f aca="false">D576*E576</f>
        <v>22.4</v>
      </c>
      <c r="G576" s="20"/>
    </row>
    <row r="577" customFormat="false" ht="36" hidden="false" customHeight="true" outlineLevel="0" collapsed="false">
      <c r="A577" s="51" t="n">
        <v>2</v>
      </c>
      <c r="B577" s="21" t="s">
        <v>139</v>
      </c>
      <c r="C577" s="16" t="n">
        <v>49</v>
      </c>
      <c r="D577" s="22" t="n">
        <v>32</v>
      </c>
      <c r="E577" s="84" t="n">
        <v>0.64</v>
      </c>
      <c r="F577" s="19" t="n">
        <f aca="false">D577*E577</f>
        <v>20.48</v>
      </c>
      <c r="G577" s="53"/>
    </row>
    <row r="578" customFormat="false" ht="36" hidden="false" customHeight="true" outlineLevel="0" collapsed="false">
      <c r="A578" s="51" t="n">
        <v>3</v>
      </c>
      <c r="B578" s="21" t="s">
        <v>134</v>
      </c>
      <c r="C578" s="16" t="n">
        <v>49</v>
      </c>
      <c r="D578" s="23" t="n">
        <v>24.9</v>
      </c>
      <c r="E578" s="84" t="n">
        <v>0.78</v>
      </c>
      <c r="F578" s="19" t="n">
        <f aca="false">D578*E578</f>
        <v>19.422</v>
      </c>
      <c r="G578" s="53"/>
    </row>
    <row r="579" customFormat="false" ht="36" hidden="false" customHeight="true" outlineLevel="0" collapsed="false">
      <c r="A579" s="51" t="n">
        <v>4</v>
      </c>
      <c r="B579" s="52" t="s">
        <v>135</v>
      </c>
      <c r="C579" s="16" t="n">
        <v>49</v>
      </c>
      <c r="D579" s="22" t="n">
        <v>26.8</v>
      </c>
      <c r="E579" s="18" t="n">
        <v>0.78</v>
      </c>
      <c r="F579" s="19" t="n">
        <f aca="false">D579*E579</f>
        <v>20.904</v>
      </c>
      <c r="G579" s="53"/>
    </row>
    <row r="580" customFormat="false" ht="36" hidden="false" customHeight="true" outlineLevel="0" collapsed="false">
      <c r="A580" s="51" t="n">
        <v>5</v>
      </c>
      <c r="B580" s="52"/>
      <c r="C580" s="16" t="n">
        <v>49</v>
      </c>
      <c r="D580" s="41"/>
      <c r="E580" s="87"/>
      <c r="F580" s="26" t="n">
        <v>83.21</v>
      </c>
      <c r="G580" s="53" t="n">
        <f aca="false">F580*C580</f>
        <v>4077.29</v>
      </c>
    </row>
    <row r="581" customFormat="false" ht="36" hidden="false" customHeight="true" outlineLevel="0" collapsed="false">
      <c r="A581" s="54"/>
      <c r="B581" s="28" t="s">
        <v>145</v>
      </c>
      <c r="C581" s="27"/>
      <c r="D581" s="29"/>
      <c r="E581" s="30"/>
      <c r="F581" s="31"/>
      <c r="G581" s="32"/>
    </row>
    <row r="582" customFormat="false" ht="36" hidden="false" customHeight="true" outlineLevel="0" collapsed="false">
      <c r="A582" s="54"/>
      <c r="B582" s="34"/>
      <c r="C582" s="27"/>
      <c r="D582" s="33"/>
      <c r="E582" s="30"/>
      <c r="F582" s="31"/>
      <c r="G582" s="32"/>
    </row>
    <row r="583" customFormat="false" ht="36" hidden="false" customHeight="true" outlineLevel="0" collapsed="false">
      <c r="A583" s="54"/>
      <c r="B583" s="28" t="s">
        <v>17</v>
      </c>
      <c r="C583" s="27"/>
      <c r="D583" s="33"/>
      <c r="E583" s="30"/>
      <c r="F583" s="31"/>
      <c r="G583" s="32"/>
    </row>
    <row r="584" customFormat="false" ht="36" hidden="false" customHeight="true" outlineLevel="0" collapsed="false">
      <c r="A584" s="54"/>
      <c r="B584" s="34" t="s">
        <v>18</v>
      </c>
      <c r="C584" s="35" t="s">
        <v>19</v>
      </c>
      <c r="D584" s="33"/>
      <c r="E584" s="30"/>
      <c r="F584" s="31"/>
      <c r="G584" s="32"/>
    </row>
    <row r="585" customFormat="false" ht="36" hidden="false" customHeight="true" outlineLevel="0" collapsed="false">
      <c r="A585" s="54"/>
      <c r="B585" s="34"/>
      <c r="C585" s="27"/>
      <c r="D585" s="33"/>
      <c r="E585" s="36"/>
      <c r="F585" s="31"/>
      <c r="G585" s="56"/>
    </row>
    <row r="586" customFormat="false" ht="36" hidden="false" customHeight="true" outlineLevel="0" collapsed="false">
      <c r="A586" s="54"/>
      <c r="B586" s="59"/>
      <c r="C586" s="27"/>
      <c r="D586" s="58"/>
      <c r="E586" s="30"/>
      <c r="F586" s="37"/>
      <c r="G586" s="32"/>
    </row>
    <row r="587" customFormat="false" ht="36" hidden="false" customHeight="true" outlineLevel="0" collapsed="false">
      <c r="A587" s="54"/>
      <c r="B587" s="59"/>
      <c r="C587" s="27"/>
      <c r="D587" s="58"/>
      <c r="E587" s="30"/>
      <c r="F587" s="31"/>
      <c r="G587" s="56"/>
    </row>
    <row r="588" customFormat="false" ht="36" hidden="false" customHeight="true" outlineLevel="0" collapsed="false">
      <c r="A588" s="54"/>
      <c r="B588" s="34"/>
      <c r="C588" s="27"/>
      <c r="D588" s="58"/>
      <c r="E588" s="36"/>
      <c r="F588" s="31"/>
      <c r="G588" s="56"/>
    </row>
    <row r="589" customFormat="false" ht="36" hidden="false" customHeight="true" outlineLevel="0" collapsed="false">
      <c r="A589" s="54"/>
      <c r="B589" s="34"/>
      <c r="C589" s="27"/>
      <c r="D589" s="58"/>
      <c r="E589" s="44"/>
      <c r="F589" s="31"/>
      <c r="G589" s="56"/>
    </row>
    <row r="590" customFormat="false" ht="36" hidden="false" customHeight="true" outlineLevel="0" collapsed="false">
      <c r="A590" s="54"/>
      <c r="B590" s="49"/>
      <c r="C590" s="54"/>
      <c r="D590" s="60"/>
      <c r="E590" s="49"/>
      <c r="F590" s="60"/>
      <c r="G590" s="56"/>
    </row>
    <row r="591" customFormat="false" ht="36" hidden="false" customHeight="true" outlineLevel="0" collapsed="false">
      <c r="A591" s="54"/>
      <c r="B591" s="49"/>
      <c r="C591" s="54"/>
      <c r="D591" s="60"/>
      <c r="E591" s="49"/>
      <c r="F591" s="61"/>
      <c r="G591" s="56"/>
    </row>
    <row r="592" customFormat="false" ht="36" hidden="false" customHeight="true" outlineLevel="0" collapsed="false">
      <c r="A592" s="54"/>
      <c r="B592" s="49"/>
      <c r="C592" s="54"/>
      <c r="D592" s="60"/>
      <c r="E592" s="49"/>
      <c r="F592" s="61"/>
      <c r="G592" s="56"/>
    </row>
    <row r="593" customFormat="false" ht="14.25" hidden="false" customHeight="false" outlineLevel="0" collapsed="false">
      <c r="A593" s="49"/>
      <c r="B593" s="49"/>
      <c r="C593" s="54"/>
      <c r="D593" s="49"/>
      <c r="E593" s="49"/>
      <c r="F593" s="61"/>
      <c r="G593" s="56"/>
    </row>
    <row r="594" customFormat="false" ht="18.75" hidden="false" customHeight="false" outlineLevel="0" collapsed="false">
      <c r="A594" s="45"/>
      <c r="B594" s="49"/>
      <c r="C594" s="54"/>
      <c r="D594" s="49"/>
      <c r="E594" s="49"/>
      <c r="F594" s="61"/>
      <c r="G594" s="56"/>
    </row>
    <row r="595" customFormat="false" ht="31.5" hidden="false" customHeight="true" outlineLevel="0" collapsed="false">
      <c r="A595" s="4" t="s">
        <v>23</v>
      </c>
      <c r="B595" s="4"/>
      <c r="C595" s="4"/>
      <c r="D595" s="4"/>
      <c r="E595" s="4"/>
      <c r="F595" s="4"/>
      <c r="G595" s="4"/>
    </row>
    <row r="596" customFormat="false" ht="18.75" hidden="false" customHeight="false" outlineLevel="0" collapsed="false">
      <c r="A596" s="5" t="s">
        <v>146</v>
      </c>
      <c r="B596" s="5"/>
      <c r="C596" s="6"/>
      <c r="D596" s="7"/>
      <c r="E596" s="7"/>
      <c r="F596" s="8" t="s">
        <v>2</v>
      </c>
      <c r="G596" s="8"/>
    </row>
    <row r="597" customFormat="false" ht="36" hidden="false" customHeight="true" outlineLevel="0" collapsed="false">
      <c r="A597" s="9" t="s">
        <v>3</v>
      </c>
      <c r="B597" s="10" t="s">
        <v>4</v>
      </c>
      <c r="C597" s="9" t="s">
        <v>5</v>
      </c>
      <c r="D597" s="11" t="s">
        <v>6</v>
      </c>
      <c r="E597" s="9" t="s">
        <v>7</v>
      </c>
      <c r="F597" s="12" t="s">
        <v>8</v>
      </c>
      <c r="G597" s="13" t="s">
        <v>9</v>
      </c>
    </row>
    <row r="598" customFormat="false" ht="36" hidden="false" customHeight="true" outlineLevel="0" collapsed="false">
      <c r="A598" s="14" t="n">
        <v>1</v>
      </c>
      <c r="B598" s="52" t="s">
        <v>147</v>
      </c>
      <c r="C598" s="16" t="n">
        <v>32</v>
      </c>
      <c r="D598" s="17" t="n">
        <v>23.8</v>
      </c>
      <c r="E598" s="18" t="n">
        <v>0.78</v>
      </c>
      <c r="F598" s="19" t="n">
        <f aca="false">D598*E598</f>
        <v>18.564</v>
      </c>
      <c r="G598" s="20"/>
    </row>
    <row r="599" customFormat="false" ht="36" hidden="false" customHeight="true" outlineLevel="0" collapsed="false">
      <c r="A599" s="51" t="n">
        <v>2</v>
      </c>
      <c r="B599" s="21" t="s">
        <v>148</v>
      </c>
      <c r="C599" s="16" t="n">
        <v>32</v>
      </c>
      <c r="D599" s="22" t="n">
        <v>49</v>
      </c>
      <c r="E599" s="18" t="n">
        <v>0.64</v>
      </c>
      <c r="F599" s="19" t="n">
        <f aca="false">D599*E599</f>
        <v>31.36</v>
      </c>
      <c r="G599" s="53"/>
    </row>
    <row r="600" customFormat="false" ht="36" hidden="false" customHeight="true" outlineLevel="0" collapsed="false">
      <c r="A600" s="51" t="n">
        <v>3</v>
      </c>
      <c r="B600" s="21" t="s">
        <v>149</v>
      </c>
      <c r="C600" s="16" t="n">
        <v>32</v>
      </c>
      <c r="D600" s="23" t="n">
        <v>22</v>
      </c>
      <c r="E600" s="18" t="n">
        <v>0.64</v>
      </c>
      <c r="F600" s="19" t="n">
        <f aca="false">D600*E600</f>
        <v>14.08</v>
      </c>
      <c r="G600" s="53"/>
    </row>
    <row r="601" customFormat="false" ht="36" hidden="false" customHeight="true" outlineLevel="0" collapsed="false">
      <c r="A601" s="51" t="n">
        <v>4</v>
      </c>
      <c r="B601" s="21" t="s">
        <v>139</v>
      </c>
      <c r="C601" s="16" t="n">
        <v>32</v>
      </c>
      <c r="D601" s="22" t="n">
        <v>32</v>
      </c>
      <c r="E601" s="84" t="n">
        <v>0.64</v>
      </c>
      <c r="F601" s="19" t="n">
        <f aca="false">D601*E601</f>
        <v>20.48</v>
      </c>
      <c r="G601" s="53"/>
    </row>
    <row r="602" customFormat="false" ht="36" hidden="false" customHeight="true" outlineLevel="0" collapsed="false">
      <c r="A602" s="51" t="n">
        <v>5</v>
      </c>
      <c r="B602" s="52"/>
      <c r="C602" s="16" t="n">
        <v>32</v>
      </c>
      <c r="D602" s="41"/>
      <c r="E602" s="86"/>
      <c r="F602" s="26" t="n">
        <v>84.48</v>
      </c>
      <c r="G602" s="53" t="n">
        <f aca="false">F602*C602</f>
        <v>2703.36</v>
      </c>
    </row>
    <row r="603" customFormat="false" ht="36" hidden="false" customHeight="true" outlineLevel="0" collapsed="false">
      <c r="A603" s="54"/>
      <c r="B603" s="28" t="s">
        <v>150</v>
      </c>
      <c r="C603" s="27"/>
      <c r="D603" s="29"/>
      <c r="E603" s="30"/>
      <c r="F603" s="31"/>
      <c r="G603" s="32"/>
    </row>
    <row r="604" customFormat="false" ht="36" hidden="false" customHeight="true" outlineLevel="0" collapsed="false">
      <c r="A604" s="54"/>
      <c r="B604" s="34"/>
      <c r="C604" s="27"/>
      <c r="D604" s="33"/>
      <c r="E604" s="30"/>
      <c r="F604" s="31"/>
      <c r="G604" s="32"/>
    </row>
    <row r="605" customFormat="false" ht="36" hidden="false" customHeight="true" outlineLevel="0" collapsed="false">
      <c r="A605" s="54"/>
      <c r="B605" s="28" t="s">
        <v>17</v>
      </c>
      <c r="C605" s="27"/>
      <c r="D605" s="33"/>
      <c r="E605" s="30"/>
      <c r="F605" s="31"/>
      <c r="G605" s="32"/>
    </row>
    <row r="606" customFormat="false" ht="36" hidden="false" customHeight="true" outlineLevel="0" collapsed="false">
      <c r="A606" s="54"/>
      <c r="B606" s="34" t="s">
        <v>18</v>
      </c>
      <c r="C606" s="35" t="s">
        <v>19</v>
      </c>
      <c r="D606" s="33"/>
      <c r="E606" s="30"/>
      <c r="F606" s="31"/>
      <c r="G606" s="32"/>
    </row>
    <row r="607" customFormat="false" ht="36" hidden="false" customHeight="true" outlineLevel="0" collapsed="false">
      <c r="A607" s="54"/>
      <c r="B607" s="34"/>
      <c r="C607" s="27"/>
      <c r="D607" s="33"/>
      <c r="E607" s="36"/>
      <c r="F607" s="31"/>
      <c r="G607" s="56"/>
    </row>
    <row r="608" customFormat="false" ht="36" hidden="false" customHeight="true" outlineLevel="0" collapsed="false">
      <c r="A608" s="54"/>
      <c r="B608" s="59"/>
      <c r="C608" s="27"/>
      <c r="D608" s="58"/>
      <c r="E608" s="30"/>
      <c r="F608" s="37"/>
      <c r="G608" s="32"/>
    </row>
    <row r="609" customFormat="false" ht="36" hidden="false" customHeight="true" outlineLevel="0" collapsed="false">
      <c r="A609" s="54"/>
      <c r="B609" s="59"/>
      <c r="C609" s="27"/>
      <c r="D609" s="58"/>
      <c r="E609" s="30"/>
      <c r="F609" s="31"/>
      <c r="G609" s="56"/>
    </row>
    <row r="610" customFormat="false" ht="36" hidden="false" customHeight="true" outlineLevel="0" collapsed="false">
      <c r="A610" s="54"/>
      <c r="B610" s="34"/>
      <c r="C610" s="27"/>
      <c r="D610" s="58"/>
      <c r="E610" s="36"/>
      <c r="F610" s="31"/>
      <c r="G610" s="56"/>
    </row>
    <row r="611" customFormat="false" ht="36" hidden="false" customHeight="true" outlineLevel="0" collapsed="false">
      <c r="A611" s="54"/>
      <c r="B611" s="34"/>
      <c r="C611" s="27"/>
      <c r="D611" s="58"/>
      <c r="E611" s="44"/>
      <c r="F611" s="31"/>
      <c r="G611" s="56"/>
    </row>
    <row r="612" customFormat="false" ht="36" hidden="false" customHeight="true" outlineLevel="0" collapsed="false">
      <c r="A612" s="54"/>
      <c r="B612" s="49"/>
      <c r="C612" s="54"/>
      <c r="D612" s="60"/>
      <c r="E612" s="49"/>
      <c r="F612" s="60"/>
      <c r="G612" s="56"/>
    </row>
    <row r="613" customFormat="false" ht="36" hidden="false" customHeight="true" outlineLevel="0" collapsed="false">
      <c r="A613" s="54"/>
      <c r="B613" s="49"/>
      <c r="C613" s="54"/>
      <c r="D613" s="60"/>
      <c r="E613" s="49"/>
      <c r="F613" s="61"/>
      <c r="G613" s="56"/>
    </row>
    <row r="614" customFormat="false" ht="36" hidden="false" customHeight="true" outlineLevel="0" collapsed="false">
      <c r="A614" s="54"/>
      <c r="B614" s="49"/>
      <c r="C614" s="54"/>
      <c r="D614" s="60"/>
      <c r="E614" s="49"/>
      <c r="F614" s="61"/>
      <c r="G614" s="56"/>
    </row>
    <row r="615" customFormat="false" ht="14.25" hidden="false" customHeight="false" outlineLevel="0" collapsed="false">
      <c r="A615" s="49"/>
      <c r="B615" s="49"/>
      <c r="C615" s="54"/>
      <c r="D615" s="49"/>
      <c r="E615" s="49"/>
      <c r="F615" s="61"/>
      <c r="G615" s="56"/>
    </row>
    <row r="616" customFormat="false" ht="18.75" hidden="false" customHeight="false" outlineLevel="0" collapsed="false">
      <c r="A616" s="45"/>
      <c r="B616" s="49"/>
      <c r="C616" s="54"/>
      <c r="D616" s="49"/>
      <c r="E616" s="49"/>
      <c r="F616" s="61"/>
      <c r="G616" s="56"/>
    </row>
    <row r="617" customFormat="false" ht="31.5" hidden="false" customHeight="true" outlineLevel="0" collapsed="false">
      <c r="A617" s="4" t="s">
        <v>23</v>
      </c>
      <c r="B617" s="4"/>
      <c r="C617" s="4"/>
      <c r="D617" s="4"/>
      <c r="E617" s="4"/>
      <c r="F617" s="4"/>
      <c r="G617" s="4"/>
    </row>
    <row r="618" customFormat="false" ht="18.75" hidden="false" customHeight="false" outlineLevel="0" collapsed="false">
      <c r="A618" s="5" t="s">
        <v>151</v>
      </c>
      <c r="B618" s="5"/>
      <c r="C618" s="6"/>
      <c r="D618" s="7"/>
      <c r="E618" s="7"/>
      <c r="F618" s="8" t="s">
        <v>2</v>
      </c>
      <c r="G618" s="8"/>
    </row>
    <row r="619" customFormat="false" ht="36" hidden="false" customHeight="true" outlineLevel="0" collapsed="false">
      <c r="A619" s="9" t="s">
        <v>3</v>
      </c>
      <c r="B619" s="10" t="s">
        <v>4</v>
      </c>
      <c r="C619" s="9" t="s">
        <v>5</v>
      </c>
      <c r="D619" s="11" t="s">
        <v>6</v>
      </c>
      <c r="E619" s="9" t="s">
        <v>7</v>
      </c>
      <c r="F619" s="12" t="s">
        <v>8</v>
      </c>
      <c r="G619" s="13" t="s">
        <v>9</v>
      </c>
    </row>
    <row r="620" customFormat="false" ht="36" hidden="false" customHeight="true" outlineLevel="0" collapsed="false">
      <c r="A620" s="14" t="n">
        <v>1</v>
      </c>
      <c r="B620" s="52" t="s">
        <v>152</v>
      </c>
      <c r="C620" s="16" t="n">
        <v>20</v>
      </c>
      <c r="D620" s="17" t="n">
        <v>35.6</v>
      </c>
      <c r="E620" s="18" t="n">
        <v>0.78</v>
      </c>
      <c r="F620" s="19" t="n">
        <f aca="false">D620*E620</f>
        <v>27.768</v>
      </c>
      <c r="G620" s="20"/>
    </row>
    <row r="621" customFormat="false" ht="36" hidden="false" customHeight="true" outlineLevel="0" collapsed="false">
      <c r="A621" s="51" t="n">
        <v>2</v>
      </c>
      <c r="B621" s="21" t="s">
        <v>134</v>
      </c>
      <c r="C621" s="16" t="n">
        <v>20</v>
      </c>
      <c r="D621" s="22" t="n">
        <v>24.9</v>
      </c>
      <c r="E621" s="84" t="n">
        <v>0.78</v>
      </c>
      <c r="F621" s="19" t="n">
        <f aca="false">D621*E621</f>
        <v>19.422</v>
      </c>
      <c r="G621" s="53"/>
    </row>
    <row r="622" customFormat="false" ht="36" hidden="false" customHeight="true" outlineLevel="0" collapsed="false">
      <c r="A622" s="51" t="n">
        <v>3</v>
      </c>
      <c r="B622" s="52" t="s">
        <v>135</v>
      </c>
      <c r="C622" s="16" t="n">
        <v>20</v>
      </c>
      <c r="D622" s="23" t="n">
        <v>26.8</v>
      </c>
      <c r="E622" s="18" t="n">
        <v>0.78</v>
      </c>
      <c r="F622" s="19" t="n">
        <f aca="false">D622*E622</f>
        <v>20.904</v>
      </c>
      <c r="G622" s="53"/>
    </row>
    <row r="623" customFormat="false" ht="36" hidden="false" customHeight="true" outlineLevel="0" collapsed="false">
      <c r="A623" s="51" t="n">
        <v>4</v>
      </c>
      <c r="B623" s="52"/>
      <c r="C623" s="16" t="n">
        <v>20</v>
      </c>
      <c r="D623" s="22"/>
      <c r="E623" s="86"/>
      <c r="F623" s="26" t="n">
        <v>68.09</v>
      </c>
      <c r="G623" s="53" t="n">
        <f aca="false">F623*C623</f>
        <v>1361.8</v>
      </c>
    </row>
    <row r="624" customFormat="false" ht="36" hidden="false" customHeight="true" outlineLevel="0" collapsed="false">
      <c r="A624" s="54"/>
      <c r="B624" s="28" t="s">
        <v>153</v>
      </c>
      <c r="C624" s="27"/>
      <c r="D624" s="29"/>
      <c r="E624" s="30"/>
      <c r="F624" s="31"/>
      <c r="G624" s="32"/>
    </row>
    <row r="625" customFormat="false" ht="36" hidden="false" customHeight="true" outlineLevel="0" collapsed="false">
      <c r="A625" s="54"/>
      <c r="B625" s="34"/>
      <c r="C625" s="27"/>
      <c r="D625" s="33"/>
      <c r="E625" s="30"/>
      <c r="F625" s="31"/>
      <c r="G625" s="32"/>
    </row>
    <row r="626" customFormat="false" ht="36" hidden="false" customHeight="true" outlineLevel="0" collapsed="false">
      <c r="A626" s="54"/>
      <c r="B626" s="28" t="s">
        <v>17</v>
      </c>
      <c r="C626" s="27"/>
      <c r="D626" s="33"/>
      <c r="E626" s="30"/>
      <c r="F626" s="31"/>
      <c r="G626" s="32"/>
    </row>
    <row r="627" customFormat="false" ht="36" hidden="false" customHeight="true" outlineLevel="0" collapsed="false">
      <c r="A627" s="54"/>
      <c r="B627" s="34" t="s">
        <v>18</v>
      </c>
      <c r="C627" s="35" t="s">
        <v>19</v>
      </c>
      <c r="D627" s="33"/>
      <c r="E627" s="30"/>
      <c r="F627" s="31"/>
      <c r="G627" s="32"/>
    </row>
    <row r="628" customFormat="false" ht="36" hidden="false" customHeight="true" outlineLevel="0" collapsed="false">
      <c r="A628" s="54"/>
      <c r="B628" s="57"/>
      <c r="C628" s="27"/>
      <c r="D628" s="58"/>
      <c r="E628" s="30"/>
      <c r="F628" s="31"/>
      <c r="G628" s="56"/>
    </row>
    <row r="629" customFormat="false" ht="36" hidden="false" customHeight="true" outlineLevel="0" collapsed="false">
      <c r="A629" s="54"/>
      <c r="B629" s="34"/>
      <c r="C629" s="27"/>
      <c r="D629" s="33"/>
      <c r="E629" s="36"/>
      <c r="F629" s="31"/>
      <c r="G629" s="56"/>
    </row>
    <row r="630" customFormat="false" ht="36" hidden="false" customHeight="true" outlineLevel="0" collapsed="false">
      <c r="A630" s="54"/>
      <c r="B630" s="59"/>
      <c r="C630" s="27"/>
      <c r="D630" s="58"/>
      <c r="E630" s="30"/>
      <c r="F630" s="37"/>
      <c r="G630" s="32"/>
    </row>
    <row r="631" customFormat="false" ht="36" hidden="false" customHeight="true" outlineLevel="0" collapsed="false">
      <c r="A631" s="54"/>
      <c r="B631" s="59"/>
      <c r="C631" s="27"/>
      <c r="D631" s="58"/>
      <c r="E631" s="30"/>
      <c r="F631" s="31"/>
      <c r="G631" s="56"/>
    </row>
    <row r="632" customFormat="false" ht="36" hidden="false" customHeight="true" outlineLevel="0" collapsed="false">
      <c r="A632" s="54"/>
      <c r="B632" s="34"/>
      <c r="C632" s="27"/>
      <c r="D632" s="58"/>
      <c r="E632" s="36"/>
      <c r="F632" s="31"/>
      <c r="G632" s="56"/>
    </row>
    <row r="633" customFormat="false" ht="36" hidden="false" customHeight="true" outlineLevel="0" collapsed="false">
      <c r="A633" s="54"/>
      <c r="B633" s="34"/>
      <c r="C633" s="27"/>
      <c r="D633" s="58"/>
      <c r="E633" s="44"/>
      <c r="F633" s="31"/>
      <c r="G633" s="56"/>
    </row>
    <row r="634" customFormat="false" ht="36" hidden="false" customHeight="true" outlineLevel="0" collapsed="false">
      <c r="A634" s="54"/>
      <c r="B634" s="49"/>
      <c r="C634" s="54"/>
      <c r="D634" s="60"/>
      <c r="E634" s="49"/>
      <c r="F634" s="60"/>
      <c r="G634" s="56"/>
    </row>
    <row r="635" customFormat="false" ht="36" hidden="false" customHeight="true" outlineLevel="0" collapsed="false">
      <c r="A635" s="54"/>
      <c r="B635" s="49"/>
      <c r="C635" s="54"/>
      <c r="D635" s="60"/>
      <c r="E635" s="49"/>
      <c r="F635" s="61"/>
      <c r="G635" s="56"/>
    </row>
    <row r="636" customFormat="false" ht="36" hidden="false" customHeight="true" outlineLevel="0" collapsed="false">
      <c r="A636" s="54"/>
      <c r="B636" s="49"/>
      <c r="C636" s="54"/>
      <c r="D636" s="60"/>
      <c r="E636" s="49"/>
      <c r="F636" s="61"/>
      <c r="G636" s="56"/>
    </row>
    <row r="637" customFormat="false" ht="14.25" hidden="false" customHeight="false" outlineLevel="0" collapsed="false">
      <c r="A637" s="49"/>
      <c r="B637" s="49"/>
      <c r="C637" s="54"/>
      <c r="D637" s="49"/>
      <c r="E637" s="49"/>
      <c r="F637" s="61"/>
      <c r="G637" s="56"/>
    </row>
    <row r="638" customFormat="false" ht="18.75" hidden="false" customHeight="false" outlineLevel="0" collapsed="false">
      <c r="A638" s="45"/>
      <c r="B638" s="49"/>
      <c r="C638" s="54"/>
      <c r="D638" s="49"/>
      <c r="E638" s="49"/>
      <c r="F638" s="61"/>
      <c r="G638" s="56"/>
    </row>
    <row r="639" customFormat="false" ht="31.5" hidden="false" customHeight="true" outlineLevel="0" collapsed="false">
      <c r="A639" s="4" t="s">
        <v>23</v>
      </c>
      <c r="B639" s="4"/>
      <c r="C639" s="4"/>
      <c r="D639" s="4"/>
      <c r="E639" s="4"/>
      <c r="F639" s="4"/>
      <c r="G639" s="4"/>
    </row>
    <row r="640" customFormat="false" ht="18.75" hidden="false" customHeight="false" outlineLevel="0" collapsed="false">
      <c r="A640" s="5" t="s">
        <v>154</v>
      </c>
      <c r="B640" s="5"/>
      <c r="C640" s="6"/>
      <c r="D640" s="7"/>
      <c r="E640" s="7"/>
      <c r="F640" s="8" t="s">
        <v>2</v>
      </c>
      <c r="G640" s="8"/>
    </row>
    <row r="641" customFormat="false" ht="36" hidden="false" customHeight="true" outlineLevel="0" collapsed="false">
      <c r="A641" s="9" t="s">
        <v>3</v>
      </c>
      <c r="B641" s="10" t="s">
        <v>4</v>
      </c>
      <c r="C641" s="9" t="s">
        <v>5</v>
      </c>
      <c r="D641" s="11" t="s">
        <v>6</v>
      </c>
      <c r="E641" s="9" t="s">
        <v>7</v>
      </c>
      <c r="F641" s="12" t="s">
        <v>8</v>
      </c>
      <c r="G641" s="13" t="s">
        <v>9</v>
      </c>
    </row>
    <row r="642" customFormat="false" ht="36" hidden="false" customHeight="true" outlineLevel="0" collapsed="false">
      <c r="A642" s="14" t="n">
        <v>1</v>
      </c>
      <c r="B642" s="52" t="s">
        <v>152</v>
      </c>
      <c r="C642" s="16" t="n">
        <v>21</v>
      </c>
      <c r="D642" s="17" t="n">
        <v>35.6</v>
      </c>
      <c r="E642" s="84" t="n">
        <v>0.78</v>
      </c>
      <c r="F642" s="19" t="n">
        <f aca="false">D642*E642</f>
        <v>27.768</v>
      </c>
      <c r="G642" s="20"/>
    </row>
    <row r="643" customFormat="false" ht="36" hidden="false" customHeight="true" outlineLevel="0" collapsed="false">
      <c r="A643" s="51" t="n">
        <v>2</v>
      </c>
      <c r="B643" s="21" t="s">
        <v>134</v>
      </c>
      <c r="C643" s="16" t="n">
        <v>21</v>
      </c>
      <c r="D643" s="22" t="n">
        <v>24.9</v>
      </c>
      <c r="E643" s="84" t="n">
        <v>0.78</v>
      </c>
      <c r="F643" s="19" t="n">
        <f aca="false">D643*E643</f>
        <v>19.422</v>
      </c>
      <c r="G643" s="53"/>
    </row>
    <row r="644" customFormat="false" ht="36" hidden="false" customHeight="true" outlineLevel="0" collapsed="false">
      <c r="A644" s="51" t="n">
        <v>3</v>
      </c>
      <c r="B644" s="52" t="s">
        <v>135</v>
      </c>
      <c r="C644" s="16" t="n">
        <v>21</v>
      </c>
      <c r="D644" s="23" t="n">
        <v>26.8</v>
      </c>
      <c r="E644" s="18" t="n">
        <v>0.78</v>
      </c>
      <c r="F644" s="19" t="n">
        <f aca="false">D644*E644</f>
        <v>20.904</v>
      </c>
      <c r="G644" s="53"/>
    </row>
    <row r="645" customFormat="false" ht="36" hidden="false" customHeight="true" outlineLevel="0" collapsed="false">
      <c r="A645" s="51" t="n">
        <v>4</v>
      </c>
      <c r="B645" s="52"/>
      <c r="C645" s="16" t="n">
        <v>21</v>
      </c>
      <c r="D645" s="22"/>
      <c r="E645" s="87"/>
      <c r="F645" s="26" t="n">
        <v>68.09</v>
      </c>
      <c r="G645" s="53" t="n">
        <f aca="false">F645*C645</f>
        <v>1429.89</v>
      </c>
    </row>
    <row r="646" customFormat="false" ht="36" hidden="false" customHeight="true" outlineLevel="0" collapsed="false">
      <c r="A646" s="54"/>
      <c r="B646" s="28" t="s">
        <v>155</v>
      </c>
      <c r="C646" s="27"/>
      <c r="D646" s="29"/>
      <c r="E646" s="30"/>
      <c r="F646" s="31"/>
      <c r="G646" s="32"/>
    </row>
    <row r="647" customFormat="false" ht="36" hidden="false" customHeight="true" outlineLevel="0" collapsed="false">
      <c r="A647" s="54"/>
      <c r="B647" s="34"/>
      <c r="C647" s="27"/>
      <c r="D647" s="33"/>
      <c r="E647" s="30"/>
      <c r="F647" s="31"/>
      <c r="G647" s="32"/>
    </row>
    <row r="648" customFormat="false" ht="36" hidden="false" customHeight="true" outlineLevel="0" collapsed="false">
      <c r="A648" s="54"/>
      <c r="B648" s="28" t="s">
        <v>17</v>
      </c>
      <c r="C648" s="27"/>
      <c r="D648" s="33"/>
      <c r="E648" s="30"/>
      <c r="F648" s="31"/>
      <c r="G648" s="32"/>
    </row>
    <row r="649" customFormat="false" ht="36" hidden="false" customHeight="true" outlineLevel="0" collapsed="false">
      <c r="A649" s="54"/>
      <c r="B649" s="34" t="s">
        <v>18</v>
      </c>
      <c r="C649" s="35" t="s">
        <v>19</v>
      </c>
      <c r="D649" s="33"/>
      <c r="E649" s="30"/>
      <c r="F649" s="31"/>
      <c r="G649" s="32"/>
    </row>
    <row r="650" customFormat="false" ht="36" hidden="false" customHeight="true" outlineLevel="0" collapsed="false">
      <c r="A650" s="54"/>
      <c r="B650" s="57"/>
      <c r="C650" s="27"/>
      <c r="D650" s="58"/>
      <c r="E650" s="30"/>
      <c r="F650" s="31"/>
      <c r="G650" s="56"/>
    </row>
    <row r="651" customFormat="false" ht="36" hidden="false" customHeight="true" outlineLevel="0" collapsed="false">
      <c r="A651" s="54"/>
      <c r="B651" s="34"/>
      <c r="C651" s="27"/>
      <c r="D651" s="33"/>
      <c r="E651" s="36"/>
      <c r="F651" s="31"/>
      <c r="G651" s="56"/>
    </row>
    <row r="652" customFormat="false" ht="36" hidden="false" customHeight="true" outlineLevel="0" collapsed="false">
      <c r="A652" s="54"/>
      <c r="B652" s="59"/>
      <c r="C652" s="27"/>
      <c r="D652" s="58"/>
      <c r="E652" s="30"/>
      <c r="F652" s="37"/>
      <c r="G652" s="32"/>
    </row>
    <row r="653" customFormat="false" ht="36" hidden="false" customHeight="true" outlineLevel="0" collapsed="false">
      <c r="A653" s="54"/>
      <c r="B653" s="59"/>
      <c r="C653" s="27"/>
      <c r="D653" s="58"/>
      <c r="E653" s="30"/>
      <c r="F653" s="31"/>
      <c r="G653" s="56"/>
    </row>
    <row r="654" customFormat="false" ht="36" hidden="false" customHeight="true" outlineLevel="0" collapsed="false">
      <c r="A654" s="54"/>
      <c r="B654" s="34"/>
      <c r="C654" s="27"/>
      <c r="D654" s="58"/>
      <c r="E654" s="36"/>
      <c r="F654" s="31"/>
      <c r="G654" s="56"/>
    </row>
    <row r="655" customFormat="false" ht="36" hidden="false" customHeight="true" outlineLevel="0" collapsed="false">
      <c r="A655" s="54"/>
      <c r="B655" s="34"/>
      <c r="C655" s="27"/>
      <c r="D655" s="58"/>
      <c r="E655" s="44"/>
      <c r="F655" s="31"/>
      <c r="G655" s="56"/>
    </row>
    <row r="656" customFormat="false" ht="36" hidden="false" customHeight="true" outlineLevel="0" collapsed="false">
      <c r="A656" s="54"/>
      <c r="B656" s="49"/>
      <c r="C656" s="54"/>
      <c r="D656" s="60"/>
      <c r="E656" s="49"/>
      <c r="F656" s="60"/>
      <c r="G656" s="56"/>
    </row>
    <row r="657" customFormat="false" ht="36" hidden="false" customHeight="true" outlineLevel="0" collapsed="false">
      <c r="A657" s="54"/>
      <c r="B657" s="49"/>
      <c r="C657" s="54"/>
      <c r="D657" s="60"/>
      <c r="E657" s="49"/>
      <c r="F657" s="61"/>
      <c r="G657" s="56"/>
    </row>
    <row r="658" customFormat="false" ht="36" hidden="false" customHeight="true" outlineLevel="0" collapsed="false">
      <c r="A658" s="54"/>
      <c r="B658" s="49"/>
      <c r="C658" s="54"/>
      <c r="D658" s="60"/>
      <c r="E658" s="49"/>
      <c r="F658" s="61"/>
      <c r="G658" s="56"/>
    </row>
    <row r="659" customFormat="false" ht="14.25" hidden="false" customHeight="false" outlineLevel="0" collapsed="false">
      <c r="A659" s="49"/>
      <c r="B659" s="49"/>
      <c r="C659" s="54"/>
      <c r="D659" s="49"/>
      <c r="E659" s="49"/>
      <c r="F659" s="61"/>
      <c r="G659" s="56"/>
    </row>
    <row r="660" customFormat="false" ht="18.75" hidden="false" customHeight="false" outlineLevel="0" collapsed="false">
      <c r="A660" s="45"/>
      <c r="B660" s="49"/>
      <c r="C660" s="54"/>
      <c r="D660" s="49"/>
      <c r="E660" s="49"/>
      <c r="F660" s="61"/>
      <c r="G660" s="56"/>
    </row>
    <row r="661" customFormat="false" ht="31.5" hidden="false" customHeight="true" outlineLevel="0" collapsed="false">
      <c r="A661" s="4" t="s">
        <v>23</v>
      </c>
      <c r="B661" s="4"/>
      <c r="C661" s="4"/>
      <c r="D661" s="4"/>
      <c r="E661" s="4"/>
      <c r="F661" s="4"/>
      <c r="G661" s="4"/>
    </row>
    <row r="662" customFormat="false" ht="18.75" hidden="false" customHeight="false" outlineLevel="0" collapsed="false">
      <c r="A662" s="5" t="s">
        <v>156</v>
      </c>
      <c r="B662" s="5"/>
      <c r="C662" s="6"/>
      <c r="D662" s="7"/>
      <c r="E662" s="7"/>
      <c r="F662" s="8" t="s">
        <v>2</v>
      </c>
      <c r="G662" s="8"/>
    </row>
    <row r="663" customFormat="false" ht="36" hidden="false" customHeight="true" outlineLevel="0" collapsed="false">
      <c r="A663" s="9" t="s">
        <v>3</v>
      </c>
      <c r="B663" s="10" t="s">
        <v>4</v>
      </c>
      <c r="C663" s="9" t="s">
        <v>5</v>
      </c>
      <c r="D663" s="11" t="s">
        <v>6</v>
      </c>
      <c r="E663" s="9" t="s">
        <v>7</v>
      </c>
      <c r="F663" s="12" t="s">
        <v>8</v>
      </c>
      <c r="G663" s="13" t="s">
        <v>9</v>
      </c>
    </row>
    <row r="664" customFormat="false" ht="36" hidden="false" customHeight="true" outlineLevel="0" collapsed="false">
      <c r="A664" s="14" t="n">
        <v>1</v>
      </c>
      <c r="B664" s="21" t="s">
        <v>157</v>
      </c>
      <c r="C664" s="16" t="n">
        <v>69</v>
      </c>
      <c r="D664" s="17" t="n">
        <v>28</v>
      </c>
      <c r="E664" s="84" t="n">
        <v>0.64</v>
      </c>
      <c r="F664" s="19" t="n">
        <f aca="false">D664*E664</f>
        <v>17.92</v>
      </c>
      <c r="G664" s="20"/>
    </row>
    <row r="665" customFormat="false" ht="36" hidden="false" customHeight="true" outlineLevel="0" collapsed="false">
      <c r="A665" s="51" t="n">
        <v>2</v>
      </c>
      <c r="B665" s="21" t="s">
        <v>158</v>
      </c>
      <c r="C665" s="16" t="n">
        <v>69</v>
      </c>
      <c r="D665" s="22" t="n">
        <v>36</v>
      </c>
      <c r="E665" s="84" t="n">
        <v>0.64</v>
      </c>
      <c r="F665" s="19" t="n">
        <f aca="false">D665*E665</f>
        <v>23.04</v>
      </c>
      <c r="G665" s="53"/>
    </row>
    <row r="666" customFormat="false" ht="36" hidden="false" customHeight="true" outlineLevel="0" collapsed="false">
      <c r="A666" s="51" t="n">
        <v>3</v>
      </c>
      <c r="B666" s="21" t="s">
        <v>159</v>
      </c>
      <c r="C666" s="16" t="n">
        <v>69</v>
      </c>
      <c r="D666" s="23" t="n">
        <v>32</v>
      </c>
      <c r="E666" s="84" t="n">
        <v>0.64</v>
      </c>
      <c r="F666" s="19" t="n">
        <f aca="false">D666*E666</f>
        <v>20.48</v>
      </c>
      <c r="G666" s="53"/>
    </row>
    <row r="667" customFormat="false" ht="36" hidden="false" customHeight="true" outlineLevel="0" collapsed="false">
      <c r="A667" s="51" t="n">
        <v>4</v>
      </c>
      <c r="B667" s="52"/>
      <c r="C667" s="16" t="n">
        <v>69</v>
      </c>
      <c r="D667" s="22"/>
      <c r="E667" s="87"/>
      <c r="F667" s="26" t="n">
        <v>61.44</v>
      </c>
      <c r="G667" s="53" t="n">
        <f aca="false">F667*C667</f>
        <v>4239.36</v>
      </c>
    </row>
    <row r="668" customFormat="false" ht="36" hidden="false" customHeight="true" outlineLevel="0" collapsed="false">
      <c r="A668" s="54"/>
      <c r="B668" s="28" t="s">
        <v>160</v>
      </c>
      <c r="C668" s="27"/>
      <c r="D668" s="29"/>
      <c r="E668" s="30"/>
      <c r="F668" s="31"/>
      <c r="G668" s="32"/>
    </row>
    <row r="669" customFormat="false" ht="36" hidden="false" customHeight="true" outlineLevel="0" collapsed="false">
      <c r="A669" s="54"/>
      <c r="B669" s="34"/>
      <c r="C669" s="27"/>
      <c r="D669" s="33"/>
      <c r="E669" s="30"/>
      <c r="F669" s="31"/>
      <c r="G669" s="32"/>
    </row>
    <row r="670" customFormat="false" ht="36" hidden="false" customHeight="true" outlineLevel="0" collapsed="false">
      <c r="A670" s="54"/>
      <c r="B670" s="28" t="s">
        <v>17</v>
      </c>
      <c r="C670" s="27"/>
      <c r="D670" s="33"/>
      <c r="E670" s="30"/>
      <c r="F670" s="31"/>
      <c r="G670" s="32"/>
    </row>
    <row r="671" customFormat="false" ht="36" hidden="false" customHeight="true" outlineLevel="0" collapsed="false">
      <c r="A671" s="54"/>
      <c r="B671" s="34" t="s">
        <v>18</v>
      </c>
      <c r="C671" s="35" t="s">
        <v>19</v>
      </c>
      <c r="D671" s="33"/>
      <c r="E671" s="30"/>
      <c r="F671" s="31"/>
      <c r="G671" s="32"/>
    </row>
    <row r="672" customFormat="false" ht="36" hidden="false" customHeight="true" outlineLevel="0" collapsed="false">
      <c r="A672" s="54"/>
      <c r="B672" s="57"/>
      <c r="C672" s="27"/>
      <c r="D672" s="58"/>
      <c r="E672" s="30"/>
      <c r="F672" s="31"/>
      <c r="G672" s="56"/>
    </row>
    <row r="673" customFormat="false" ht="36" hidden="false" customHeight="true" outlineLevel="0" collapsed="false">
      <c r="A673" s="54"/>
      <c r="B673" s="34"/>
      <c r="C673" s="27"/>
      <c r="D673" s="33"/>
      <c r="E673" s="36"/>
      <c r="F673" s="31"/>
      <c r="G673" s="56"/>
    </row>
    <row r="674" customFormat="false" ht="36" hidden="false" customHeight="true" outlineLevel="0" collapsed="false">
      <c r="A674" s="54"/>
      <c r="B674" s="59"/>
      <c r="C674" s="27"/>
      <c r="D674" s="58"/>
      <c r="E674" s="30"/>
      <c r="F674" s="37"/>
      <c r="G674" s="32"/>
    </row>
    <row r="675" customFormat="false" ht="36" hidden="false" customHeight="true" outlineLevel="0" collapsed="false">
      <c r="A675" s="54"/>
      <c r="B675" s="59"/>
      <c r="C675" s="27"/>
      <c r="D675" s="58"/>
      <c r="E675" s="30"/>
      <c r="F675" s="31"/>
      <c r="G675" s="56"/>
    </row>
    <row r="676" customFormat="false" ht="36" hidden="false" customHeight="true" outlineLevel="0" collapsed="false">
      <c r="A676" s="54"/>
      <c r="B676" s="34"/>
      <c r="C676" s="27"/>
      <c r="D676" s="58"/>
      <c r="E676" s="36"/>
      <c r="F676" s="31"/>
      <c r="G676" s="56"/>
    </row>
    <row r="677" customFormat="false" ht="36" hidden="false" customHeight="true" outlineLevel="0" collapsed="false">
      <c r="A677" s="54"/>
      <c r="B677" s="34"/>
      <c r="C677" s="27"/>
      <c r="D677" s="58"/>
      <c r="E677" s="44"/>
      <c r="F677" s="31"/>
      <c r="G677" s="56"/>
    </row>
    <row r="678" customFormat="false" ht="36" hidden="false" customHeight="true" outlineLevel="0" collapsed="false">
      <c r="A678" s="54"/>
      <c r="B678" s="49"/>
      <c r="C678" s="54"/>
      <c r="D678" s="60"/>
      <c r="E678" s="49"/>
      <c r="F678" s="60"/>
      <c r="G678" s="56"/>
    </row>
    <row r="679" customFormat="false" ht="36" hidden="false" customHeight="true" outlineLevel="0" collapsed="false">
      <c r="A679" s="54"/>
      <c r="B679" s="49"/>
      <c r="C679" s="54"/>
      <c r="D679" s="60"/>
      <c r="E679" s="49"/>
      <c r="F679" s="61"/>
      <c r="G679" s="56"/>
    </row>
    <row r="680" customFormat="false" ht="36" hidden="false" customHeight="true" outlineLevel="0" collapsed="false">
      <c r="A680" s="54"/>
      <c r="B680" s="49"/>
      <c r="C680" s="54"/>
      <c r="D680" s="60"/>
      <c r="E680" s="49"/>
      <c r="F680" s="61"/>
      <c r="G680" s="56"/>
    </row>
    <row r="681" customFormat="false" ht="14.25" hidden="false" customHeight="false" outlineLevel="0" collapsed="false">
      <c r="A681" s="49"/>
      <c r="B681" s="49"/>
      <c r="C681" s="54"/>
      <c r="D681" s="49"/>
      <c r="E681" s="49"/>
      <c r="F681" s="61"/>
      <c r="G681" s="56"/>
    </row>
    <row r="682" customFormat="false" ht="18.75" hidden="false" customHeight="false" outlineLevel="0" collapsed="false">
      <c r="A682" s="45"/>
      <c r="B682" s="49"/>
      <c r="C682" s="54"/>
      <c r="D682" s="49"/>
      <c r="E682" s="49"/>
      <c r="F682" s="61"/>
      <c r="G682" s="56"/>
    </row>
    <row r="683" customFormat="false" ht="31.5" hidden="false" customHeight="true" outlineLevel="0" collapsed="false">
      <c r="A683" s="4" t="s">
        <v>23</v>
      </c>
      <c r="B683" s="4"/>
      <c r="C683" s="4"/>
      <c r="D683" s="4"/>
      <c r="E683" s="4"/>
      <c r="F683" s="4"/>
      <c r="G683" s="4"/>
    </row>
    <row r="684" customFormat="false" ht="18.75" hidden="false" customHeight="false" outlineLevel="0" collapsed="false">
      <c r="A684" s="5" t="s">
        <v>161</v>
      </c>
      <c r="B684" s="5"/>
      <c r="C684" s="6"/>
      <c r="D684" s="7"/>
      <c r="E684" s="7"/>
      <c r="F684" s="8" t="s">
        <v>2</v>
      </c>
      <c r="G684" s="8"/>
    </row>
    <row r="685" customFormat="false" ht="36" hidden="false" customHeight="true" outlineLevel="0" collapsed="false">
      <c r="A685" s="9" t="s">
        <v>3</v>
      </c>
      <c r="B685" s="10" t="s">
        <v>4</v>
      </c>
      <c r="C685" s="9" t="s">
        <v>5</v>
      </c>
      <c r="D685" s="11" t="s">
        <v>6</v>
      </c>
      <c r="E685" s="9" t="s">
        <v>7</v>
      </c>
      <c r="F685" s="12" t="s">
        <v>8</v>
      </c>
      <c r="G685" s="13" t="s">
        <v>9</v>
      </c>
    </row>
    <row r="686" customFormat="false" ht="36" hidden="false" customHeight="true" outlineLevel="0" collapsed="false">
      <c r="A686" s="14" t="n">
        <v>1</v>
      </c>
      <c r="B686" s="21" t="s">
        <v>162</v>
      </c>
      <c r="C686" s="16" t="n">
        <v>35</v>
      </c>
      <c r="D686" s="17" t="n">
        <v>25</v>
      </c>
      <c r="E686" s="18" t="n">
        <v>0.64</v>
      </c>
      <c r="F686" s="19" t="n">
        <f aca="false">D686*E686</f>
        <v>16</v>
      </c>
      <c r="G686" s="20"/>
    </row>
    <row r="687" customFormat="false" ht="36" hidden="false" customHeight="true" outlineLevel="0" collapsed="false">
      <c r="A687" s="51" t="n">
        <v>2</v>
      </c>
      <c r="B687" s="21" t="s">
        <v>163</v>
      </c>
      <c r="C687" s="16" t="n">
        <v>35</v>
      </c>
      <c r="D687" s="22" t="n">
        <v>29</v>
      </c>
      <c r="E687" s="18" t="n">
        <v>0.64</v>
      </c>
      <c r="F687" s="19" t="n">
        <f aca="false">D687*E687</f>
        <v>18.56</v>
      </c>
      <c r="G687" s="53"/>
    </row>
    <row r="688" customFormat="false" ht="36" hidden="false" customHeight="true" outlineLevel="0" collapsed="false">
      <c r="A688" s="51" t="n">
        <v>3</v>
      </c>
      <c r="B688" s="21" t="s">
        <v>164</v>
      </c>
      <c r="C688" s="16" t="n">
        <v>35</v>
      </c>
      <c r="D688" s="23" t="n">
        <v>25</v>
      </c>
      <c r="E688" s="18" t="n">
        <v>0.64</v>
      </c>
      <c r="F688" s="19" t="n">
        <f aca="false">D688*E688</f>
        <v>16</v>
      </c>
      <c r="G688" s="53"/>
    </row>
    <row r="689" customFormat="false" ht="36" hidden="false" customHeight="true" outlineLevel="0" collapsed="false">
      <c r="A689" s="51" t="n">
        <v>4</v>
      </c>
      <c r="B689" s="63"/>
      <c r="C689" s="16" t="n">
        <v>35</v>
      </c>
      <c r="D689" s="22"/>
      <c r="E689" s="48"/>
      <c r="F689" s="26" t="n">
        <v>50.56</v>
      </c>
      <c r="G689" s="53" t="n">
        <f aca="false">F689*C689</f>
        <v>1769.6</v>
      </c>
    </row>
    <row r="690" customFormat="false" ht="36" hidden="false" customHeight="true" outlineLevel="0" collapsed="false">
      <c r="A690" s="54"/>
      <c r="B690" s="28" t="s">
        <v>165</v>
      </c>
      <c r="C690" s="27"/>
      <c r="D690" s="29"/>
      <c r="E690" s="30"/>
      <c r="F690" s="31"/>
      <c r="G690" s="32"/>
    </row>
    <row r="691" customFormat="false" ht="36" hidden="false" customHeight="true" outlineLevel="0" collapsed="false">
      <c r="A691" s="54"/>
      <c r="B691" s="34"/>
      <c r="C691" s="27"/>
      <c r="D691" s="33"/>
      <c r="E691" s="30"/>
      <c r="F691" s="31"/>
      <c r="G691" s="32"/>
    </row>
    <row r="692" customFormat="false" ht="36" hidden="false" customHeight="true" outlineLevel="0" collapsed="false">
      <c r="A692" s="54"/>
      <c r="B692" s="28" t="s">
        <v>17</v>
      </c>
      <c r="C692" s="27"/>
      <c r="D692" s="33"/>
      <c r="E692" s="30"/>
      <c r="F692" s="31"/>
      <c r="G692" s="32"/>
    </row>
    <row r="693" customFormat="false" ht="36" hidden="false" customHeight="true" outlineLevel="0" collapsed="false">
      <c r="A693" s="54"/>
      <c r="B693" s="34" t="s">
        <v>18</v>
      </c>
      <c r="C693" s="35" t="s">
        <v>19</v>
      </c>
      <c r="D693" s="33"/>
      <c r="E693" s="30"/>
      <c r="F693" s="31"/>
      <c r="G693" s="32"/>
    </row>
    <row r="694" customFormat="false" ht="36" hidden="false" customHeight="true" outlineLevel="0" collapsed="false">
      <c r="A694" s="54"/>
      <c r="B694" s="57"/>
      <c r="C694" s="27"/>
      <c r="D694" s="58"/>
      <c r="E694" s="30"/>
      <c r="F694" s="31"/>
      <c r="G694" s="56"/>
    </row>
    <row r="695" customFormat="false" ht="36" hidden="false" customHeight="true" outlineLevel="0" collapsed="false">
      <c r="A695" s="54"/>
      <c r="B695" s="34"/>
      <c r="C695" s="27"/>
      <c r="D695" s="33"/>
      <c r="E695" s="36"/>
      <c r="F695" s="31"/>
      <c r="G695" s="56"/>
    </row>
    <row r="696" customFormat="false" ht="36" hidden="false" customHeight="true" outlineLevel="0" collapsed="false">
      <c r="A696" s="54"/>
      <c r="B696" s="59"/>
      <c r="C696" s="27"/>
      <c r="D696" s="58"/>
      <c r="E696" s="30"/>
      <c r="F696" s="37"/>
      <c r="G696" s="32"/>
    </row>
    <row r="697" customFormat="false" ht="36" hidden="false" customHeight="true" outlineLevel="0" collapsed="false">
      <c r="A697" s="54"/>
      <c r="B697" s="59"/>
      <c r="C697" s="27"/>
      <c r="D697" s="58"/>
      <c r="E697" s="30"/>
      <c r="F697" s="31"/>
      <c r="G697" s="56"/>
    </row>
    <row r="698" customFormat="false" ht="36" hidden="false" customHeight="true" outlineLevel="0" collapsed="false">
      <c r="A698" s="54"/>
      <c r="B698" s="34"/>
      <c r="C698" s="27"/>
      <c r="D698" s="58"/>
      <c r="E698" s="36"/>
      <c r="F698" s="31"/>
      <c r="G698" s="56"/>
    </row>
    <row r="699" customFormat="false" ht="36" hidden="false" customHeight="true" outlineLevel="0" collapsed="false">
      <c r="A699" s="54"/>
      <c r="B699" s="34"/>
      <c r="C699" s="27"/>
      <c r="D699" s="58"/>
      <c r="E699" s="44"/>
      <c r="F699" s="31"/>
      <c r="G699" s="56"/>
    </row>
    <row r="700" customFormat="false" ht="36" hidden="false" customHeight="true" outlineLevel="0" collapsed="false">
      <c r="A700" s="54"/>
      <c r="B700" s="49"/>
      <c r="C700" s="54"/>
      <c r="D700" s="60"/>
      <c r="E700" s="49"/>
      <c r="F700" s="60"/>
      <c r="G700" s="56"/>
    </row>
    <row r="701" customFormat="false" ht="36" hidden="false" customHeight="true" outlineLevel="0" collapsed="false">
      <c r="A701" s="54"/>
      <c r="B701" s="49"/>
      <c r="C701" s="54"/>
      <c r="D701" s="60"/>
      <c r="E701" s="49"/>
      <c r="F701" s="61"/>
      <c r="G701" s="56"/>
    </row>
    <row r="702" customFormat="false" ht="36" hidden="false" customHeight="true" outlineLevel="0" collapsed="false">
      <c r="A702" s="54"/>
      <c r="B702" s="49"/>
      <c r="C702" s="54"/>
      <c r="D702" s="60"/>
      <c r="E702" s="49"/>
      <c r="F702" s="61"/>
      <c r="G702" s="56"/>
    </row>
    <row r="703" customFormat="false" ht="14.25" hidden="false" customHeight="false" outlineLevel="0" collapsed="false">
      <c r="A703" s="49"/>
      <c r="B703" s="49"/>
      <c r="C703" s="54"/>
      <c r="D703" s="49"/>
      <c r="E703" s="49"/>
      <c r="F703" s="61"/>
      <c r="G703" s="56"/>
    </row>
    <row r="704" customFormat="false" ht="18.75" hidden="false" customHeight="false" outlineLevel="0" collapsed="false">
      <c r="A704" s="45"/>
      <c r="B704" s="49"/>
      <c r="C704" s="54"/>
      <c r="D704" s="49"/>
      <c r="E704" s="49"/>
      <c r="F704" s="61"/>
      <c r="G704" s="56"/>
    </row>
    <row r="705" customFormat="false" ht="31.5" hidden="false" customHeight="true" outlineLevel="0" collapsed="false">
      <c r="A705" s="4" t="s">
        <v>23</v>
      </c>
      <c r="B705" s="4"/>
      <c r="C705" s="4"/>
      <c r="D705" s="4"/>
      <c r="E705" s="4"/>
      <c r="F705" s="4"/>
      <c r="G705" s="4"/>
    </row>
    <row r="706" customFormat="false" ht="18.75" hidden="false" customHeight="false" outlineLevel="0" collapsed="false">
      <c r="A706" s="5" t="s">
        <v>166</v>
      </c>
      <c r="B706" s="5"/>
      <c r="C706" s="6"/>
      <c r="D706" s="7"/>
      <c r="E706" s="7"/>
      <c r="F706" s="8" t="s">
        <v>2</v>
      </c>
      <c r="G706" s="8"/>
    </row>
    <row r="707" customFormat="false" ht="36" hidden="false" customHeight="true" outlineLevel="0" collapsed="false">
      <c r="A707" s="9" t="s">
        <v>3</v>
      </c>
      <c r="B707" s="10" t="s">
        <v>4</v>
      </c>
      <c r="C707" s="9" t="s">
        <v>5</v>
      </c>
      <c r="D707" s="11" t="s">
        <v>6</v>
      </c>
      <c r="E707" s="9" t="s">
        <v>7</v>
      </c>
      <c r="F707" s="12" t="s">
        <v>8</v>
      </c>
      <c r="G707" s="13" t="s">
        <v>9</v>
      </c>
    </row>
    <row r="708" customFormat="false" ht="36" hidden="false" customHeight="true" outlineLevel="0" collapsed="false">
      <c r="A708" s="14" t="n">
        <v>1</v>
      </c>
      <c r="B708" s="21" t="s">
        <v>167</v>
      </c>
      <c r="C708" s="16" t="n">
        <v>14</v>
      </c>
      <c r="D708" s="17" t="n">
        <v>39.8</v>
      </c>
      <c r="E708" s="18" t="n">
        <v>0.64</v>
      </c>
      <c r="F708" s="19" t="n">
        <f aca="false">D708*E708</f>
        <v>25.472</v>
      </c>
      <c r="G708" s="20"/>
    </row>
    <row r="709" customFormat="false" ht="36" hidden="false" customHeight="true" outlineLevel="0" collapsed="false">
      <c r="A709" s="51" t="n">
        <v>2</v>
      </c>
      <c r="B709" s="21" t="s">
        <v>168</v>
      </c>
      <c r="C709" s="16" t="n">
        <v>14</v>
      </c>
      <c r="D709" s="22" t="n">
        <v>36.8</v>
      </c>
      <c r="E709" s="18" t="n">
        <v>0.64</v>
      </c>
      <c r="F709" s="19" t="n">
        <f aca="false">D709*E709</f>
        <v>23.552</v>
      </c>
      <c r="G709" s="53"/>
    </row>
    <row r="710" customFormat="false" ht="36" hidden="false" customHeight="true" outlineLevel="0" collapsed="false">
      <c r="A710" s="51" t="n">
        <v>3</v>
      </c>
      <c r="B710" s="21" t="s">
        <v>169</v>
      </c>
      <c r="C710" s="16" t="n">
        <v>14</v>
      </c>
      <c r="D710" s="23" t="n">
        <v>27</v>
      </c>
      <c r="E710" s="18" t="n">
        <v>0.64</v>
      </c>
      <c r="F710" s="19" t="n">
        <f aca="false">D710*E710</f>
        <v>17.28</v>
      </c>
      <c r="G710" s="53"/>
    </row>
    <row r="711" customFormat="false" ht="36" hidden="false" customHeight="true" outlineLevel="0" collapsed="false">
      <c r="A711" s="51" t="n">
        <v>4</v>
      </c>
      <c r="B711" s="21" t="s">
        <v>170</v>
      </c>
      <c r="C711" s="16" t="n">
        <v>14</v>
      </c>
      <c r="D711" s="22" t="n">
        <v>29.8</v>
      </c>
      <c r="E711" s="18" t="n">
        <v>0.64</v>
      </c>
      <c r="F711" s="19" t="n">
        <f aca="false">D711*E711</f>
        <v>19.072</v>
      </c>
      <c r="G711" s="53"/>
    </row>
    <row r="712" customFormat="false" ht="36" hidden="false" customHeight="true" outlineLevel="0" collapsed="false">
      <c r="A712" s="51" t="n">
        <v>5</v>
      </c>
      <c r="B712" s="15"/>
      <c r="C712" s="16" t="n">
        <v>14</v>
      </c>
      <c r="D712" s="41"/>
      <c r="E712" s="18"/>
      <c r="F712" s="26" t="n">
        <v>85.38</v>
      </c>
      <c r="G712" s="53" t="n">
        <f aca="false">F712*C712</f>
        <v>1195.32</v>
      </c>
    </row>
    <row r="713" customFormat="false" ht="36" hidden="false" customHeight="true" outlineLevel="0" collapsed="false">
      <c r="A713" s="54"/>
      <c r="B713" s="28" t="s">
        <v>171</v>
      </c>
      <c r="C713" s="27"/>
      <c r="D713" s="29"/>
      <c r="E713" s="30"/>
      <c r="F713" s="31"/>
      <c r="G713" s="32"/>
    </row>
    <row r="714" customFormat="false" ht="36" hidden="false" customHeight="true" outlineLevel="0" collapsed="false">
      <c r="A714" s="54"/>
      <c r="B714" s="34"/>
      <c r="C714" s="27"/>
      <c r="D714" s="33"/>
      <c r="E714" s="30"/>
      <c r="F714" s="31"/>
      <c r="G714" s="32"/>
    </row>
    <row r="715" customFormat="false" ht="36" hidden="false" customHeight="true" outlineLevel="0" collapsed="false">
      <c r="A715" s="54"/>
      <c r="B715" s="28" t="s">
        <v>17</v>
      </c>
      <c r="C715" s="27"/>
      <c r="D715" s="33"/>
      <c r="E715" s="30"/>
      <c r="F715" s="31"/>
      <c r="G715" s="32"/>
    </row>
    <row r="716" customFormat="false" ht="36" hidden="false" customHeight="true" outlineLevel="0" collapsed="false">
      <c r="A716" s="54"/>
      <c r="B716" s="34" t="s">
        <v>18</v>
      </c>
      <c r="C716" s="35" t="s">
        <v>19</v>
      </c>
      <c r="D716" s="33"/>
      <c r="E716" s="30"/>
      <c r="F716" s="31"/>
      <c r="G716" s="32"/>
    </row>
    <row r="717" customFormat="false" ht="36" hidden="false" customHeight="true" outlineLevel="0" collapsed="false">
      <c r="A717" s="54"/>
      <c r="B717" s="34"/>
      <c r="C717" s="27"/>
      <c r="D717" s="33"/>
      <c r="E717" s="36"/>
      <c r="F717" s="31"/>
      <c r="G717" s="56"/>
    </row>
    <row r="718" customFormat="false" ht="36" hidden="false" customHeight="true" outlineLevel="0" collapsed="false">
      <c r="A718" s="54"/>
      <c r="B718" s="59"/>
      <c r="C718" s="27"/>
      <c r="D718" s="58"/>
      <c r="E718" s="30"/>
      <c r="F718" s="37"/>
      <c r="G718" s="32"/>
    </row>
    <row r="719" customFormat="false" ht="36" hidden="false" customHeight="true" outlineLevel="0" collapsed="false">
      <c r="A719" s="54"/>
      <c r="B719" s="59"/>
      <c r="C719" s="27"/>
      <c r="D719" s="58"/>
      <c r="E719" s="30"/>
      <c r="F719" s="31"/>
      <c r="G719" s="56"/>
    </row>
    <row r="720" customFormat="false" ht="36" hidden="false" customHeight="true" outlineLevel="0" collapsed="false">
      <c r="A720" s="54"/>
      <c r="B720" s="34"/>
      <c r="C720" s="27"/>
      <c r="D720" s="58"/>
      <c r="E720" s="36"/>
      <c r="F720" s="31"/>
      <c r="G720" s="56"/>
    </row>
    <row r="721" customFormat="false" ht="36" hidden="false" customHeight="true" outlineLevel="0" collapsed="false">
      <c r="A721" s="54"/>
      <c r="B721" s="34"/>
      <c r="C721" s="27"/>
      <c r="D721" s="58"/>
      <c r="E721" s="44"/>
      <c r="F721" s="31"/>
      <c r="G721" s="56"/>
    </row>
    <row r="722" customFormat="false" ht="36" hidden="false" customHeight="true" outlineLevel="0" collapsed="false">
      <c r="A722" s="54"/>
      <c r="B722" s="49"/>
      <c r="C722" s="54"/>
      <c r="D722" s="60"/>
      <c r="E722" s="49"/>
      <c r="F722" s="60"/>
      <c r="G722" s="56"/>
    </row>
    <row r="723" customFormat="false" ht="36" hidden="false" customHeight="true" outlineLevel="0" collapsed="false">
      <c r="A723" s="54"/>
      <c r="B723" s="49"/>
      <c r="C723" s="54"/>
      <c r="D723" s="60"/>
      <c r="E723" s="49"/>
      <c r="F723" s="61"/>
      <c r="G723" s="56"/>
    </row>
    <row r="724" customFormat="false" ht="36" hidden="false" customHeight="true" outlineLevel="0" collapsed="false">
      <c r="A724" s="54"/>
      <c r="B724" s="49"/>
      <c r="C724" s="54"/>
      <c r="D724" s="60"/>
      <c r="E724" s="49"/>
      <c r="F724" s="61"/>
      <c r="G724" s="56"/>
    </row>
    <row r="725" customFormat="false" ht="14.25" hidden="false" customHeight="false" outlineLevel="0" collapsed="false">
      <c r="A725" s="49"/>
      <c r="B725" s="49"/>
      <c r="C725" s="54"/>
      <c r="D725" s="49"/>
      <c r="E725" s="49"/>
      <c r="F725" s="61"/>
      <c r="G725" s="56"/>
    </row>
    <row r="726" customFormat="false" ht="18.75" hidden="false" customHeight="false" outlineLevel="0" collapsed="false">
      <c r="A726" s="45"/>
      <c r="B726" s="49"/>
      <c r="C726" s="54"/>
      <c r="D726" s="49"/>
      <c r="E726" s="49"/>
      <c r="F726" s="61"/>
      <c r="G726" s="56"/>
    </row>
    <row r="727" customFormat="false" ht="31.5" hidden="false" customHeight="true" outlineLevel="0" collapsed="false">
      <c r="A727" s="4" t="s">
        <v>23</v>
      </c>
      <c r="B727" s="4"/>
      <c r="C727" s="4"/>
      <c r="D727" s="4"/>
      <c r="E727" s="4"/>
      <c r="F727" s="4"/>
      <c r="G727" s="4"/>
    </row>
    <row r="728" customFormat="false" ht="18.75" hidden="false" customHeight="false" outlineLevel="0" collapsed="false">
      <c r="A728" s="5" t="s">
        <v>172</v>
      </c>
      <c r="B728" s="5"/>
      <c r="C728" s="6"/>
      <c r="D728" s="7"/>
      <c r="E728" s="7"/>
      <c r="F728" s="8" t="s">
        <v>2</v>
      </c>
      <c r="G728" s="8"/>
    </row>
    <row r="729" customFormat="false" ht="36" hidden="false" customHeight="true" outlineLevel="0" collapsed="false">
      <c r="A729" s="9" t="s">
        <v>3</v>
      </c>
      <c r="B729" s="10" t="s">
        <v>4</v>
      </c>
      <c r="C729" s="9" t="s">
        <v>5</v>
      </c>
      <c r="D729" s="11" t="s">
        <v>6</v>
      </c>
      <c r="E729" s="9" t="s">
        <v>7</v>
      </c>
      <c r="F729" s="12" t="s">
        <v>8</v>
      </c>
      <c r="G729" s="13" t="s">
        <v>9</v>
      </c>
    </row>
    <row r="730" customFormat="false" ht="36" hidden="false" customHeight="true" outlineLevel="0" collapsed="false">
      <c r="A730" s="14" t="n">
        <v>1</v>
      </c>
      <c r="B730" s="21" t="s">
        <v>173</v>
      </c>
      <c r="C730" s="16" t="n">
        <v>23</v>
      </c>
      <c r="D730" s="17" t="n">
        <v>37</v>
      </c>
      <c r="E730" s="18" t="n">
        <v>0.64</v>
      </c>
      <c r="F730" s="19" t="n">
        <f aca="false">D730*E730</f>
        <v>23.68</v>
      </c>
      <c r="G730" s="20"/>
    </row>
    <row r="731" customFormat="false" ht="36" hidden="false" customHeight="true" outlineLevel="0" collapsed="false">
      <c r="A731" s="51" t="n">
        <v>2</v>
      </c>
      <c r="B731" s="21" t="s">
        <v>174</v>
      </c>
      <c r="C731" s="16" t="n">
        <v>23</v>
      </c>
      <c r="D731" s="22" t="n">
        <v>36</v>
      </c>
      <c r="E731" s="18" t="n">
        <v>0.64</v>
      </c>
      <c r="F731" s="19" t="n">
        <f aca="false">D731*E731</f>
        <v>23.04</v>
      </c>
      <c r="G731" s="53"/>
    </row>
    <row r="732" customFormat="false" ht="36" hidden="false" customHeight="true" outlineLevel="0" collapsed="false">
      <c r="A732" s="51" t="n">
        <v>3</v>
      </c>
      <c r="B732" s="21" t="s">
        <v>175</v>
      </c>
      <c r="C732" s="16" t="n">
        <v>23</v>
      </c>
      <c r="D732" s="23" t="n">
        <v>33</v>
      </c>
      <c r="E732" s="18" t="n">
        <v>0.64</v>
      </c>
      <c r="F732" s="19" t="n">
        <f aca="false">D732*E732</f>
        <v>21.12</v>
      </c>
      <c r="G732" s="53"/>
    </row>
    <row r="733" customFormat="false" ht="36" hidden="false" customHeight="true" outlineLevel="0" collapsed="false">
      <c r="A733" s="51" t="n">
        <v>4</v>
      </c>
      <c r="B733" s="21" t="s">
        <v>176</v>
      </c>
      <c r="C733" s="16" t="n">
        <v>23</v>
      </c>
      <c r="D733" s="22" t="n">
        <v>26</v>
      </c>
      <c r="E733" s="18" t="n">
        <v>0.78</v>
      </c>
      <c r="F733" s="19" t="n">
        <f aca="false">D733*E733</f>
        <v>20.28</v>
      </c>
      <c r="G733" s="53"/>
    </row>
    <row r="734" customFormat="false" ht="36" hidden="false" customHeight="true" outlineLevel="0" collapsed="false">
      <c r="A734" s="51" t="n">
        <v>5</v>
      </c>
      <c r="B734" s="21" t="s">
        <v>177</v>
      </c>
      <c r="C734" s="16" t="n">
        <v>23</v>
      </c>
      <c r="D734" s="41" t="n">
        <v>30</v>
      </c>
      <c r="E734" s="18" t="n">
        <v>0.64</v>
      </c>
      <c r="F734" s="19" t="n">
        <f aca="false">D734*E734</f>
        <v>19.2</v>
      </c>
      <c r="G734" s="53"/>
    </row>
    <row r="735" customFormat="false" ht="36" hidden="false" customHeight="true" outlineLevel="0" collapsed="false">
      <c r="A735" s="51" t="n">
        <v>6</v>
      </c>
      <c r="B735" s="88"/>
      <c r="C735" s="16" t="n">
        <v>23</v>
      </c>
      <c r="D735" s="42"/>
      <c r="E735" s="48"/>
      <c r="F735" s="26" t="n">
        <v>107.32</v>
      </c>
      <c r="G735" s="53" t="n">
        <f aca="false">F735*C735</f>
        <v>2468.36</v>
      </c>
    </row>
    <row r="736" customFormat="false" ht="36" hidden="false" customHeight="true" outlineLevel="0" collapsed="false">
      <c r="A736" s="54"/>
      <c r="B736" s="28" t="s">
        <v>178</v>
      </c>
      <c r="C736" s="27"/>
      <c r="D736" s="29"/>
      <c r="E736" s="30"/>
      <c r="F736" s="31"/>
      <c r="G736" s="32"/>
    </row>
    <row r="737" customFormat="false" ht="36" hidden="false" customHeight="true" outlineLevel="0" collapsed="false">
      <c r="A737" s="54"/>
      <c r="B737" s="34"/>
      <c r="C737" s="27"/>
      <c r="D737" s="33"/>
      <c r="E737" s="30"/>
      <c r="F737" s="31"/>
      <c r="G737" s="32"/>
    </row>
    <row r="738" customFormat="false" ht="36" hidden="false" customHeight="true" outlineLevel="0" collapsed="false">
      <c r="A738" s="54"/>
      <c r="B738" s="28" t="s">
        <v>17</v>
      </c>
      <c r="C738" s="27"/>
      <c r="D738" s="33"/>
      <c r="E738" s="30"/>
      <c r="F738" s="31"/>
      <c r="G738" s="32"/>
    </row>
    <row r="739" customFormat="false" ht="36" hidden="false" customHeight="true" outlineLevel="0" collapsed="false">
      <c r="A739" s="54"/>
      <c r="B739" s="34" t="s">
        <v>18</v>
      </c>
      <c r="C739" s="35" t="s">
        <v>19</v>
      </c>
      <c r="D739" s="33"/>
      <c r="E739" s="30"/>
      <c r="F739" s="31"/>
      <c r="G739" s="32"/>
    </row>
    <row r="740" customFormat="false" ht="36" hidden="false" customHeight="true" outlineLevel="0" collapsed="false">
      <c r="A740" s="54"/>
      <c r="B740" s="59"/>
      <c r="C740" s="27"/>
      <c r="D740" s="58"/>
      <c r="E740" s="30"/>
      <c r="F740" s="37"/>
      <c r="G740" s="32"/>
    </row>
    <row r="741" customFormat="false" ht="36" hidden="false" customHeight="true" outlineLevel="0" collapsed="false">
      <c r="A741" s="54"/>
      <c r="B741" s="59"/>
      <c r="C741" s="27"/>
      <c r="D741" s="58"/>
      <c r="E741" s="30"/>
      <c r="F741" s="31"/>
      <c r="G741" s="56"/>
    </row>
    <row r="742" customFormat="false" ht="36" hidden="false" customHeight="true" outlineLevel="0" collapsed="false">
      <c r="A742" s="54"/>
      <c r="B742" s="34"/>
      <c r="C742" s="27"/>
      <c r="D742" s="58"/>
      <c r="E742" s="36"/>
      <c r="F742" s="31"/>
      <c r="G742" s="56"/>
    </row>
    <row r="743" customFormat="false" ht="36" hidden="false" customHeight="true" outlineLevel="0" collapsed="false">
      <c r="A743" s="54"/>
      <c r="B743" s="34"/>
      <c r="C743" s="27"/>
      <c r="D743" s="58"/>
      <c r="E743" s="44"/>
      <c r="F743" s="31"/>
      <c r="G743" s="56"/>
    </row>
    <row r="744" customFormat="false" ht="36" hidden="false" customHeight="true" outlineLevel="0" collapsed="false">
      <c r="A744" s="54"/>
      <c r="B744" s="49"/>
      <c r="C744" s="54"/>
      <c r="D744" s="60"/>
      <c r="E744" s="49"/>
      <c r="F744" s="60"/>
      <c r="G744" s="56"/>
    </row>
    <row r="745" customFormat="false" ht="36" hidden="false" customHeight="true" outlineLevel="0" collapsed="false">
      <c r="A745" s="54"/>
      <c r="B745" s="49"/>
      <c r="C745" s="54"/>
      <c r="D745" s="60"/>
      <c r="E745" s="49"/>
      <c r="F745" s="61"/>
      <c r="G745" s="56"/>
    </row>
    <row r="746" customFormat="false" ht="36" hidden="false" customHeight="true" outlineLevel="0" collapsed="false">
      <c r="A746" s="54"/>
      <c r="B746" s="49"/>
      <c r="C746" s="54"/>
      <c r="D746" s="60"/>
      <c r="E746" s="49"/>
      <c r="F746" s="61"/>
      <c r="G746" s="56"/>
    </row>
    <row r="747" customFormat="false" ht="14.25" hidden="false" customHeight="false" outlineLevel="0" collapsed="false">
      <c r="A747" s="49"/>
      <c r="B747" s="49"/>
      <c r="C747" s="54"/>
      <c r="D747" s="49"/>
      <c r="E747" s="49"/>
      <c r="F747" s="61"/>
      <c r="G747" s="56"/>
    </row>
    <row r="748" customFormat="false" ht="18.75" hidden="false" customHeight="false" outlineLevel="0" collapsed="false">
      <c r="A748" s="45"/>
      <c r="B748" s="49"/>
      <c r="C748" s="54"/>
      <c r="D748" s="49"/>
      <c r="E748" s="49"/>
      <c r="F748" s="61"/>
      <c r="G748" s="56"/>
    </row>
    <row r="749" customFormat="false" ht="31.5" hidden="false" customHeight="true" outlineLevel="0" collapsed="false">
      <c r="A749" s="4" t="s">
        <v>23</v>
      </c>
      <c r="B749" s="4"/>
      <c r="C749" s="4"/>
      <c r="D749" s="4"/>
      <c r="E749" s="4"/>
      <c r="F749" s="4"/>
      <c r="G749" s="4"/>
    </row>
    <row r="750" customFormat="false" ht="18.75" hidden="false" customHeight="false" outlineLevel="0" collapsed="false">
      <c r="A750" s="5" t="s">
        <v>179</v>
      </c>
      <c r="B750" s="5"/>
      <c r="C750" s="6"/>
      <c r="D750" s="7"/>
      <c r="E750" s="7"/>
      <c r="F750" s="8" t="s">
        <v>2</v>
      </c>
      <c r="G750" s="8"/>
    </row>
    <row r="751" customFormat="false" ht="36" hidden="false" customHeight="true" outlineLevel="0" collapsed="false">
      <c r="A751" s="9" t="s">
        <v>3</v>
      </c>
      <c r="B751" s="10" t="s">
        <v>4</v>
      </c>
      <c r="C751" s="9" t="s">
        <v>5</v>
      </c>
      <c r="D751" s="11" t="s">
        <v>6</v>
      </c>
      <c r="E751" s="9" t="s">
        <v>7</v>
      </c>
      <c r="F751" s="12" t="s">
        <v>8</v>
      </c>
      <c r="G751" s="13" t="s">
        <v>9</v>
      </c>
    </row>
    <row r="752" customFormat="false" ht="36" hidden="false" customHeight="true" outlineLevel="0" collapsed="false">
      <c r="A752" s="14" t="n">
        <v>1</v>
      </c>
      <c r="B752" s="21" t="s">
        <v>180</v>
      </c>
      <c r="C752" s="16" t="n">
        <v>21</v>
      </c>
      <c r="D752" s="17" t="n">
        <v>26</v>
      </c>
      <c r="E752" s="18" t="n">
        <v>0.64</v>
      </c>
      <c r="F752" s="19" t="n">
        <f aca="false">D752*E752</f>
        <v>16.64</v>
      </c>
      <c r="G752" s="20"/>
    </row>
    <row r="753" customFormat="false" ht="36" hidden="false" customHeight="true" outlineLevel="0" collapsed="false">
      <c r="A753" s="51" t="n">
        <v>2</v>
      </c>
      <c r="B753" s="21" t="s">
        <v>181</v>
      </c>
      <c r="C753" s="16" t="n">
        <v>21</v>
      </c>
      <c r="D753" s="22" t="n">
        <v>36</v>
      </c>
      <c r="E753" s="18" t="n">
        <v>0.64</v>
      </c>
      <c r="F753" s="19" t="n">
        <f aca="false">D753*E753</f>
        <v>23.04</v>
      </c>
      <c r="G753" s="53"/>
    </row>
    <row r="754" customFormat="false" ht="36" hidden="false" customHeight="true" outlineLevel="0" collapsed="false">
      <c r="A754" s="51" t="n">
        <v>3</v>
      </c>
      <c r="B754" s="21" t="s">
        <v>168</v>
      </c>
      <c r="C754" s="16" t="n">
        <v>21</v>
      </c>
      <c r="D754" s="23" t="n">
        <v>36.8</v>
      </c>
      <c r="E754" s="18" t="n">
        <v>0.64</v>
      </c>
      <c r="F754" s="19" t="n">
        <f aca="false">D754*E754</f>
        <v>23.552</v>
      </c>
      <c r="G754" s="53"/>
    </row>
    <row r="755" customFormat="false" ht="36" hidden="false" customHeight="true" outlineLevel="0" collapsed="false">
      <c r="A755" s="51" t="n">
        <v>4</v>
      </c>
      <c r="B755" s="21" t="s">
        <v>170</v>
      </c>
      <c r="C755" s="16" t="n">
        <v>21</v>
      </c>
      <c r="D755" s="22" t="n">
        <v>29.8</v>
      </c>
      <c r="E755" s="18" t="n">
        <v>0.64</v>
      </c>
      <c r="F755" s="19" t="n">
        <f aca="false">D755*E755</f>
        <v>19.072</v>
      </c>
      <c r="G755" s="53"/>
    </row>
    <row r="756" customFormat="false" ht="36" hidden="false" customHeight="true" outlineLevel="0" collapsed="false">
      <c r="A756" s="51" t="n">
        <v>5</v>
      </c>
      <c r="B756" s="21" t="s">
        <v>169</v>
      </c>
      <c r="C756" s="16" t="n">
        <v>21</v>
      </c>
      <c r="D756" s="41" t="n">
        <v>27</v>
      </c>
      <c r="E756" s="18" t="n">
        <v>0.64</v>
      </c>
      <c r="F756" s="19" t="n">
        <f aca="false">D756*E756</f>
        <v>17.28</v>
      </c>
      <c r="G756" s="53"/>
    </row>
    <row r="757" customFormat="false" ht="36" hidden="false" customHeight="true" outlineLevel="0" collapsed="false">
      <c r="A757" s="51" t="n">
        <v>6</v>
      </c>
      <c r="B757" s="88"/>
      <c r="C757" s="16" t="n">
        <v>21</v>
      </c>
      <c r="D757" s="42"/>
      <c r="E757" s="48"/>
      <c r="F757" s="26" t="n">
        <v>99.58</v>
      </c>
      <c r="G757" s="53" t="n">
        <f aca="false">F757*C757</f>
        <v>2091.18</v>
      </c>
    </row>
    <row r="758" customFormat="false" ht="36" hidden="false" customHeight="true" outlineLevel="0" collapsed="false">
      <c r="A758" s="54"/>
      <c r="B758" s="28" t="s">
        <v>182</v>
      </c>
      <c r="C758" s="27"/>
      <c r="D758" s="29"/>
      <c r="E758" s="30"/>
      <c r="F758" s="31"/>
      <c r="G758" s="32"/>
    </row>
    <row r="759" customFormat="false" ht="36" hidden="false" customHeight="true" outlineLevel="0" collapsed="false">
      <c r="A759" s="54"/>
      <c r="B759" s="34"/>
      <c r="C759" s="27"/>
      <c r="D759" s="33"/>
      <c r="E759" s="30"/>
      <c r="F759" s="31"/>
      <c r="G759" s="32"/>
    </row>
    <row r="760" customFormat="false" ht="36" hidden="false" customHeight="true" outlineLevel="0" collapsed="false">
      <c r="A760" s="54"/>
      <c r="B760" s="28" t="s">
        <v>17</v>
      </c>
      <c r="C760" s="27"/>
      <c r="D760" s="33"/>
      <c r="E760" s="30"/>
      <c r="F760" s="31"/>
      <c r="G760" s="32"/>
    </row>
    <row r="761" customFormat="false" ht="36" hidden="false" customHeight="true" outlineLevel="0" collapsed="false">
      <c r="A761" s="54"/>
      <c r="B761" s="34" t="s">
        <v>18</v>
      </c>
      <c r="C761" s="35" t="s">
        <v>19</v>
      </c>
      <c r="D761" s="33"/>
      <c r="E761" s="30"/>
      <c r="F761" s="31"/>
      <c r="G761" s="32"/>
    </row>
    <row r="762" customFormat="false" ht="36" hidden="false" customHeight="true" outlineLevel="0" collapsed="false">
      <c r="A762" s="54"/>
      <c r="B762" s="59"/>
      <c r="C762" s="27"/>
      <c r="D762" s="58"/>
      <c r="E762" s="30"/>
      <c r="F762" s="37"/>
      <c r="G762" s="32"/>
    </row>
    <row r="763" customFormat="false" ht="36" hidden="false" customHeight="true" outlineLevel="0" collapsed="false">
      <c r="A763" s="54"/>
      <c r="B763" s="59"/>
      <c r="C763" s="27"/>
      <c r="D763" s="58"/>
      <c r="E763" s="30"/>
      <c r="F763" s="31"/>
      <c r="G763" s="56"/>
    </row>
    <row r="764" customFormat="false" ht="36" hidden="false" customHeight="true" outlineLevel="0" collapsed="false">
      <c r="A764" s="54"/>
      <c r="B764" s="34"/>
      <c r="C764" s="27"/>
      <c r="D764" s="58"/>
      <c r="E764" s="36"/>
      <c r="F764" s="31"/>
      <c r="G764" s="56"/>
    </row>
    <row r="765" customFormat="false" ht="36" hidden="false" customHeight="true" outlineLevel="0" collapsed="false">
      <c r="A765" s="54"/>
      <c r="B765" s="34"/>
      <c r="C765" s="27"/>
      <c r="D765" s="58"/>
      <c r="E765" s="44"/>
      <c r="F765" s="31"/>
      <c r="G765" s="56"/>
    </row>
    <row r="766" customFormat="false" ht="36" hidden="false" customHeight="true" outlineLevel="0" collapsed="false">
      <c r="A766" s="54"/>
      <c r="B766" s="49"/>
      <c r="C766" s="54"/>
      <c r="D766" s="60"/>
      <c r="E766" s="49"/>
      <c r="F766" s="60"/>
      <c r="G766" s="56"/>
    </row>
    <row r="767" customFormat="false" ht="36" hidden="false" customHeight="true" outlineLevel="0" collapsed="false">
      <c r="A767" s="54"/>
      <c r="B767" s="49"/>
      <c r="C767" s="54"/>
      <c r="D767" s="60"/>
      <c r="E767" s="49"/>
      <c r="F767" s="61"/>
      <c r="G767" s="56"/>
    </row>
    <row r="768" customFormat="false" ht="36" hidden="false" customHeight="true" outlineLevel="0" collapsed="false">
      <c r="A768" s="54"/>
      <c r="B768" s="49"/>
      <c r="C768" s="54"/>
      <c r="D768" s="60"/>
      <c r="E768" s="49"/>
      <c r="F768" s="61"/>
      <c r="G768" s="56"/>
    </row>
    <row r="769" customFormat="false" ht="14.25" hidden="false" customHeight="false" outlineLevel="0" collapsed="false">
      <c r="A769" s="49"/>
      <c r="B769" s="49"/>
      <c r="C769" s="54"/>
      <c r="D769" s="49"/>
      <c r="E769" s="49"/>
      <c r="F769" s="61"/>
      <c r="G769" s="56"/>
    </row>
    <row r="770" customFormat="false" ht="18.75" hidden="false" customHeight="false" outlineLevel="0" collapsed="false">
      <c r="A770" s="45"/>
      <c r="B770" s="49"/>
      <c r="C770" s="54"/>
      <c r="D770" s="49"/>
      <c r="E770" s="49"/>
      <c r="F770" s="61"/>
      <c r="G770" s="56"/>
    </row>
    <row r="771" customFormat="false" ht="31.5" hidden="false" customHeight="true" outlineLevel="0" collapsed="false">
      <c r="A771" s="4" t="s">
        <v>23</v>
      </c>
      <c r="B771" s="4"/>
      <c r="C771" s="4"/>
      <c r="D771" s="4"/>
      <c r="E771" s="4"/>
      <c r="F771" s="4"/>
      <c r="G771" s="4"/>
    </row>
    <row r="772" customFormat="false" ht="18.75" hidden="false" customHeight="false" outlineLevel="0" collapsed="false">
      <c r="A772" s="5" t="s">
        <v>183</v>
      </c>
      <c r="B772" s="5"/>
      <c r="C772" s="6"/>
      <c r="D772" s="7"/>
      <c r="E772" s="7"/>
      <c r="F772" s="8" t="s">
        <v>2</v>
      </c>
      <c r="G772" s="8"/>
    </row>
    <row r="773" customFormat="false" ht="36" hidden="false" customHeight="true" outlineLevel="0" collapsed="false">
      <c r="A773" s="9" t="s">
        <v>3</v>
      </c>
      <c r="B773" s="10" t="s">
        <v>4</v>
      </c>
      <c r="C773" s="9" t="s">
        <v>5</v>
      </c>
      <c r="D773" s="11" t="s">
        <v>6</v>
      </c>
      <c r="E773" s="9" t="s">
        <v>7</v>
      </c>
      <c r="F773" s="12" t="s">
        <v>8</v>
      </c>
      <c r="G773" s="13" t="s">
        <v>9</v>
      </c>
    </row>
    <row r="774" customFormat="false" ht="36" hidden="false" customHeight="true" outlineLevel="0" collapsed="false">
      <c r="A774" s="14" t="n">
        <v>1</v>
      </c>
      <c r="B774" s="21" t="s">
        <v>184</v>
      </c>
      <c r="C774" s="16" t="n">
        <v>29</v>
      </c>
      <c r="D774" s="17" t="n">
        <v>39.5</v>
      </c>
      <c r="E774" s="18" t="n">
        <v>0.64</v>
      </c>
      <c r="F774" s="19" t="n">
        <f aca="false">D774*E774</f>
        <v>25.28</v>
      </c>
      <c r="G774" s="20"/>
    </row>
    <row r="775" customFormat="false" ht="36" hidden="false" customHeight="true" outlineLevel="0" collapsed="false">
      <c r="A775" s="51" t="n">
        <v>2</v>
      </c>
      <c r="B775" s="46" t="s">
        <v>185</v>
      </c>
      <c r="C775" s="16" t="n">
        <v>29</v>
      </c>
      <c r="D775" s="22" t="n">
        <v>33</v>
      </c>
      <c r="E775" s="18" t="n">
        <v>0.64</v>
      </c>
      <c r="F775" s="19" t="n">
        <f aca="false">D775*E775</f>
        <v>21.12</v>
      </c>
      <c r="G775" s="53"/>
    </row>
    <row r="776" customFormat="false" ht="36" hidden="false" customHeight="true" outlineLevel="0" collapsed="false">
      <c r="A776" s="51" t="n">
        <v>3</v>
      </c>
      <c r="B776" s="21" t="s">
        <v>186</v>
      </c>
      <c r="C776" s="16" t="n">
        <v>29</v>
      </c>
      <c r="D776" s="23" t="n">
        <v>38</v>
      </c>
      <c r="E776" s="18" t="n">
        <v>0.78</v>
      </c>
      <c r="F776" s="19" t="n">
        <f aca="false">D776*E776</f>
        <v>29.64</v>
      </c>
      <c r="G776" s="53"/>
    </row>
    <row r="777" customFormat="false" ht="36" hidden="false" customHeight="true" outlineLevel="0" collapsed="false">
      <c r="A777" s="51" t="n">
        <v>4</v>
      </c>
      <c r="B777" s="21" t="s">
        <v>187</v>
      </c>
      <c r="C777" s="16" t="n">
        <v>29</v>
      </c>
      <c r="D777" s="22" t="n">
        <v>26</v>
      </c>
      <c r="E777" s="18" t="n">
        <v>0.64</v>
      </c>
      <c r="F777" s="19" t="n">
        <f aca="false">D777*E777</f>
        <v>16.64</v>
      </c>
      <c r="G777" s="53"/>
    </row>
    <row r="778" customFormat="false" ht="36" hidden="false" customHeight="true" outlineLevel="0" collapsed="false">
      <c r="A778" s="51" t="n">
        <v>5</v>
      </c>
      <c r="B778" s="21" t="s">
        <v>188</v>
      </c>
      <c r="C778" s="16" t="n">
        <v>29</v>
      </c>
      <c r="D778" s="41" t="n">
        <v>24.7</v>
      </c>
      <c r="E778" s="18" t="n">
        <v>0.78</v>
      </c>
      <c r="F778" s="19" t="n">
        <f aca="false">D778*E778</f>
        <v>19.266</v>
      </c>
      <c r="G778" s="53"/>
    </row>
    <row r="779" customFormat="false" ht="36" hidden="false" customHeight="true" outlineLevel="0" collapsed="false">
      <c r="A779" s="51" t="n">
        <v>6</v>
      </c>
      <c r="B779" s="89"/>
      <c r="C779" s="16" t="n">
        <v>29</v>
      </c>
      <c r="D779" s="42"/>
      <c r="E779" s="18"/>
      <c r="F779" s="26" t="n">
        <v>111.95</v>
      </c>
      <c r="G779" s="53" t="n">
        <f aca="false">F779*C779</f>
        <v>3246.55</v>
      </c>
    </row>
    <row r="780" customFormat="false" ht="36" hidden="false" customHeight="true" outlineLevel="0" collapsed="false">
      <c r="A780" s="54"/>
      <c r="B780" s="28" t="s">
        <v>189</v>
      </c>
      <c r="C780" s="27"/>
      <c r="D780" s="29"/>
      <c r="E780" s="30"/>
      <c r="F780" s="31"/>
      <c r="G780" s="32"/>
    </row>
    <row r="781" customFormat="false" ht="36" hidden="false" customHeight="true" outlineLevel="0" collapsed="false">
      <c r="A781" s="54"/>
      <c r="B781" s="34"/>
      <c r="C781" s="27"/>
      <c r="D781" s="33"/>
      <c r="E781" s="30"/>
      <c r="F781" s="31"/>
      <c r="G781" s="32"/>
    </row>
    <row r="782" customFormat="false" ht="36" hidden="false" customHeight="true" outlineLevel="0" collapsed="false">
      <c r="A782" s="54"/>
      <c r="B782" s="28" t="s">
        <v>17</v>
      </c>
      <c r="C782" s="27"/>
      <c r="D782" s="33"/>
      <c r="E782" s="30"/>
      <c r="F782" s="31"/>
      <c r="G782" s="32"/>
    </row>
    <row r="783" customFormat="false" ht="36" hidden="false" customHeight="true" outlineLevel="0" collapsed="false">
      <c r="A783" s="54"/>
      <c r="B783" s="34" t="s">
        <v>18</v>
      </c>
      <c r="C783" s="35" t="s">
        <v>19</v>
      </c>
      <c r="D783" s="33"/>
      <c r="E783" s="30"/>
      <c r="F783" s="31"/>
      <c r="G783" s="32"/>
    </row>
    <row r="784" customFormat="false" ht="36" hidden="false" customHeight="true" outlineLevel="0" collapsed="false">
      <c r="A784" s="54"/>
      <c r="B784" s="59"/>
      <c r="C784" s="27"/>
      <c r="D784" s="58"/>
      <c r="E784" s="30"/>
      <c r="F784" s="37"/>
      <c r="G784" s="32"/>
    </row>
    <row r="785" customFormat="false" ht="36" hidden="false" customHeight="true" outlineLevel="0" collapsed="false">
      <c r="A785" s="54"/>
      <c r="B785" s="59"/>
      <c r="C785" s="27"/>
      <c r="D785" s="58"/>
      <c r="E785" s="30"/>
      <c r="F785" s="31"/>
      <c r="G785" s="56"/>
    </row>
    <row r="786" customFormat="false" ht="36" hidden="false" customHeight="true" outlineLevel="0" collapsed="false">
      <c r="A786" s="54"/>
      <c r="B786" s="34"/>
      <c r="C786" s="27"/>
      <c r="D786" s="58"/>
      <c r="E786" s="36"/>
      <c r="F786" s="31"/>
      <c r="G786" s="56"/>
    </row>
    <row r="787" customFormat="false" ht="36" hidden="false" customHeight="true" outlineLevel="0" collapsed="false">
      <c r="A787" s="54"/>
      <c r="B787" s="34"/>
      <c r="C787" s="27"/>
      <c r="D787" s="58"/>
      <c r="E787" s="44"/>
      <c r="F787" s="31"/>
      <c r="G787" s="56"/>
    </row>
    <row r="788" customFormat="false" ht="36" hidden="false" customHeight="true" outlineLevel="0" collapsed="false">
      <c r="A788" s="54"/>
      <c r="B788" s="49"/>
      <c r="C788" s="54"/>
      <c r="D788" s="60"/>
      <c r="E788" s="49"/>
      <c r="F788" s="60"/>
      <c r="G788" s="56"/>
    </row>
    <row r="789" customFormat="false" ht="36" hidden="false" customHeight="true" outlineLevel="0" collapsed="false">
      <c r="A789" s="54"/>
      <c r="B789" s="49"/>
      <c r="C789" s="54"/>
      <c r="D789" s="60"/>
      <c r="E789" s="49"/>
      <c r="F789" s="61"/>
      <c r="G789" s="56"/>
    </row>
    <row r="790" customFormat="false" ht="36" hidden="false" customHeight="true" outlineLevel="0" collapsed="false">
      <c r="A790" s="54"/>
      <c r="B790" s="49"/>
      <c r="C790" s="54"/>
      <c r="D790" s="60"/>
      <c r="E790" s="49"/>
      <c r="F790" s="61"/>
      <c r="G790" s="56"/>
    </row>
    <row r="791" customFormat="false" ht="14.25" hidden="false" customHeight="false" outlineLevel="0" collapsed="false">
      <c r="A791" s="49"/>
      <c r="B791" s="49"/>
      <c r="C791" s="54"/>
      <c r="D791" s="49"/>
      <c r="E791" s="49"/>
      <c r="F791" s="61"/>
      <c r="G791" s="56"/>
    </row>
    <row r="792" customFormat="false" ht="18.75" hidden="false" customHeight="false" outlineLevel="0" collapsed="false">
      <c r="A792" s="45"/>
      <c r="B792" s="49"/>
      <c r="C792" s="54"/>
      <c r="D792" s="49"/>
      <c r="E792" s="49"/>
      <c r="F792" s="61"/>
      <c r="G792" s="56"/>
    </row>
    <row r="793" customFormat="false" ht="31.5" hidden="false" customHeight="true" outlineLevel="0" collapsed="false">
      <c r="A793" s="4" t="s">
        <v>23</v>
      </c>
      <c r="B793" s="4"/>
      <c r="C793" s="4"/>
      <c r="D793" s="4"/>
      <c r="E793" s="4"/>
      <c r="F793" s="4"/>
      <c r="G793" s="4"/>
    </row>
    <row r="794" customFormat="false" ht="18.75" hidden="false" customHeight="false" outlineLevel="0" collapsed="false">
      <c r="A794" s="5" t="s">
        <v>190</v>
      </c>
      <c r="B794" s="5"/>
      <c r="C794" s="6"/>
      <c r="D794" s="7"/>
      <c r="E794" s="7"/>
      <c r="F794" s="8" t="s">
        <v>2</v>
      </c>
      <c r="G794" s="8"/>
    </row>
    <row r="795" customFormat="false" ht="36" hidden="false" customHeight="true" outlineLevel="0" collapsed="false">
      <c r="A795" s="9" t="s">
        <v>3</v>
      </c>
      <c r="B795" s="10" t="s">
        <v>4</v>
      </c>
      <c r="C795" s="10" t="s">
        <v>5</v>
      </c>
      <c r="D795" s="11" t="s">
        <v>6</v>
      </c>
      <c r="E795" s="9" t="s">
        <v>7</v>
      </c>
      <c r="F795" s="12" t="s">
        <v>8</v>
      </c>
      <c r="G795" s="13" t="s">
        <v>9</v>
      </c>
    </row>
    <row r="796" customFormat="false" ht="36" hidden="false" customHeight="true" outlineLevel="0" collapsed="false">
      <c r="A796" s="14" t="n">
        <v>1</v>
      </c>
      <c r="B796" s="90" t="s">
        <v>191</v>
      </c>
      <c r="C796" s="91" t="n">
        <v>15</v>
      </c>
      <c r="D796" s="17" t="n">
        <v>30</v>
      </c>
      <c r="E796" s="18" t="n">
        <v>0.64</v>
      </c>
      <c r="F796" s="19" t="n">
        <f aca="false">D796*E796</f>
        <v>19.2</v>
      </c>
      <c r="G796" s="20"/>
    </row>
    <row r="797" customFormat="false" ht="36" hidden="false" customHeight="true" outlineLevel="0" collapsed="false">
      <c r="A797" s="51" t="n">
        <v>2</v>
      </c>
      <c r="B797" s="89" t="s">
        <v>192</v>
      </c>
      <c r="C797" s="91" t="n">
        <v>15</v>
      </c>
      <c r="D797" s="22" t="n">
        <v>43</v>
      </c>
      <c r="E797" s="18" t="n">
        <v>0.64</v>
      </c>
      <c r="F797" s="19" t="n">
        <f aca="false">D797*E797</f>
        <v>27.52</v>
      </c>
      <c r="G797" s="53"/>
    </row>
    <row r="798" customFormat="false" ht="36" hidden="false" customHeight="true" outlineLevel="0" collapsed="false">
      <c r="A798" s="51" t="n">
        <v>3</v>
      </c>
      <c r="B798" s="21" t="s">
        <v>193</v>
      </c>
      <c r="C798" s="91" t="n">
        <v>15</v>
      </c>
      <c r="D798" s="23" t="n">
        <v>32</v>
      </c>
      <c r="E798" s="18" t="n">
        <v>0.71</v>
      </c>
      <c r="F798" s="19" t="n">
        <f aca="false">D798*E798</f>
        <v>22.72</v>
      </c>
      <c r="G798" s="53"/>
    </row>
    <row r="799" customFormat="false" ht="36" hidden="false" customHeight="true" outlineLevel="0" collapsed="false">
      <c r="A799" s="51" t="n">
        <v>4</v>
      </c>
      <c r="B799" s="21" t="s">
        <v>194</v>
      </c>
      <c r="C799" s="91" t="n">
        <v>15</v>
      </c>
      <c r="D799" s="22" t="n">
        <v>35</v>
      </c>
      <c r="E799" s="18" t="n">
        <v>0.64</v>
      </c>
      <c r="F799" s="19" t="n">
        <f aca="false">D799*E799</f>
        <v>22.4</v>
      </c>
      <c r="G799" s="53"/>
    </row>
    <row r="800" customFormat="false" ht="36" hidden="false" customHeight="true" outlineLevel="0" collapsed="false">
      <c r="A800" s="51" t="n">
        <v>5</v>
      </c>
      <c r="B800" s="21" t="s">
        <v>195</v>
      </c>
      <c r="C800" s="91" t="n">
        <v>15</v>
      </c>
      <c r="D800" s="41" t="n">
        <v>29</v>
      </c>
      <c r="E800" s="18" t="n">
        <v>0.64</v>
      </c>
      <c r="F800" s="19" t="n">
        <f aca="false">D800*E800</f>
        <v>18.56</v>
      </c>
      <c r="G800" s="53"/>
    </row>
    <row r="801" customFormat="false" ht="36" hidden="false" customHeight="true" outlineLevel="0" collapsed="false">
      <c r="A801" s="51" t="n">
        <v>6</v>
      </c>
      <c r="B801" s="21" t="s">
        <v>196</v>
      </c>
      <c r="C801" s="91" t="n">
        <v>15</v>
      </c>
      <c r="D801" s="24" t="n">
        <v>19</v>
      </c>
      <c r="E801" s="18" t="n">
        <v>0.64</v>
      </c>
      <c r="F801" s="19" t="n">
        <f aca="false">D801*E801</f>
        <v>12.16</v>
      </c>
      <c r="G801" s="53"/>
    </row>
    <row r="802" customFormat="false" ht="36" hidden="false" customHeight="true" outlineLevel="0" collapsed="false">
      <c r="A802" s="51" t="n">
        <v>7</v>
      </c>
      <c r="B802" s="88"/>
      <c r="C802" s="91" t="n">
        <v>15</v>
      </c>
      <c r="D802" s="23"/>
      <c r="E802" s="48"/>
      <c r="F802" s="26" t="n">
        <v>122.56</v>
      </c>
      <c r="G802" s="53" t="n">
        <f aca="false">F802*C802</f>
        <v>1838.4</v>
      </c>
    </row>
    <row r="803" customFormat="false" ht="36" hidden="false" customHeight="true" outlineLevel="0" collapsed="false">
      <c r="A803" s="54"/>
      <c r="B803" s="28" t="s">
        <v>197</v>
      </c>
      <c r="C803" s="27"/>
      <c r="D803" s="29"/>
      <c r="E803" s="30"/>
      <c r="F803" s="31"/>
      <c r="G803" s="32"/>
    </row>
    <row r="804" customFormat="false" ht="36" hidden="false" customHeight="true" outlineLevel="0" collapsed="false">
      <c r="A804" s="54"/>
      <c r="B804" s="34"/>
      <c r="C804" s="27"/>
      <c r="D804" s="33"/>
      <c r="E804" s="30"/>
      <c r="F804" s="31"/>
      <c r="G804" s="32"/>
    </row>
    <row r="805" customFormat="false" ht="36" hidden="false" customHeight="true" outlineLevel="0" collapsed="false">
      <c r="A805" s="54"/>
      <c r="B805" s="28" t="s">
        <v>17</v>
      </c>
      <c r="C805" s="27"/>
      <c r="D805" s="33"/>
      <c r="E805" s="30"/>
      <c r="F805" s="31"/>
      <c r="G805" s="32"/>
    </row>
    <row r="806" customFormat="false" ht="36" hidden="false" customHeight="true" outlineLevel="0" collapsed="false">
      <c r="A806" s="54"/>
      <c r="B806" s="34" t="s">
        <v>18</v>
      </c>
      <c r="C806" s="35" t="s">
        <v>19</v>
      </c>
      <c r="D806" s="33"/>
      <c r="E806" s="30"/>
      <c r="F806" s="31"/>
      <c r="G806" s="32"/>
    </row>
    <row r="807" customFormat="false" ht="36" hidden="false" customHeight="true" outlineLevel="0" collapsed="false">
      <c r="A807" s="54"/>
      <c r="B807" s="59"/>
      <c r="C807" s="27"/>
      <c r="D807" s="58"/>
      <c r="E807" s="30"/>
      <c r="F807" s="31"/>
      <c r="G807" s="56"/>
    </row>
    <row r="808" customFormat="false" ht="36" hidden="false" customHeight="true" outlineLevel="0" collapsed="false">
      <c r="A808" s="54"/>
      <c r="B808" s="34"/>
      <c r="C808" s="27"/>
      <c r="D808" s="58"/>
      <c r="E808" s="36"/>
      <c r="F808" s="31"/>
      <c r="G808" s="56"/>
    </row>
    <row r="809" customFormat="false" ht="36" hidden="false" customHeight="true" outlineLevel="0" collapsed="false">
      <c r="A809" s="54"/>
      <c r="B809" s="34"/>
      <c r="C809" s="27"/>
      <c r="D809" s="58"/>
      <c r="E809" s="44"/>
      <c r="F809" s="31"/>
      <c r="G809" s="56"/>
    </row>
    <row r="810" customFormat="false" ht="36" hidden="false" customHeight="true" outlineLevel="0" collapsed="false">
      <c r="A810" s="54"/>
      <c r="B810" s="49"/>
      <c r="C810" s="54"/>
      <c r="D810" s="60"/>
      <c r="E810" s="49"/>
      <c r="F810" s="60"/>
      <c r="G810" s="56"/>
    </row>
    <row r="811" customFormat="false" ht="36" hidden="false" customHeight="true" outlineLevel="0" collapsed="false">
      <c r="A811" s="54"/>
      <c r="B811" s="49"/>
      <c r="C811" s="54"/>
      <c r="D811" s="60"/>
      <c r="E811" s="49"/>
      <c r="F811" s="61"/>
      <c r="G811" s="56"/>
    </row>
    <row r="812" customFormat="false" ht="36" hidden="false" customHeight="true" outlineLevel="0" collapsed="false">
      <c r="A812" s="54"/>
      <c r="B812" s="49"/>
      <c r="C812" s="54"/>
      <c r="D812" s="60"/>
      <c r="E812" s="49"/>
      <c r="F812" s="61"/>
      <c r="G812" s="56"/>
    </row>
    <row r="813" customFormat="false" ht="14.25" hidden="false" customHeight="false" outlineLevel="0" collapsed="false">
      <c r="A813" s="49"/>
      <c r="B813" s="49"/>
      <c r="C813" s="54"/>
      <c r="D813" s="49"/>
      <c r="E813" s="49"/>
      <c r="F813" s="61"/>
      <c r="G813" s="56"/>
    </row>
    <row r="814" customFormat="false" ht="18.75" hidden="false" customHeight="false" outlineLevel="0" collapsed="false">
      <c r="A814" s="45"/>
      <c r="B814" s="49"/>
      <c r="C814" s="54"/>
      <c r="D814" s="49"/>
      <c r="E814" s="49"/>
      <c r="F814" s="61"/>
      <c r="G814" s="56"/>
    </row>
    <row r="815" customFormat="false" ht="31.5" hidden="false" customHeight="true" outlineLevel="0" collapsed="false">
      <c r="A815" s="4" t="s">
        <v>23</v>
      </c>
      <c r="B815" s="4"/>
      <c r="C815" s="4"/>
      <c r="D815" s="4"/>
      <c r="E815" s="4"/>
      <c r="F815" s="4"/>
      <c r="G815" s="4"/>
    </row>
    <row r="816" customFormat="false" ht="18.75" hidden="false" customHeight="false" outlineLevel="0" collapsed="false">
      <c r="A816" s="5" t="s">
        <v>198</v>
      </c>
      <c r="B816" s="5"/>
      <c r="C816" s="6"/>
      <c r="D816" s="7"/>
      <c r="E816" s="7"/>
      <c r="F816" s="8" t="s">
        <v>2</v>
      </c>
      <c r="G816" s="8"/>
    </row>
    <row r="817" customFormat="false" ht="36" hidden="false" customHeight="true" outlineLevel="0" collapsed="false">
      <c r="A817" s="9" t="s">
        <v>3</v>
      </c>
      <c r="B817" s="10" t="s">
        <v>4</v>
      </c>
      <c r="C817" s="9" t="s">
        <v>5</v>
      </c>
      <c r="D817" s="11" t="s">
        <v>6</v>
      </c>
      <c r="E817" s="9" t="s">
        <v>7</v>
      </c>
      <c r="F817" s="12" t="s">
        <v>8</v>
      </c>
      <c r="G817" s="13" t="s">
        <v>9</v>
      </c>
    </row>
    <row r="818" customFormat="false" ht="36" hidden="false" customHeight="true" outlineLevel="0" collapsed="false">
      <c r="A818" s="14" t="n">
        <v>1</v>
      </c>
      <c r="B818" s="21" t="s">
        <v>196</v>
      </c>
      <c r="C818" s="16" t="n">
        <v>21</v>
      </c>
      <c r="D818" s="17" t="n">
        <v>19</v>
      </c>
      <c r="E818" s="18" t="n">
        <v>0.64</v>
      </c>
      <c r="F818" s="19" t="n">
        <f aca="false">D818*E818</f>
        <v>12.16</v>
      </c>
      <c r="G818" s="20"/>
    </row>
    <row r="819" customFormat="false" ht="36" hidden="false" customHeight="true" outlineLevel="0" collapsed="false">
      <c r="A819" s="51" t="n">
        <v>2</v>
      </c>
      <c r="B819" s="21" t="s">
        <v>199</v>
      </c>
      <c r="C819" s="16" t="n">
        <v>21</v>
      </c>
      <c r="D819" s="22" t="n">
        <v>35</v>
      </c>
      <c r="E819" s="18" t="n">
        <v>0.64</v>
      </c>
      <c r="F819" s="19" t="n">
        <f aca="false">D819*E819</f>
        <v>22.4</v>
      </c>
      <c r="G819" s="53"/>
    </row>
    <row r="820" customFormat="false" ht="36" hidden="false" customHeight="true" outlineLevel="0" collapsed="false">
      <c r="A820" s="51" t="n">
        <v>3</v>
      </c>
      <c r="B820" s="21" t="s">
        <v>195</v>
      </c>
      <c r="C820" s="16" t="n">
        <v>21</v>
      </c>
      <c r="D820" s="23" t="n">
        <v>29</v>
      </c>
      <c r="E820" s="18" t="n">
        <v>0.64</v>
      </c>
      <c r="F820" s="19" t="n">
        <f aca="false">D820*E820</f>
        <v>18.56</v>
      </c>
      <c r="G820" s="53"/>
    </row>
    <row r="821" customFormat="false" ht="36" hidden="false" customHeight="true" outlineLevel="0" collapsed="false">
      <c r="A821" s="51" t="n">
        <v>4</v>
      </c>
      <c r="B821" s="21" t="s">
        <v>200</v>
      </c>
      <c r="C821" s="16" t="n">
        <v>21</v>
      </c>
      <c r="D821" s="22" t="n">
        <v>32</v>
      </c>
      <c r="E821" s="18" t="n">
        <v>0.71</v>
      </c>
      <c r="F821" s="19" t="n">
        <f aca="false">D821*E821</f>
        <v>22.72</v>
      </c>
      <c r="G821" s="53"/>
    </row>
    <row r="822" customFormat="false" ht="36" hidden="false" customHeight="true" outlineLevel="0" collapsed="false">
      <c r="A822" s="51" t="n">
        <v>5</v>
      </c>
      <c r="B822" s="52"/>
      <c r="C822" s="16" t="n">
        <v>21</v>
      </c>
      <c r="D822" s="41"/>
      <c r="E822" s="48"/>
      <c r="F822" s="26" t="n">
        <v>75.84</v>
      </c>
      <c r="G822" s="53" t="n">
        <f aca="false">F822*C822</f>
        <v>1592.64</v>
      </c>
    </row>
    <row r="823" customFormat="false" ht="36" hidden="false" customHeight="true" outlineLevel="0" collapsed="false">
      <c r="A823" s="54"/>
      <c r="B823" s="28" t="s">
        <v>201</v>
      </c>
      <c r="C823" s="27"/>
      <c r="D823" s="29"/>
      <c r="E823" s="30"/>
      <c r="F823" s="31"/>
      <c r="G823" s="32"/>
    </row>
    <row r="824" customFormat="false" ht="36" hidden="false" customHeight="true" outlineLevel="0" collapsed="false">
      <c r="A824" s="54"/>
      <c r="B824" s="34"/>
      <c r="C824" s="27"/>
      <c r="D824" s="33"/>
      <c r="E824" s="30"/>
      <c r="F824" s="31"/>
      <c r="G824" s="32"/>
    </row>
    <row r="825" customFormat="false" ht="36" hidden="false" customHeight="true" outlineLevel="0" collapsed="false">
      <c r="A825" s="54"/>
      <c r="B825" s="28" t="s">
        <v>17</v>
      </c>
      <c r="C825" s="27"/>
      <c r="D825" s="33"/>
      <c r="E825" s="30"/>
      <c r="F825" s="31"/>
      <c r="G825" s="32"/>
    </row>
    <row r="826" customFormat="false" ht="36" hidden="false" customHeight="true" outlineLevel="0" collapsed="false">
      <c r="A826" s="54"/>
      <c r="B826" s="34" t="s">
        <v>18</v>
      </c>
      <c r="C826" s="35" t="s">
        <v>19</v>
      </c>
      <c r="D826" s="33"/>
      <c r="E826" s="30"/>
      <c r="F826" s="31"/>
      <c r="G826" s="32"/>
    </row>
    <row r="827" customFormat="false" ht="36" hidden="false" customHeight="true" outlineLevel="0" collapsed="false">
      <c r="A827" s="54"/>
      <c r="B827" s="34"/>
      <c r="C827" s="27"/>
      <c r="D827" s="33"/>
      <c r="E827" s="36"/>
      <c r="F827" s="31"/>
      <c r="G827" s="56"/>
    </row>
    <row r="828" customFormat="false" ht="36" hidden="false" customHeight="true" outlineLevel="0" collapsed="false">
      <c r="A828" s="54"/>
      <c r="B828" s="59"/>
      <c r="C828" s="27"/>
      <c r="D828" s="58"/>
      <c r="E828" s="30"/>
      <c r="F828" s="37"/>
      <c r="G828" s="32"/>
    </row>
    <row r="829" customFormat="false" ht="36" hidden="false" customHeight="true" outlineLevel="0" collapsed="false">
      <c r="A829" s="54"/>
      <c r="B829" s="59"/>
      <c r="C829" s="27"/>
      <c r="D829" s="58"/>
      <c r="E829" s="30"/>
      <c r="F829" s="31"/>
      <c r="G829" s="56"/>
    </row>
    <row r="830" customFormat="false" ht="36" hidden="false" customHeight="true" outlineLevel="0" collapsed="false">
      <c r="A830" s="54"/>
      <c r="B830" s="34"/>
      <c r="C830" s="27"/>
      <c r="D830" s="58"/>
      <c r="E830" s="36"/>
      <c r="F830" s="31"/>
      <c r="G830" s="56"/>
    </row>
    <row r="831" customFormat="false" ht="36" hidden="false" customHeight="true" outlineLevel="0" collapsed="false">
      <c r="A831" s="54"/>
      <c r="B831" s="34"/>
      <c r="C831" s="27"/>
      <c r="D831" s="58"/>
      <c r="E831" s="44"/>
      <c r="F831" s="31"/>
      <c r="G831" s="56"/>
    </row>
    <row r="832" customFormat="false" ht="36" hidden="false" customHeight="true" outlineLevel="0" collapsed="false">
      <c r="A832" s="54"/>
      <c r="B832" s="49"/>
      <c r="C832" s="54"/>
      <c r="D832" s="60"/>
      <c r="E832" s="49"/>
      <c r="F832" s="60"/>
      <c r="G832" s="56"/>
    </row>
    <row r="833" customFormat="false" ht="36" hidden="false" customHeight="true" outlineLevel="0" collapsed="false">
      <c r="A833" s="54"/>
      <c r="B833" s="49"/>
      <c r="C833" s="54"/>
      <c r="D833" s="60"/>
      <c r="E833" s="49"/>
      <c r="F833" s="61"/>
      <c r="G833" s="56"/>
    </row>
    <row r="834" customFormat="false" ht="36" hidden="false" customHeight="true" outlineLevel="0" collapsed="false">
      <c r="A834" s="54"/>
      <c r="B834" s="49"/>
      <c r="C834" s="54"/>
      <c r="D834" s="60"/>
      <c r="E834" s="49"/>
      <c r="F834" s="61"/>
      <c r="G834" s="56"/>
    </row>
    <row r="835" customFormat="false" ht="14.25" hidden="false" customHeight="false" outlineLevel="0" collapsed="false">
      <c r="A835" s="49"/>
      <c r="B835" s="49"/>
      <c r="C835" s="54"/>
      <c r="D835" s="49"/>
      <c r="E835" s="49"/>
      <c r="F835" s="61"/>
      <c r="G835" s="56"/>
    </row>
    <row r="836" customFormat="false" ht="18.75" hidden="false" customHeight="false" outlineLevel="0" collapsed="false">
      <c r="A836" s="45"/>
      <c r="B836" s="49"/>
      <c r="C836" s="54"/>
      <c r="D836" s="49"/>
      <c r="E836" s="49"/>
      <c r="F836" s="61"/>
      <c r="G836" s="56"/>
    </row>
    <row r="837" customFormat="false" ht="31.5" hidden="false" customHeight="true" outlineLevel="0" collapsed="false">
      <c r="A837" s="4" t="s">
        <v>23</v>
      </c>
      <c r="B837" s="4"/>
      <c r="C837" s="4"/>
      <c r="D837" s="4"/>
      <c r="E837" s="4"/>
      <c r="F837" s="4"/>
      <c r="G837" s="4"/>
    </row>
    <row r="838" customFormat="false" ht="18.75" hidden="false" customHeight="false" outlineLevel="0" collapsed="false">
      <c r="A838" s="5" t="s">
        <v>202</v>
      </c>
      <c r="B838" s="5"/>
      <c r="C838" s="6"/>
      <c r="D838" s="7"/>
      <c r="E838" s="7"/>
      <c r="F838" s="8" t="s">
        <v>2</v>
      </c>
      <c r="G838" s="8"/>
    </row>
    <row r="839" customFormat="false" ht="36" hidden="false" customHeight="true" outlineLevel="0" collapsed="false">
      <c r="A839" s="9" t="s">
        <v>3</v>
      </c>
      <c r="B839" s="10" t="s">
        <v>4</v>
      </c>
      <c r="C839" s="9" t="s">
        <v>5</v>
      </c>
      <c r="D839" s="11" t="s">
        <v>6</v>
      </c>
      <c r="E839" s="9" t="s">
        <v>7</v>
      </c>
      <c r="F839" s="12" t="s">
        <v>8</v>
      </c>
      <c r="G839" s="13" t="s">
        <v>9</v>
      </c>
    </row>
    <row r="840" customFormat="false" ht="36" hidden="false" customHeight="true" outlineLevel="0" collapsed="false">
      <c r="A840" s="14" t="n">
        <v>1</v>
      </c>
      <c r="B840" s="21" t="s">
        <v>203</v>
      </c>
      <c r="C840" s="16" t="n">
        <v>32</v>
      </c>
      <c r="D840" s="17" t="n">
        <v>39</v>
      </c>
      <c r="E840" s="18" t="n">
        <v>0.64</v>
      </c>
      <c r="F840" s="19" t="n">
        <f aca="false">D840*E840</f>
        <v>24.96</v>
      </c>
      <c r="G840" s="20"/>
    </row>
    <row r="841" customFormat="false" ht="36" hidden="false" customHeight="true" outlineLevel="0" collapsed="false">
      <c r="A841" s="51" t="n">
        <v>2</v>
      </c>
      <c r="B841" s="21" t="s">
        <v>204</v>
      </c>
      <c r="C841" s="16" t="n">
        <v>32</v>
      </c>
      <c r="D841" s="22" t="n">
        <v>52</v>
      </c>
      <c r="E841" s="18" t="n">
        <v>0.78</v>
      </c>
      <c r="F841" s="19" t="n">
        <f aca="false">D841*E841</f>
        <v>40.56</v>
      </c>
      <c r="G841" s="53"/>
    </row>
    <row r="842" customFormat="false" ht="36" hidden="false" customHeight="true" outlineLevel="0" collapsed="false">
      <c r="A842" s="51" t="n">
        <v>3</v>
      </c>
      <c r="B842" s="64"/>
      <c r="C842" s="16" t="n">
        <v>32</v>
      </c>
      <c r="D842" s="23"/>
      <c r="E842" s="18"/>
      <c r="F842" s="26" t="n">
        <v>65.52</v>
      </c>
      <c r="G842" s="53" t="n">
        <f aca="false">F842*C842</f>
        <v>2096.64</v>
      </c>
    </row>
    <row r="843" customFormat="false" ht="36" hidden="false" customHeight="true" outlineLevel="0" collapsed="false">
      <c r="A843" s="54"/>
      <c r="B843" s="28" t="s">
        <v>205</v>
      </c>
      <c r="C843" s="27"/>
      <c r="D843" s="29"/>
      <c r="E843" s="30"/>
      <c r="F843" s="31"/>
      <c r="G843" s="32"/>
    </row>
    <row r="844" customFormat="false" ht="36" hidden="false" customHeight="true" outlineLevel="0" collapsed="false">
      <c r="A844" s="54"/>
      <c r="B844" s="34"/>
      <c r="C844" s="27"/>
      <c r="D844" s="33"/>
      <c r="E844" s="30"/>
      <c r="F844" s="31"/>
      <c r="G844" s="32"/>
    </row>
    <row r="845" customFormat="false" ht="36" hidden="false" customHeight="true" outlineLevel="0" collapsed="false">
      <c r="A845" s="54"/>
      <c r="B845" s="28" t="s">
        <v>17</v>
      </c>
      <c r="C845" s="27"/>
      <c r="D845" s="33"/>
      <c r="E845" s="30"/>
      <c r="F845" s="31"/>
      <c r="G845" s="32"/>
    </row>
    <row r="846" customFormat="false" ht="36" hidden="false" customHeight="true" outlineLevel="0" collapsed="false">
      <c r="A846" s="54"/>
      <c r="B846" s="34" t="s">
        <v>18</v>
      </c>
      <c r="C846" s="35" t="s">
        <v>19</v>
      </c>
      <c r="D846" s="33"/>
      <c r="E846" s="30"/>
      <c r="F846" s="31"/>
      <c r="G846" s="32"/>
    </row>
    <row r="847" customFormat="false" ht="36" hidden="false" customHeight="true" outlineLevel="0" collapsed="false">
      <c r="A847" s="54"/>
      <c r="B847" s="55"/>
      <c r="C847" s="27"/>
      <c r="D847" s="33"/>
      <c r="E847" s="30"/>
      <c r="F847" s="37"/>
      <c r="G847" s="56"/>
    </row>
    <row r="848" customFormat="false" ht="36" hidden="false" customHeight="true" outlineLevel="0" collapsed="false">
      <c r="A848" s="54"/>
      <c r="B848" s="57"/>
      <c r="C848" s="27"/>
      <c r="D848" s="58"/>
      <c r="E848" s="30"/>
      <c r="F848" s="31"/>
      <c r="G848" s="56"/>
    </row>
    <row r="849" customFormat="false" ht="36" hidden="false" customHeight="true" outlineLevel="0" collapsed="false">
      <c r="A849" s="54"/>
      <c r="B849" s="34"/>
      <c r="C849" s="27"/>
      <c r="D849" s="33"/>
      <c r="E849" s="36"/>
      <c r="F849" s="31"/>
      <c r="G849" s="56"/>
    </row>
    <row r="850" customFormat="false" ht="36" hidden="false" customHeight="true" outlineLevel="0" collapsed="false">
      <c r="A850" s="54"/>
      <c r="B850" s="59"/>
      <c r="C850" s="27"/>
      <c r="D850" s="58"/>
      <c r="E850" s="30"/>
      <c r="F850" s="37"/>
      <c r="G850" s="32"/>
    </row>
    <row r="851" customFormat="false" ht="36" hidden="false" customHeight="true" outlineLevel="0" collapsed="false">
      <c r="A851" s="54"/>
      <c r="B851" s="59"/>
      <c r="C851" s="27"/>
      <c r="D851" s="58"/>
      <c r="E851" s="30"/>
      <c r="F851" s="31"/>
      <c r="G851" s="56"/>
    </row>
    <row r="852" customFormat="false" ht="36" hidden="false" customHeight="true" outlineLevel="0" collapsed="false">
      <c r="A852" s="54"/>
      <c r="B852" s="34"/>
      <c r="C852" s="27"/>
      <c r="D852" s="58"/>
      <c r="E852" s="36"/>
      <c r="F852" s="31"/>
      <c r="G852" s="56"/>
    </row>
    <row r="853" customFormat="false" ht="36" hidden="false" customHeight="true" outlineLevel="0" collapsed="false">
      <c r="A853" s="54"/>
      <c r="B853" s="34"/>
      <c r="C853" s="27"/>
      <c r="D853" s="58"/>
      <c r="E853" s="44"/>
      <c r="F853" s="31"/>
      <c r="G853" s="56"/>
    </row>
    <row r="854" customFormat="false" ht="36" hidden="false" customHeight="true" outlineLevel="0" collapsed="false">
      <c r="A854" s="54"/>
      <c r="B854" s="49"/>
      <c r="C854" s="54"/>
      <c r="D854" s="60"/>
      <c r="E854" s="49"/>
      <c r="F854" s="60"/>
      <c r="G854" s="56"/>
    </row>
    <row r="855" customFormat="false" ht="36" hidden="false" customHeight="true" outlineLevel="0" collapsed="false">
      <c r="A855" s="54"/>
      <c r="B855" s="49"/>
      <c r="C855" s="54"/>
      <c r="D855" s="60"/>
      <c r="E855" s="49"/>
      <c r="F855" s="61"/>
      <c r="G855" s="56"/>
    </row>
    <row r="856" customFormat="false" ht="36" hidden="false" customHeight="true" outlineLevel="0" collapsed="false">
      <c r="A856" s="54"/>
      <c r="B856" s="49"/>
      <c r="C856" s="54"/>
      <c r="D856" s="60"/>
      <c r="E856" s="49"/>
      <c r="F856" s="61"/>
      <c r="G856" s="56"/>
    </row>
    <row r="857" customFormat="false" ht="14.25" hidden="false" customHeight="false" outlineLevel="0" collapsed="false">
      <c r="A857" s="49"/>
      <c r="B857" s="49"/>
      <c r="C857" s="54"/>
      <c r="D857" s="49"/>
      <c r="E857" s="49"/>
      <c r="F857" s="61"/>
      <c r="G857" s="56"/>
    </row>
    <row r="858" customFormat="false" ht="18.75" hidden="false" customHeight="false" outlineLevel="0" collapsed="false">
      <c r="A858" s="45"/>
      <c r="B858" s="49"/>
      <c r="C858" s="54"/>
      <c r="D858" s="49"/>
      <c r="E858" s="49"/>
      <c r="F858" s="61"/>
      <c r="G858" s="56"/>
    </row>
    <row r="859" customFormat="false" ht="31.5" hidden="false" customHeight="true" outlineLevel="0" collapsed="false">
      <c r="A859" s="4" t="s">
        <v>23</v>
      </c>
      <c r="B859" s="4"/>
      <c r="C859" s="4"/>
      <c r="D859" s="4"/>
      <c r="E859" s="4"/>
      <c r="F859" s="4"/>
      <c r="G859" s="4"/>
    </row>
    <row r="860" customFormat="false" ht="18.75" hidden="false" customHeight="false" outlineLevel="0" collapsed="false">
      <c r="A860" s="5" t="s">
        <v>206</v>
      </c>
      <c r="B860" s="5"/>
      <c r="C860" s="6"/>
      <c r="D860" s="7"/>
      <c r="E860" s="7"/>
      <c r="F860" s="8" t="s">
        <v>2</v>
      </c>
      <c r="G860" s="8"/>
    </row>
    <row r="861" customFormat="false" ht="36" hidden="false" customHeight="true" outlineLevel="0" collapsed="false">
      <c r="A861" s="9" t="s">
        <v>3</v>
      </c>
      <c r="B861" s="10" t="s">
        <v>4</v>
      </c>
      <c r="C861" s="9" t="s">
        <v>5</v>
      </c>
      <c r="D861" s="11" t="s">
        <v>6</v>
      </c>
      <c r="E861" s="9" t="s">
        <v>7</v>
      </c>
      <c r="F861" s="12" t="s">
        <v>8</v>
      </c>
      <c r="G861" s="13" t="s">
        <v>9</v>
      </c>
    </row>
    <row r="862" customFormat="false" ht="36" hidden="false" customHeight="true" outlineLevel="0" collapsed="false">
      <c r="A862" s="14" t="n">
        <v>1</v>
      </c>
      <c r="B862" s="21" t="s">
        <v>207</v>
      </c>
      <c r="C862" s="16" t="n">
        <v>175</v>
      </c>
      <c r="D862" s="17" t="n">
        <v>38</v>
      </c>
      <c r="E862" s="18" t="n">
        <v>0.64</v>
      </c>
      <c r="F862" s="19" t="n">
        <f aca="false">D862*E862</f>
        <v>24.32</v>
      </c>
      <c r="G862" s="20"/>
    </row>
    <row r="863" customFormat="false" ht="36" hidden="false" customHeight="true" outlineLevel="0" collapsed="false">
      <c r="A863" s="51" t="n">
        <v>2</v>
      </c>
      <c r="B863" s="21" t="s">
        <v>208</v>
      </c>
      <c r="C863" s="16" t="n">
        <v>175</v>
      </c>
      <c r="D863" s="22" t="n">
        <v>16</v>
      </c>
      <c r="E863" s="18" t="n">
        <v>0.71</v>
      </c>
      <c r="F863" s="19" t="n">
        <f aca="false">D863*E863</f>
        <v>11.36</v>
      </c>
      <c r="G863" s="53"/>
    </row>
    <row r="864" customFormat="false" ht="36" hidden="false" customHeight="true" outlineLevel="0" collapsed="false">
      <c r="A864" s="51" t="n">
        <v>3</v>
      </c>
      <c r="B864" s="89" t="s">
        <v>209</v>
      </c>
      <c r="C864" s="16" t="n">
        <v>175</v>
      </c>
      <c r="D864" s="23" t="n">
        <v>30</v>
      </c>
      <c r="E864" s="18" t="n">
        <v>0.64</v>
      </c>
      <c r="F864" s="19" t="n">
        <f aca="false">D864*E864</f>
        <v>19.2</v>
      </c>
      <c r="G864" s="53"/>
    </row>
    <row r="865" customFormat="false" ht="36" hidden="false" customHeight="true" outlineLevel="0" collapsed="false">
      <c r="A865" s="51" t="n">
        <v>4</v>
      </c>
      <c r="B865" s="21" t="s">
        <v>210</v>
      </c>
      <c r="C865" s="16" t="n">
        <v>175</v>
      </c>
      <c r="D865" s="22" t="n">
        <v>28</v>
      </c>
      <c r="E865" s="18" t="n">
        <v>0.64</v>
      </c>
      <c r="F865" s="19" t="n">
        <f aca="false">D865*E865</f>
        <v>17.92</v>
      </c>
      <c r="G865" s="53"/>
    </row>
    <row r="866" customFormat="false" ht="36" hidden="false" customHeight="true" outlineLevel="0" collapsed="false">
      <c r="A866" s="51" t="n">
        <v>5</v>
      </c>
      <c r="B866" s="64"/>
      <c r="C866" s="16" t="n">
        <v>175</v>
      </c>
      <c r="D866" s="41"/>
      <c r="E866" s="48"/>
      <c r="F866" s="26" t="n">
        <v>72.8</v>
      </c>
      <c r="G866" s="53" t="n">
        <f aca="false">F866*C866</f>
        <v>12740</v>
      </c>
    </row>
    <row r="867" customFormat="false" ht="36" hidden="false" customHeight="true" outlineLevel="0" collapsed="false">
      <c r="A867" s="54"/>
      <c r="B867" s="28" t="s">
        <v>211</v>
      </c>
      <c r="C867" s="27"/>
      <c r="D867" s="29"/>
      <c r="E867" s="30"/>
      <c r="F867" s="31"/>
      <c r="G867" s="32"/>
    </row>
    <row r="868" customFormat="false" ht="36" hidden="false" customHeight="true" outlineLevel="0" collapsed="false">
      <c r="A868" s="54"/>
      <c r="B868" s="34"/>
      <c r="C868" s="27"/>
      <c r="D868" s="33"/>
      <c r="E868" s="30"/>
      <c r="F868" s="31"/>
      <c r="G868" s="32"/>
    </row>
    <row r="869" customFormat="false" ht="36" hidden="false" customHeight="true" outlineLevel="0" collapsed="false">
      <c r="A869" s="54"/>
      <c r="B869" s="28" t="s">
        <v>17</v>
      </c>
      <c r="C869" s="27"/>
      <c r="D869" s="33"/>
      <c r="E869" s="30"/>
      <c r="F869" s="31"/>
      <c r="G869" s="32"/>
    </row>
    <row r="870" customFormat="false" ht="36" hidden="false" customHeight="true" outlineLevel="0" collapsed="false">
      <c r="A870" s="54"/>
      <c r="B870" s="34" t="s">
        <v>18</v>
      </c>
      <c r="C870" s="35" t="s">
        <v>19</v>
      </c>
      <c r="D870" s="33"/>
      <c r="E870" s="30"/>
      <c r="F870" s="31"/>
      <c r="G870" s="32"/>
    </row>
    <row r="871" customFormat="false" ht="36" hidden="false" customHeight="true" outlineLevel="0" collapsed="false">
      <c r="A871" s="54"/>
      <c r="B871" s="34"/>
      <c r="C871" s="27"/>
      <c r="D871" s="33"/>
      <c r="E871" s="36"/>
      <c r="F871" s="31"/>
      <c r="G871" s="56"/>
    </row>
    <row r="872" customFormat="false" ht="36" hidden="false" customHeight="true" outlineLevel="0" collapsed="false">
      <c r="A872" s="54"/>
      <c r="B872" s="59"/>
      <c r="C872" s="27"/>
      <c r="D872" s="58"/>
      <c r="E872" s="30"/>
      <c r="F872" s="37"/>
      <c r="G872" s="32"/>
    </row>
    <row r="873" customFormat="false" ht="36" hidden="false" customHeight="true" outlineLevel="0" collapsed="false">
      <c r="A873" s="54"/>
      <c r="B873" s="59"/>
      <c r="C873" s="27"/>
      <c r="D873" s="58"/>
      <c r="E873" s="30"/>
      <c r="F873" s="31"/>
      <c r="G873" s="56"/>
    </row>
    <row r="874" customFormat="false" ht="36" hidden="false" customHeight="true" outlineLevel="0" collapsed="false">
      <c r="A874" s="54"/>
      <c r="B874" s="34"/>
      <c r="C874" s="27"/>
      <c r="D874" s="58"/>
      <c r="E874" s="36"/>
      <c r="F874" s="31"/>
      <c r="G874" s="56"/>
    </row>
    <row r="875" customFormat="false" ht="36" hidden="false" customHeight="true" outlineLevel="0" collapsed="false">
      <c r="A875" s="54"/>
      <c r="B875" s="34"/>
      <c r="C875" s="27"/>
      <c r="D875" s="58"/>
      <c r="E875" s="44"/>
      <c r="F875" s="31"/>
      <c r="G875" s="56"/>
    </row>
    <row r="876" customFormat="false" ht="36" hidden="false" customHeight="true" outlineLevel="0" collapsed="false">
      <c r="A876" s="54"/>
      <c r="B876" s="49"/>
      <c r="C876" s="54"/>
      <c r="D876" s="60"/>
      <c r="E876" s="49"/>
      <c r="F876" s="60"/>
      <c r="G876" s="56"/>
    </row>
    <row r="877" customFormat="false" ht="36" hidden="false" customHeight="true" outlineLevel="0" collapsed="false">
      <c r="A877" s="54"/>
      <c r="B877" s="49"/>
      <c r="C877" s="54"/>
      <c r="D877" s="60"/>
      <c r="E877" s="49"/>
      <c r="F877" s="61"/>
      <c r="G877" s="56"/>
    </row>
    <row r="878" customFormat="false" ht="36" hidden="false" customHeight="true" outlineLevel="0" collapsed="false">
      <c r="A878" s="54"/>
      <c r="B878" s="49"/>
      <c r="C878" s="54"/>
      <c r="D878" s="60"/>
      <c r="E878" s="49"/>
      <c r="F878" s="61"/>
      <c r="G878" s="56"/>
    </row>
    <row r="879" customFormat="false" ht="14.25" hidden="false" customHeight="false" outlineLevel="0" collapsed="false">
      <c r="A879" s="49"/>
      <c r="B879" s="49"/>
      <c r="C879" s="54"/>
      <c r="D879" s="49"/>
      <c r="E879" s="49"/>
      <c r="F879" s="61"/>
      <c r="G879" s="56"/>
    </row>
    <row r="880" customFormat="false" ht="18.75" hidden="false" customHeight="false" outlineLevel="0" collapsed="false">
      <c r="A880" s="45"/>
      <c r="B880" s="49"/>
      <c r="C880" s="54"/>
      <c r="D880" s="49"/>
      <c r="E880" s="49"/>
      <c r="F880" s="61"/>
      <c r="G880" s="56"/>
    </row>
    <row r="881" customFormat="false" ht="31.5" hidden="false" customHeight="true" outlineLevel="0" collapsed="false">
      <c r="A881" s="4" t="s">
        <v>23</v>
      </c>
      <c r="B881" s="4"/>
      <c r="C881" s="4"/>
      <c r="D881" s="4"/>
      <c r="E881" s="4"/>
      <c r="F881" s="4"/>
      <c r="G881" s="4"/>
    </row>
    <row r="882" customFormat="false" ht="18.75" hidden="false" customHeight="false" outlineLevel="0" collapsed="false">
      <c r="A882" s="5" t="s">
        <v>212</v>
      </c>
      <c r="B882" s="5"/>
      <c r="C882" s="6"/>
      <c r="D882" s="7"/>
      <c r="E882" s="7"/>
      <c r="F882" s="8" t="s">
        <v>2</v>
      </c>
      <c r="G882" s="8"/>
    </row>
    <row r="883" customFormat="false" ht="36" hidden="false" customHeight="true" outlineLevel="0" collapsed="false">
      <c r="A883" s="9" t="s">
        <v>3</v>
      </c>
      <c r="B883" s="10" t="s">
        <v>4</v>
      </c>
      <c r="C883" s="9" t="s">
        <v>5</v>
      </c>
      <c r="D883" s="11" t="s">
        <v>6</v>
      </c>
      <c r="E883" s="9" t="s">
        <v>7</v>
      </c>
      <c r="F883" s="12" t="s">
        <v>8</v>
      </c>
      <c r="G883" s="13" t="s">
        <v>9</v>
      </c>
    </row>
    <row r="884" customFormat="false" ht="36" hidden="false" customHeight="true" outlineLevel="0" collapsed="false">
      <c r="A884" s="14" t="n">
        <v>1</v>
      </c>
      <c r="B884" s="21" t="s">
        <v>207</v>
      </c>
      <c r="C884" s="16" t="n">
        <v>47</v>
      </c>
      <c r="D884" s="17" t="n">
        <v>38</v>
      </c>
      <c r="E884" s="18" t="n">
        <v>0.64</v>
      </c>
      <c r="F884" s="19" t="n">
        <f aca="false">D884*E884</f>
        <v>24.32</v>
      </c>
      <c r="G884" s="20"/>
    </row>
    <row r="885" customFormat="false" ht="36" hidden="false" customHeight="true" outlineLevel="0" collapsed="false">
      <c r="A885" s="51" t="n">
        <v>2</v>
      </c>
      <c r="B885" s="21" t="s">
        <v>208</v>
      </c>
      <c r="C885" s="16" t="n">
        <v>47</v>
      </c>
      <c r="D885" s="22" t="n">
        <v>16</v>
      </c>
      <c r="E885" s="18" t="n">
        <v>0.71</v>
      </c>
      <c r="F885" s="19" t="n">
        <f aca="false">D885*E885</f>
        <v>11.36</v>
      </c>
      <c r="G885" s="53"/>
    </row>
    <row r="886" customFormat="false" ht="36" hidden="false" customHeight="true" outlineLevel="0" collapsed="false">
      <c r="A886" s="51" t="n">
        <v>3</v>
      </c>
      <c r="B886" s="89" t="s">
        <v>209</v>
      </c>
      <c r="C886" s="16" t="n">
        <v>47</v>
      </c>
      <c r="D886" s="23" t="n">
        <v>30</v>
      </c>
      <c r="E886" s="18" t="n">
        <v>0.64</v>
      </c>
      <c r="F886" s="19" t="n">
        <f aca="false">D886*E886</f>
        <v>19.2</v>
      </c>
      <c r="G886" s="53"/>
    </row>
    <row r="887" customFormat="false" ht="36" hidden="false" customHeight="true" outlineLevel="0" collapsed="false">
      <c r="A887" s="51" t="n">
        <v>4</v>
      </c>
      <c r="B887" s="21" t="s">
        <v>210</v>
      </c>
      <c r="C887" s="16" t="n">
        <v>47</v>
      </c>
      <c r="D887" s="22" t="n">
        <v>28</v>
      </c>
      <c r="E887" s="18" t="n">
        <v>0.64</v>
      </c>
      <c r="F887" s="19" t="n">
        <f aca="false">D887*E887</f>
        <v>17.92</v>
      </c>
      <c r="G887" s="53"/>
    </row>
    <row r="888" customFormat="false" ht="36" hidden="false" customHeight="true" outlineLevel="0" collapsed="false">
      <c r="A888" s="51" t="n">
        <v>5</v>
      </c>
      <c r="B888" s="64"/>
      <c r="C888" s="16" t="n">
        <v>47</v>
      </c>
      <c r="D888" s="41"/>
      <c r="E888" s="48"/>
      <c r="F888" s="26" t="n">
        <v>72.8</v>
      </c>
      <c r="G888" s="53" t="n">
        <f aca="false">F888*C888</f>
        <v>3421.6</v>
      </c>
    </row>
    <row r="889" customFormat="false" ht="36" hidden="false" customHeight="true" outlineLevel="0" collapsed="false">
      <c r="A889" s="54"/>
      <c r="B889" s="28" t="s">
        <v>213</v>
      </c>
      <c r="C889" s="27"/>
      <c r="D889" s="29"/>
      <c r="E889" s="30"/>
      <c r="F889" s="31"/>
      <c r="G889" s="32"/>
    </row>
    <row r="890" customFormat="false" ht="36" hidden="false" customHeight="true" outlineLevel="0" collapsed="false">
      <c r="A890" s="54"/>
      <c r="B890" s="34"/>
      <c r="C890" s="27"/>
      <c r="D890" s="33"/>
      <c r="E890" s="30"/>
      <c r="F890" s="31"/>
      <c r="G890" s="32"/>
    </row>
    <row r="891" customFormat="false" ht="36" hidden="false" customHeight="true" outlineLevel="0" collapsed="false">
      <c r="A891" s="54"/>
      <c r="B891" s="28" t="s">
        <v>17</v>
      </c>
      <c r="C891" s="27"/>
      <c r="D891" s="33"/>
      <c r="E891" s="30"/>
      <c r="F891" s="31"/>
      <c r="G891" s="32"/>
    </row>
    <row r="892" customFormat="false" ht="36" hidden="false" customHeight="true" outlineLevel="0" collapsed="false">
      <c r="A892" s="54"/>
      <c r="B892" s="34" t="s">
        <v>18</v>
      </c>
      <c r="C892" s="35" t="s">
        <v>19</v>
      </c>
      <c r="D892" s="33"/>
      <c r="E892" s="30"/>
      <c r="F892" s="31"/>
      <c r="G892" s="32"/>
    </row>
    <row r="893" customFormat="false" ht="36" hidden="false" customHeight="true" outlineLevel="0" collapsed="false">
      <c r="A893" s="54"/>
      <c r="B893" s="34"/>
      <c r="C893" s="27"/>
      <c r="D893" s="33"/>
      <c r="E893" s="36"/>
      <c r="F893" s="31"/>
      <c r="G893" s="56"/>
    </row>
    <row r="894" customFormat="false" ht="36" hidden="false" customHeight="true" outlineLevel="0" collapsed="false">
      <c r="A894" s="54"/>
      <c r="B894" s="59"/>
      <c r="C894" s="27"/>
      <c r="D894" s="58"/>
      <c r="E894" s="30"/>
      <c r="F894" s="37"/>
      <c r="G894" s="32"/>
    </row>
    <row r="895" customFormat="false" ht="36" hidden="false" customHeight="true" outlineLevel="0" collapsed="false">
      <c r="A895" s="54"/>
      <c r="B895" s="59"/>
      <c r="C895" s="27"/>
      <c r="D895" s="58"/>
      <c r="E895" s="30"/>
      <c r="F895" s="31"/>
      <c r="G895" s="56"/>
    </row>
    <row r="896" customFormat="false" ht="36" hidden="false" customHeight="true" outlineLevel="0" collapsed="false">
      <c r="A896" s="54"/>
      <c r="B896" s="34"/>
      <c r="C896" s="27"/>
      <c r="D896" s="58"/>
      <c r="E896" s="36"/>
      <c r="F896" s="31"/>
      <c r="G896" s="56"/>
    </row>
    <row r="897" customFormat="false" ht="36" hidden="false" customHeight="true" outlineLevel="0" collapsed="false">
      <c r="A897" s="54"/>
      <c r="B897" s="34"/>
      <c r="C897" s="27"/>
      <c r="D897" s="58"/>
      <c r="E897" s="44"/>
      <c r="F897" s="31"/>
      <c r="G897" s="56"/>
    </row>
    <row r="898" customFormat="false" ht="36" hidden="false" customHeight="true" outlineLevel="0" collapsed="false">
      <c r="A898" s="54"/>
      <c r="B898" s="49"/>
      <c r="C898" s="54"/>
      <c r="D898" s="60"/>
      <c r="E898" s="49"/>
      <c r="F898" s="60"/>
      <c r="G898" s="56"/>
    </row>
    <row r="899" customFormat="false" ht="36" hidden="false" customHeight="true" outlineLevel="0" collapsed="false">
      <c r="A899" s="54"/>
      <c r="B899" s="49"/>
      <c r="C899" s="54"/>
      <c r="D899" s="60"/>
      <c r="E899" s="49"/>
      <c r="F899" s="61"/>
      <c r="G899" s="56"/>
    </row>
    <row r="900" customFormat="false" ht="36" hidden="false" customHeight="true" outlineLevel="0" collapsed="false">
      <c r="A900" s="54"/>
      <c r="B900" s="49"/>
      <c r="C900" s="54"/>
      <c r="D900" s="60"/>
      <c r="E900" s="49"/>
      <c r="F900" s="61"/>
      <c r="G900" s="56"/>
    </row>
    <row r="901" customFormat="false" ht="14.25" hidden="false" customHeight="false" outlineLevel="0" collapsed="false">
      <c r="A901" s="49"/>
      <c r="B901" s="49"/>
      <c r="C901" s="54"/>
      <c r="D901" s="49"/>
      <c r="E901" s="49"/>
      <c r="F901" s="61"/>
      <c r="G901" s="56"/>
    </row>
    <row r="902" customFormat="false" ht="18.75" hidden="false" customHeight="false" outlineLevel="0" collapsed="false">
      <c r="A902" s="45"/>
      <c r="B902" s="49"/>
      <c r="C902" s="54"/>
      <c r="D902" s="49"/>
      <c r="E902" s="49"/>
      <c r="F902" s="61"/>
      <c r="G902" s="56"/>
    </row>
    <row r="903" customFormat="false" ht="31.5" hidden="false" customHeight="true" outlineLevel="0" collapsed="false">
      <c r="A903" s="4" t="s">
        <v>23</v>
      </c>
      <c r="B903" s="4"/>
      <c r="C903" s="4"/>
      <c r="D903" s="4"/>
      <c r="E903" s="4"/>
      <c r="F903" s="4"/>
      <c r="G903" s="4"/>
    </row>
    <row r="904" customFormat="false" ht="18.75" hidden="false" customHeight="false" outlineLevel="0" collapsed="false">
      <c r="A904" s="5" t="s">
        <v>214</v>
      </c>
      <c r="B904" s="5"/>
      <c r="C904" s="6"/>
      <c r="D904" s="7"/>
      <c r="E904" s="7"/>
      <c r="F904" s="8" t="s">
        <v>2</v>
      </c>
      <c r="G904" s="8"/>
    </row>
    <row r="905" customFormat="false" ht="36" hidden="false" customHeight="true" outlineLevel="0" collapsed="false">
      <c r="A905" s="9" t="s">
        <v>3</v>
      </c>
      <c r="B905" s="10" t="s">
        <v>4</v>
      </c>
      <c r="C905" s="9" t="s">
        <v>5</v>
      </c>
      <c r="D905" s="11" t="s">
        <v>6</v>
      </c>
      <c r="E905" s="9" t="s">
        <v>7</v>
      </c>
      <c r="F905" s="12" t="s">
        <v>8</v>
      </c>
      <c r="G905" s="13" t="s">
        <v>9</v>
      </c>
    </row>
    <row r="906" customFormat="false" ht="36" hidden="false" customHeight="true" outlineLevel="0" collapsed="false">
      <c r="A906" s="14" t="n">
        <v>1</v>
      </c>
      <c r="B906" s="15" t="s">
        <v>215</v>
      </c>
      <c r="C906" s="16" t="n">
        <v>16</v>
      </c>
      <c r="D906" s="17" t="n">
        <v>28</v>
      </c>
      <c r="E906" s="18" t="n">
        <v>0.64</v>
      </c>
      <c r="F906" s="19" t="n">
        <f aca="false">D906*E906</f>
        <v>17.92</v>
      </c>
      <c r="G906" s="20"/>
    </row>
    <row r="907" customFormat="false" ht="36" hidden="false" customHeight="true" outlineLevel="0" collapsed="false">
      <c r="A907" s="51" t="n">
        <v>2</v>
      </c>
      <c r="B907" s="21" t="s">
        <v>193</v>
      </c>
      <c r="C907" s="16" t="n">
        <v>16</v>
      </c>
      <c r="D907" s="22" t="n">
        <v>32</v>
      </c>
      <c r="E907" s="18" t="n">
        <v>0.71</v>
      </c>
      <c r="F907" s="19" t="n">
        <f aca="false">D907*E907</f>
        <v>22.72</v>
      </c>
      <c r="G907" s="53"/>
    </row>
    <row r="908" customFormat="false" ht="36" hidden="false" customHeight="true" outlineLevel="0" collapsed="false">
      <c r="A908" s="51" t="n">
        <v>3</v>
      </c>
      <c r="B908" s="21" t="s">
        <v>216</v>
      </c>
      <c r="C908" s="16" t="n">
        <v>16</v>
      </c>
      <c r="D908" s="23" t="n">
        <v>21.2</v>
      </c>
      <c r="E908" s="18" t="n">
        <v>0.78</v>
      </c>
      <c r="F908" s="19" t="n">
        <f aca="false">D908*E908</f>
        <v>16.536</v>
      </c>
      <c r="G908" s="53"/>
    </row>
    <row r="909" customFormat="false" ht="36" hidden="false" customHeight="true" outlineLevel="0" collapsed="false">
      <c r="A909" s="51" t="n">
        <v>4</v>
      </c>
      <c r="B909" s="21" t="s">
        <v>217</v>
      </c>
      <c r="C909" s="16" t="n">
        <v>16</v>
      </c>
      <c r="D909" s="22" t="n">
        <v>29</v>
      </c>
      <c r="E909" s="18" t="n">
        <v>0.64</v>
      </c>
      <c r="F909" s="19" t="n">
        <f aca="false">D909*E909</f>
        <v>18.56</v>
      </c>
      <c r="G909" s="53"/>
    </row>
    <row r="910" customFormat="false" ht="36" hidden="false" customHeight="true" outlineLevel="0" collapsed="false">
      <c r="A910" s="51" t="n">
        <v>5</v>
      </c>
      <c r="B910" s="52"/>
      <c r="C910" s="16" t="n">
        <v>16</v>
      </c>
      <c r="D910" s="41"/>
      <c r="E910" s="48"/>
      <c r="F910" s="26" t="n">
        <v>75.74</v>
      </c>
      <c r="G910" s="53" t="n">
        <f aca="false">F910*C910</f>
        <v>1211.84</v>
      </c>
    </row>
    <row r="911" customFormat="false" ht="36" hidden="false" customHeight="true" outlineLevel="0" collapsed="false">
      <c r="A911" s="54"/>
      <c r="B911" s="28" t="s">
        <v>218</v>
      </c>
      <c r="C911" s="27"/>
      <c r="D911" s="29"/>
      <c r="E911" s="30"/>
      <c r="F911" s="31"/>
      <c r="G911" s="32"/>
    </row>
    <row r="912" customFormat="false" ht="36" hidden="false" customHeight="true" outlineLevel="0" collapsed="false">
      <c r="A912" s="54"/>
      <c r="B912" s="34"/>
      <c r="C912" s="27"/>
      <c r="D912" s="33"/>
      <c r="E912" s="30"/>
      <c r="F912" s="31"/>
      <c r="G912" s="32"/>
    </row>
    <row r="913" customFormat="false" ht="36" hidden="false" customHeight="true" outlineLevel="0" collapsed="false">
      <c r="A913" s="54"/>
      <c r="B913" s="28" t="s">
        <v>17</v>
      </c>
      <c r="C913" s="27"/>
      <c r="D913" s="33"/>
      <c r="E913" s="30"/>
      <c r="F913" s="31"/>
      <c r="G913" s="32"/>
    </row>
    <row r="914" customFormat="false" ht="36" hidden="false" customHeight="true" outlineLevel="0" collapsed="false">
      <c r="A914" s="54"/>
      <c r="B914" s="34" t="s">
        <v>18</v>
      </c>
      <c r="C914" s="35" t="s">
        <v>19</v>
      </c>
      <c r="D914" s="33"/>
      <c r="E914" s="30"/>
      <c r="F914" s="31"/>
      <c r="G914" s="32"/>
    </row>
    <row r="915" customFormat="false" ht="36" hidden="false" customHeight="true" outlineLevel="0" collapsed="false">
      <c r="A915" s="54"/>
      <c r="B915" s="34"/>
      <c r="C915" s="27"/>
      <c r="D915" s="33"/>
      <c r="E915" s="36"/>
      <c r="F915" s="31"/>
      <c r="G915" s="56"/>
    </row>
    <row r="916" customFormat="false" ht="36" hidden="false" customHeight="true" outlineLevel="0" collapsed="false">
      <c r="A916" s="54"/>
      <c r="B916" s="59"/>
      <c r="C916" s="27"/>
      <c r="D916" s="58"/>
      <c r="E916" s="30"/>
      <c r="F916" s="37"/>
      <c r="G916" s="32"/>
    </row>
    <row r="917" customFormat="false" ht="36" hidden="false" customHeight="true" outlineLevel="0" collapsed="false">
      <c r="A917" s="54"/>
      <c r="B917" s="59"/>
      <c r="C917" s="27"/>
      <c r="D917" s="58"/>
      <c r="E917" s="30"/>
      <c r="F917" s="31"/>
      <c r="G917" s="56"/>
    </row>
    <row r="918" customFormat="false" ht="36" hidden="false" customHeight="true" outlineLevel="0" collapsed="false">
      <c r="A918" s="54"/>
      <c r="B918" s="34"/>
      <c r="C918" s="27"/>
      <c r="D918" s="58"/>
      <c r="E918" s="36"/>
      <c r="F918" s="31"/>
      <c r="G918" s="56"/>
    </row>
    <row r="919" customFormat="false" ht="36" hidden="false" customHeight="true" outlineLevel="0" collapsed="false">
      <c r="A919" s="54"/>
      <c r="B919" s="34"/>
      <c r="C919" s="27"/>
      <c r="D919" s="58"/>
      <c r="E919" s="44"/>
      <c r="F919" s="31"/>
      <c r="G919" s="56"/>
    </row>
    <row r="920" customFormat="false" ht="36" hidden="false" customHeight="true" outlineLevel="0" collapsed="false">
      <c r="A920" s="54"/>
      <c r="B920" s="49"/>
      <c r="C920" s="54"/>
      <c r="D920" s="60"/>
      <c r="E920" s="49"/>
      <c r="F920" s="60"/>
      <c r="G920" s="56"/>
    </row>
    <row r="921" customFormat="false" ht="36" hidden="false" customHeight="true" outlineLevel="0" collapsed="false">
      <c r="A921" s="54"/>
      <c r="B921" s="49"/>
      <c r="C921" s="54"/>
      <c r="D921" s="60"/>
      <c r="E921" s="49"/>
      <c r="F921" s="61"/>
      <c r="G921" s="56"/>
    </row>
    <row r="922" customFormat="false" ht="36" hidden="false" customHeight="true" outlineLevel="0" collapsed="false">
      <c r="A922" s="54"/>
      <c r="B922" s="49"/>
      <c r="C922" s="54"/>
      <c r="D922" s="60"/>
      <c r="E922" s="49"/>
      <c r="F922" s="61"/>
      <c r="G922" s="56"/>
    </row>
    <row r="923" customFormat="false" ht="14.25" hidden="false" customHeight="false" outlineLevel="0" collapsed="false">
      <c r="A923" s="49"/>
      <c r="B923" s="49"/>
      <c r="C923" s="54"/>
      <c r="D923" s="49"/>
      <c r="E923" s="49"/>
      <c r="F923" s="61"/>
      <c r="G923" s="56"/>
    </row>
    <row r="924" customFormat="false" ht="18.75" hidden="false" customHeight="false" outlineLevel="0" collapsed="false">
      <c r="A924" s="45"/>
      <c r="B924" s="49"/>
      <c r="C924" s="54"/>
      <c r="D924" s="49"/>
      <c r="E924" s="49"/>
      <c r="F924" s="61"/>
      <c r="G924" s="56"/>
    </row>
    <row r="925" customFormat="false" ht="31.5" hidden="false" customHeight="true" outlineLevel="0" collapsed="false">
      <c r="A925" s="4" t="s">
        <v>23</v>
      </c>
      <c r="B925" s="4"/>
      <c r="C925" s="4"/>
      <c r="D925" s="4"/>
      <c r="E925" s="4"/>
      <c r="F925" s="4"/>
      <c r="G925" s="4"/>
    </row>
    <row r="926" customFormat="false" ht="18.75" hidden="false" customHeight="false" outlineLevel="0" collapsed="false">
      <c r="A926" s="5" t="s">
        <v>219</v>
      </c>
      <c r="B926" s="5"/>
      <c r="C926" s="6"/>
      <c r="D926" s="7"/>
      <c r="E926" s="7"/>
      <c r="F926" s="8" t="s">
        <v>2</v>
      </c>
      <c r="G926" s="8"/>
    </row>
    <row r="927" customFormat="false" ht="36" hidden="false" customHeight="true" outlineLevel="0" collapsed="false">
      <c r="A927" s="9" t="s">
        <v>3</v>
      </c>
      <c r="B927" s="10" t="s">
        <v>4</v>
      </c>
      <c r="C927" s="9" t="s">
        <v>5</v>
      </c>
      <c r="D927" s="11" t="s">
        <v>6</v>
      </c>
      <c r="E927" s="9" t="s">
        <v>7</v>
      </c>
      <c r="F927" s="12" t="s">
        <v>8</v>
      </c>
      <c r="G927" s="13" t="s">
        <v>9</v>
      </c>
    </row>
    <row r="928" customFormat="false" ht="36" hidden="false" customHeight="true" outlineLevel="0" collapsed="false">
      <c r="A928" s="14" t="n">
        <v>1</v>
      </c>
      <c r="B928" s="15" t="s">
        <v>215</v>
      </c>
      <c r="C928" s="16" t="n">
        <v>35</v>
      </c>
      <c r="D928" s="17" t="n">
        <v>28</v>
      </c>
      <c r="E928" s="18" t="n">
        <v>0.64</v>
      </c>
      <c r="F928" s="19" t="n">
        <f aca="false">D928*E928</f>
        <v>17.92</v>
      </c>
      <c r="G928" s="20"/>
    </row>
    <row r="929" customFormat="false" ht="36" hidden="false" customHeight="true" outlineLevel="0" collapsed="false">
      <c r="A929" s="51" t="n">
        <v>2</v>
      </c>
      <c r="B929" s="21" t="s">
        <v>193</v>
      </c>
      <c r="C929" s="16" t="n">
        <v>35</v>
      </c>
      <c r="D929" s="22" t="n">
        <v>32</v>
      </c>
      <c r="E929" s="18" t="n">
        <v>0.71</v>
      </c>
      <c r="F929" s="19" t="n">
        <f aca="false">D929*E929</f>
        <v>22.72</v>
      </c>
      <c r="G929" s="53"/>
    </row>
    <row r="930" customFormat="false" ht="36" hidden="false" customHeight="true" outlineLevel="0" collapsed="false">
      <c r="A930" s="51" t="n">
        <v>3</v>
      </c>
      <c r="B930" s="21" t="s">
        <v>216</v>
      </c>
      <c r="C930" s="16" t="n">
        <v>35</v>
      </c>
      <c r="D930" s="23" t="n">
        <v>21.2</v>
      </c>
      <c r="E930" s="18" t="n">
        <v>0.78</v>
      </c>
      <c r="F930" s="19" t="n">
        <f aca="false">D930*E930</f>
        <v>16.536</v>
      </c>
      <c r="G930" s="53"/>
    </row>
    <row r="931" customFormat="false" ht="36" hidden="false" customHeight="true" outlineLevel="0" collapsed="false">
      <c r="A931" s="51" t="n">
        <v>4</v>
      </c>
      <c r="B931" s="21" t="s">
        <v>217</v>
      </c>
      <c r="C931" s="16" t="n">
        <v>35</v>
      </c>
      <c r="D931" s="22" t="n">
        <v>29</v>
      </c>
      <c r="E931" s="18" t="n">
        <v>0.64</v>
      </c>
      <c r="F931" s="19" t="n">
        <f aca="false">D931*E931</f>
        <v>18.56</v>
      </c>
      <c r="G931" s="53"/>
    </row>
    <row r="932" customFormat="false" ht="36" hidden="false" customHeight="true" outlineLevel="0" collapsed="false">
      <c r="A932" s="51" t="n">
        <v>5</v>
      </c>
      <c r="B932" s="52"/>
      <c r="C932" s="16" t="n">
        <v>35</v>
      </c>
      <c r="D932" s="41"/>
      <c r="E932" s="48"/>
      <c r="F932" s="26" t="n">
        <v>75.74</v>
      </c>
      <c r="G932" s="53" t="n">
        <f aca="false">F932*C932</f>
        <v>2650.9</v>
      </c>
    </row>
    <row r="933" customFormat="false" ht="36" hidden="false" customHeight="true" outlineLevel="0" collapsed="false">
      <c r="A933" s="54"/>
      <c r="B933" s="28" t="s">
        <v>220</v>
      </c>
      <c r="C933" s="27"/>
      <c r="D933" s="29"/>
      <c r="E933" s="30"/>
      <c r="F933" s="31"/>
      <c r="G933" s="32"/>
    </row>
    <row r="934" customFormat="false" ht="36" hidden="false" customHeight="true" outlineLevel="0" collapsed="false">
      <c r="A934" s="54"/>
      <c r="B934" s="34"/>
      <c r="C934" s="27"/>
      <c r="D934" s="33"/>
      <c r="E934" s="30"/>
      <c r="F934" s="31"/>
      <c r="G934" s="32"/>
    </row>
    <row r="935" customFormat="false" ht="36" hidden="false" customHeight="true" outlineLevel="0" collapsed="false">
      <c r="A935" s="54"/>
      <c r="B935" s="28" t="s">
        <v>17</v>
      </c>
      <c r="C935" s="27"/>
      <c r="D935" s="33"/>
      <c r="E935" s="30"/>
      <c r="F935" s="31"/>
      <c r="G935" s="32"/>
    </row>
    <row r="936" customFormat="false" ht="36" hidden="false" customHeight="true" outlineLevel="0" collapsed="false">
      <c r="A936" s="54"/>
      <c r="B936" s="34" t="s">
        <v>18</v>
      </c>
      <c r="C936" s="35" t="s">
        <v>19</v>
      </c>
      <c r="D936" s="33"/>
      <c r="E936" s="30"/>
      <c r="F936" s="31"/>
      <c r="G936" s="32"/>
    </row>
    <row r="937" customFormat="false" ht="36" hidden="false" customHeight="true" outlineLevel="0" collapsed="false">
      <c r="A937" s="54"/>
      <c r="B937" s="34"/>
      <c r="C937" s="27"/>
      <c r="D937" s="33"/>
      <c r="E937" s="36"/>
      <c r="F937" s="31"/>
      <c r="G937" s="56"/>
    </row>
    <row r="938" customFormat="false" ht="36" hidden="false" customHeight="true" outlineLevel="0" collapsed="false">
      <c r="A938" s="54"/>
      <c r="B938" s="59"/>
      <c r="C938" s="27"/>
      <c r="D938" s="58"/>
      <c r="E938" s="30"/>
      <c r="F938" s="37"/>
      <c r="G938" s="32"/>
    </row>
    <row r="939" customFormat="false" ht="36" hidden="false" customHeight="true" outlineLevel="0" collapsed="false">
      <c r="A939" s="54"/>
      <c r="B939" s="59"/>
      <c r="C939" s="27"/>
      <c r="D939" s="58"/>
      <c r="E939" s="30"/>
      <c r="F939" s="31"/>
      <c r="G939" s="56"/>
    </row>
    <row r="940" customFormat="false" ht="36" hidden="false" customHeight="true" outlineLevel="0" collapsed="false">
      <c r="A940" s="54"/>
      <c r="B940" s="34"/>
      <c r="C940" s="27"/>
      <c r="D940" s="58"/>
      <c r="E940" s="36"/>
      <c r="F940" s="31"/>
      <c r="G940" s="56"/>
    </row>
    <row r="941" customFormat="false" ht="36" hidden="false" customHeight="true" outlineLevel="0" collapsed="false">
      <c r="A941" s="54"/>
      <c r="B941" s="34"/>
      <c r="C941" s="27"/>
      <c r="D941" s="58"/>
      <c r="E941" s="44"/>
      <c r="F941" s="31"/>
      <c r="G941" s="56"/>
    </row>
    <row r="942" customFormat="false" ht="36" hidden="false" customHeight="true" outlineLevel="0" collapsed="false">
      <c r="A942" s="54"/>
      <c r="B942" s="49"/>
      <c r="C942" s="54"/>
      <c r="D942" s="60"/>
      <c r="E942" s="49"/>
      <c r="F942" s="60"/>
      <c r="G942" s="56"/>
    </row>
    <row r="943" customFormat="false" ht="36" hidden="false" customHeight="true" outlineLevel="0" collapsed="false">
      <c r="A943" s="54"/>
      <c r="B943" s="49"/>
      <c r="C943" s="54"/>
      <c r="D943" s="60"/>
      <c r="E943" s="49"/>
      <c r="F943" s="61"/>
      <c r="G943" s="56"/>
    </row>
    <row r="944" customFormat="false" ht="36" hidden="false" customHeight="true" outlineLevel="0" collapsed="false">
      <c r="A944" s="54"/>
      <c r="B944" s="49"/>
      <c r="C944" s="54"/>
      <c r="D944" s="60"/>
      <c r="E944" s="49"/>
      <c r="F944" s="61"/>
      <c r="G944" s="56"/>
    </row>
    <row r="945" customFormat="false" ht="14.25" hidden="false" customHeight="false" outlineLevel="0" collapsed="false">
      <c r="A945" s="49"/>
      <c r="B945" s="49"/>
      <c r="C945" s="54"/>
      <c r="D945" s="49"/>
      <c r="E945" s="49"/>
      <c r="F945" s="61"/>
      <c r="G945" s="56"/>
    </row>
    <row r="946" customFormat="false" ht="18.75" hidden="false" customHeight="false" outlineLevel="0" collapsed="false">
      <c r="A946" s="45"/>
      <c r="B946" s="49"/>
      <c r="C946" s="54"/>
      <c r="D946" s="49"/>
      <c r="E946" s="49"/>
      <c r="F946" s="61"/>
      <c r="G946" s="56"/>
    </row>
    <row r="947" customFormat="false" ht="31.5" hidden="false" customHeight="true" outlineLevel="0" collapsed="false">
      <c r="A947" s="4" t="s">
        <v>23</v>
      </c>
      <c r="B947" s="4"/>
      <c r="C947" s="4"/>
      <c r="D947" s="4"/>
      <c r="E947" s="4"/>
      <c r="F947" s="4"/>
      <c r="G947" s="4"/>
    </row>
    <row r="948" customFormat="false" ht="18.75" hidden="false" customHeight="false" outlineLevel="0" collapsed="false">
      <c r="A948" s="5" t="s">
        <v>221</v>
      </c>
      <c r="B948" s="5"/>
      <c r="C948" s="6"/>
      <c r="D948" s="7"/>
      <c r="E948" s="7"/>
      <c r="F948" s="8" t="s">
        <v>2</v>
      </c>
      <c r="G948" s="8"/>
    </row>
    <row r="949" customFormat="false" ht="36" hidden="false" customHeight="true" outlineLevel="0" collapsed="false">
      <c r="A949" s="9" t="s">
        <v>3</v>
      </c>
      <c r="B949" s="10" t="s">
        <v>4</v>
      </c>
      <c r="C949" s="9" t="s">
        <v>5</v>
      </c>
      <c r="D949" s="11" t="s">
        <v>6</v>
      </c>
      <c r="E949" s="9" t="s">
        <v>7</v>
      </c>
      <c r="F949" s="12" t="s">
        <v>8</v>
      </c>
      <c r="G949" s="13" t="s">
        <v>9</v>
      </c>
    </row>
    <row r="950" customFormat="false" ht="36" hidden="false" customHeight="true" outlineLevel="0" collapsed="false">
      <c r="A950" s="14" t="n">
        <v>1</v>
      </c>
      <c r="B950" s="21" t="s">
        <v>222</v>
      </c>
      <c r="C950" s="16" t="n">
        <v>65</v>
      </c>
      <c r="D950" s="17" t="n">
        <v>38</v>
      </c>
      <c r="E950" s="18" t="n">
        <v>0.64</v>
      </c>
      <c r="F950" s="19" t="n">
        <f aca="false">D950*E950</f>
        <v>24.32</v>
      </c>
      <c r="G950" s="20"/>
    </row>
    <row r="951" customFormat="false" ht="36" hidden="false" customHeight="true" outlineLevel="0" collapsed="false">
      <c r="A951" s="51" t="n">
        <v>2</v>
      </c>
      <c r="B951" s="21" t="s">
        <v>223</v>
      </c>
      <c r="C951" s="16" t="n">
        <v>65</v>
      </c>
      <c r="D951" s="22" t="n">
        <v>48</v>
      </c>
      <c r="E951" s="18" t="n">
        <v>0.64</v>
      </c>
      <c r="F951" s="19" t="n">
        <f aca="false">D951*E951</f>
        <v>30.72</v>
      </c>
      <c r="G951" s="53"/>
    </row>
    <row r="952" customFormat="false" ht="36" hidden="false" customHeight="true" outlineLevel="0" collapsed="false">
      <c r="A952" s="51" t="n">
        <v>3</v>
      </c>
      <c r="B952" s="21" t="s">
        <v>224</v>
      </c>
      <c r="C952" s="16" t="n">
        <v>65</v>
      </c>
      <c r="D952" s="23" t="n">
        <v>34</v>
      </c>
      <c r="E952" s="18" t="n">
        <v>0.64</v>
      </c>
      <c r="F952" s="19" t="n">
        <f aca="false">D952*E952</f>
        <v>21.76</v>
      </c>
      <c r="G952" s="53"/>
    </row>
    <row r="953" customFormat="false" ht="36" hidden="false" customHeight="true" outlineLevel="0" collapsed="false">
      <c r="A953" s="51" t="n">
        <v>4</v>
      </c>
      <c r="B953" s="92" t="s">
        <v>225</v>
      </c>
      <c r="C953" s="16" t="n">
        <v>65</v>
      </c>
      <c r="D953" s="22" t="n">
        <v>27</v>
      </c>
      <c r="E953" s="18" t="n">
        <v>0.78</v>
      </c>
      <c r="F953" s="19" t="n">
        <f aca="false">D953*E953</f>
        <v>21.06</v>
      </c>
      <c r="G953" s="53"/>
    </row>
    <row r="954" customFormat="false" ht="36" hidden="false" customHeight="true" outlineLevel="0" collapsed="false">
      <c r="A954" s="51" t="n">
        <v>5</v>
      </c>
      <c r="B954" s="21" t="s">
        <v>195</v>
      </c>
      <c r="C954" s="16" t="n">
        <v>65</v>
      </c>
      <c r="D954" s="41" t="n">
        <v>29</v>
      </c>
      <c r="E954" s="18" t="n">
        <v>0.64</v>
      </c>
      <c r="F954" s="19" t="n">
        <f aca="false">D954*E954</f>
        <v>18.56</v>
      </c>
      <c r="G954" s="53"/>
    </row>
    <row r="955" customFormat="false" ht="36" hidden="false" customHeight="true" outlineLevel="0" collapsed="false">
      <c r="A955" s="51" t="n">
        <v>6</v>
      </c>
      <c r="B955" s="21" t="s">
        <v>193</v>
      </c>
      <c r="C955" s="16" t="n">
        <v>65</v>
      </c>
      <c r="D955" s="24" t="n">
        <v>32</v>
      </c>
      <c r="E955" s="18" t="n">
        <v>0.71</v>
      </c>
      <c r="F955" s="19" t="n">
        <f aca="false">D955*E955</f>
        <v>22.72</v>
      </c>
      <c r="G955" s="53"/>
    </row>
    <row r="956" customFormat="false" ht="36" hidden="false" customHeight="true" outlineLevel="0" collapsed="false">
      <c r="A956" s="51" t="n">
        <v>7</v>
      </c>
      <c r="B956" s="21" t="s">
        <v>226</v>
      </c>
      <c r="C956" s="16" t="n">
        <v>65</v>
      </c>
      <c r="D956" s="23" t="n">
        <v>35</v>
      </c>
      <c r="E956" s="18" t="n">
        <v>0.64</v>
      </c>
      <c r="F956" s="19" t="n">
        <f aca="false">D956*E956</f>
        <v>22.4</v>
      </c>
      <c r="G956" s="53"/>
    </row>
    <row r="957" customFormat="false" ht="36" hidden="false" customHeight="true" outlineLevel="0" collapsed="false">
      <c r="A957" s="51" t="n">
        <v>8</v>
      </c>
      <c r="B957" s="63"/>
      <c r="C957" s="16" t="n">
        <v>65</v>
      </c>
      <c r="D957" s="23"/>
      <c r="E957" s="48"/>
      <c r="F957" s="26" t="n">
        <v>161.54</v>
      </c>
      <c r="G957" s="53" t="n">
        <f aca="false">F957*C957</f>
        <v>10500.1</v>
      </c>
    </row>
    <row r="958" customFormat="false" ht="36" hidden="false" customHeight="true" outlineLevel="0" collapsed="false">
      <c r="A958" s="54"/>
      <c r="B958" s="28" t="s">
        <v>227</v>
      </c>
      <c r="C958" s="27"/>
      <c r="D958" s="29"/>
      <c r="E958" s="30"/>
      <c r="F958" s="31"/>
      <c r="G958" s="32"/>
    </row>
    <row r="959" customFormat="false" ht="36" hidden="false" customHeight="true" outlineLevel="0" collapsed="false">
      <c r="A959" s="54"/>
      <c r="B959" s="34"/>
      <c r="C959" s="27"/>
      <c r="D959" s="33"/>
      <c r="E959" s="30"/>
      <c r="F959" s="31"/>
      <c r="G959" s="32"/>
    </row>
    <row r="960" customFormat="false" ht="36" hidden="false" customHeight="true" outlineLevel="0" collapsed="false">
      <c r="A960" s="54"/>
      <c r="B960" s="28" t="s">
        <v>17</v>
      </c>
      <c r="C960" s="27"/>
      <c r="D960" s="33"/>
      <c r="E960" s="30"/>
      <c r="F960" s="31"/>
      <c r="G960" s="32"/>
    </row>
    <row r="961" customFormat="false" ht="36" hidden="false" customHeight="true" outlineLevel="0" collapsed="false">
      <c r="A961" s="54"/>
      <c r="B961" s="34" t="s">
        <v>18</v>
      </c>
      <c r="C961" s="35" t="s">
        <v>19</v>
      </c>
      <c r="D961" s="33"/>
      <c r="E961" s="30"/>
      <c r="F961" s="31"/>
      <c r="G961" s="32"/>
    </row>
    <row r="962" customFormat="false" ht="36" hidden="false" customHeight="true" outlineLevel="0" collapsed="false">
      <c r="A962" s="54"/>
      <c r="B962" s="34"/>
      <c r="C962" s="27"/>
      <c r="D962" s="58"/>
      <c r="E962" s="36"/>
      <c r="F962" s="31"/>
      <c r="G962" s="56"/>
    </row>
    <row r="963" customFormat="false" ht="36" hidden="false" customHeight="true" outlineLevel="0" collapsed="false">
      <c r="A963" s="54"/>
      <c r="B963" s="34"/>
      <c r="C963" s="27"/>
      <c r="D963" s="58"/>
      <c r="E963" s="44"/>
      <c r="F963" s="31"/>
      <c r="G963" s="56"/>
    </row>
    <row r="964" customFormat="false" ht="36" hidden="false" customHeight="true" outlineLevel="0" collapsed="false">
      <c r="A964" s="54"/>
      <c r="B964" s="49"/>
      <c r="C964" s="54"/>
      <c r="D964" s="60"/>
      <c r="E964" s="49"/>
      <c r="F964" s="60"/>
      <c r="G964" s="56"/>
    </row>
    <row r="965" customFormat="false" ht="36" hidden="false" customHeight="true" outlineLevel="0" collapsed="false">
      <c r="A965" s="54"/>
      <c r="B965" s="49"/>
      <c r="C965" s="54"/>
      <c r="D965" s="60"/>
      <c r="E965" s="49"/>
      <c r="F965" s="61"/>
      <c r="G965" s="56"/>
    </row>
    <row r="966" customFormat="false" ht="36" hidden="false" customHeight="true" outlineLevel="0" collapsed="false">
      <c r="A966" s="54"/>
      <c r="B966" s="49"/>
      <c r="C966" s="54"/>
      <c r="D966" s="60"/>
      <c r="E966" s="49"/>
      <c r="F966" s="61"/>
      <c r="G966" s="56"/>
    </row>
    <row r="967" customFormat="false" ht="14.25" hidden="false" customHeight="false" outlineLevel="0" collapsed="false">
      <c r="A967" s="49"/>
      <c r="B967" s="49"/>
      <c r="C967" s="54"/>
      <c r="D967" s="49"/>
      <c r="E967" s="49"/>
      <c r="F967" s="61"/>
      <c r="G967" s="56"/>
    </row>
    <row r="968" customFormat="false" ht="18.75" hidden="false" customHeight="false" outlineLevel="0" collapsed="false">
      <c r="A968" s="45"/>
      <c r="B968" s="49"/>
      <c r="C968" s="54"/>
      <c r="D968" s="49"/>
      <c r="E968" s="49"/>
      <c r="F968" s="61"/>
      <c r="G968" s="56"/>
    </row>
    <row r="969" customFormat="false" ht="31.5" hidden="false" customHeight="true" outlineLevel="0" collapsed="false">
      <c r="A969" s="4" t="s">
        <v>23</v>
      </c>
      <c r="B969" s="4"/>
      <c r="C969" s="4"/>
      <c r="D969" s="4"/>
      <c r="E969" s="4"/>
      <c r="F969" s="4"/>
      <c r="G969" s="4"/>
    </row>
    <row r="970" customFormat="false" ht="18.75" hidden="false" customHeight="false" outlineLevel="0" collapsed="false">
      <c r="A970" s="5" t="s">
        <v>228</v>
      </c>
      <c r="B970" s="5"/>
      <c r="C970" s="6"/>
      <c r="D970" s="7"/>
      <c r="E970" s="7"/>
      <c r="F970" s="8" t="s">
        <v>2</v>
      </c>
      <c r="G970" s="8"/>
    </row>
    <row r="971" customFormat="false" ht="36" hidden="false" customHeight="true" outlineLevel="0" collapsed="false">
      <c r="A971" s="9" t="s">
        <v>3</v>
      </c>
      <c r="B971" s="10" t="s">
        <v>4</v>
      </c>
      <c r="C971" s="9" t="s">
        <v>5</v>
      </c>
      <c r="D971" s="11" t="s">
        <v>6</v>
      </c>
      <c r="E971" s="9" t="s">
        <v>7</v>
      </c>
      <c r="F971" s="12" t="s">
        <v>8</v>
      </c>
      <c r="G971" s="13" t="s">
        <v>9</v>
      </c>
    </row>
    <row r="972" customFormat="false" ht="36" hidden="false" customHeight="true" outlineLevel="0" collapsed="false">
      <c r="A972" s="14" t="n">
        <v>1</v>
      </c>
      <c r="B972" s="21" t="s">
        <v>223</v>
      </c>
      <c r="C972" s="16" t="n">
        <v>97</v>
      </c>
      <c r="D972" s="17" t="n">
        <v>48</v>
      </c>
      <c r="E972" s="18" t="n">
        <v>0.64</v>
      </c>
      <c r="F972" s="19" t="n">
        <f aca="false">D972*E972</f>
        <v>30.72</v>
      </c>
      <c r="G972" s="20"/>
    </row>
    <row r="973" customFormat="false" ht="36" hidden="false" customHeight="true" outlineLevel="0" collapsed="false">
      <c r="A973" s="51" t="n">
        <v>2</v>
      </c>
      <c r="B973" s="21" t="s">
        <v>222</v>
      </c>
      <c r="C973" s="16" t="n">
        <v>97</v>
      </c>
      <c r="D973" s="22" t="n">
        <v>38</v>
      </c>
      <c r="E973" s="18" t="n">
        <v>0.64</v>
      </c>
      <c r="F973" s="19" t="n">
        <f aca="false">D973*E973</f>
        <v>24.32</v>
      </c>
      <c r="G973" s="53"/>
    </row>
    <row r="974" customFormat="false" ht="36" hidden="false" customHeight="true" outlineLevel="0" collapsed="false">
      <c r="A974" s="51" t="n">
        <v>3</v>
      </c>
      <c r="B974" s="21" t="s">
        <v>195</v>
      </c>
      <c r="C974" s="16" t="n">
        <v>97</v>
      </c>
      <c r="D974" s="23" t="n">
        <v>29</v>
      </c>
      <c r="E974" s="18" t="n">
        <v>0.64</v>
      </c>
      <c r="F974" s="19" t="n">
        <f aca="false">D974*E974</f>
        <v>18.56</v>
      </c>
      <c r="G974" s="53"/>
    </row>
    <row r="975" customFormat="false" ht="36" hidden="false" customHeight="true" outlineLevel="0" collapsed="false">
      <c r="A975" s="51" t="n">
        <v>4</v>
      </c>
      <c r="B975" s="21" t="s">
        <v>193</v>
      </c>
      <c r="C975" s="16" t="n">
        <v>97</v>
      </c>
      <c r="D975" s="22" t="n">
        <v>32</v>
      </c>
      <c r="E975" s="18" t="n">
        <v>0.71</v>
      </c>
      <c r="F975" s="19" t="n">
        <f aca="false">D975*E975</f>
        <v>22.72</v>
      </c>
      <c r="G975" s="53"/>
    </row>
    <row r="976" customFormat="false" ht="36" hidden="false" customHeight="true" outlineLevel="0" collapsed="false">
      <c r="A976" s="51" t="n">
        <v>5</v>
      </c>
      <c r="B976" s="52"/>
      <c r="C976" s="16" t="n">
        <v>97</v>
      </c>
      <c r="D976" s="41"/>
      <c r="E976" s="48"/>
      <c r="F976" s="26" t="n">
        <v>96.32</v>
      </c>
      <c r="G976" s="53" t="n">
        <f aca="false">F976*C976</f>
        <v>9343.04</v>
      </c>
    </row>
    <row r="977" customFormat="false" ht="36" hidden="false" customHeight="true" outlineLevel="0" collapsed="false">
      <c r="A977" s="54"/>
      <c r="B977" s="28" t="s">
        <v>229</v>
      </c>
      <c r="C977" s="27"/>
      <c r="D977" s="29"/>
      <c r="E977" s="30"/>
      <c r="F977" s="31"/>
      <c r="G977" s="32"/>
    </row>
    <row r="978" customFormat="false" ht="36" hidden="false" customHeight="true" outlineLevel="0" collapsed="false">
      <c r="A978" s="54"/>
      <c r="B978" s="34"/>
      <c r="C978" s="27"/>
      <c r="D978" s="33"/>
      <c r="E978" s="30"/>
      <c r="F978" s="31"/>
      <c r="G978" s="32"/>
    </row>
    <row r="979" customFormat="false" ht="36" hidden="false" customHeight="true" outlineLevel="0" collapsed="false">
      <c r="A979" s="54"/>
      <c r="B979" s="28" t="s">
        <v>17</v>
      </c>
      <c r="C979" s="27"/>
      <c r="D979" s="33"/>
      <c r="E979" s="30"/>
      <c r="F979" s="31"/>
      <c r="G979" s="32"/>
    </row>
    <row r="980" customFormat="false" ht="36" hidden="false" customHeight="true" outlineLevel="0" collapsed="false">
      <c r="A980" s="54"/>
      <c r="B980" s="34" t="s">
        <v>18</v>
      </c>
      <c r="C980" s="35" t="s">
        <v>19</v>
      </c>
      <c r="D980" s="33"/>
      <c r="E980" s="30"/>
      <c r="F980" s="31"/>
      <c r="G980" s="32"/>
    </row>
    <row r="981" customFormat="false" ht="36" hidden="false" customHeight="true" outlineLevel="0" collapsed="false">
      <c r="A981" s="54"/>
      <c r="B981" s="34"/>
      <c r="C981" s="27"/>
      <c r="D981" s="33"/>
      <c r="E981" s="36"/>
      <c r="F981" s="31"/>
      <c r="G981" s="56"/>
    </row>
    <row r="982" customFormat="false" ht="36" hidden="false" customHeight="true" outlineLevel="0" collapsed="false">
      <c r="A982" s="54"/>
      <c r="B982" s="59"/>
      <c r="C982" s="27"/>
      <c r="D982" s="58"/>
      <c r="E982" s="30"/>
      <c r="F982" s="37"/>
      <c r="G982" s="32"/>
    </row>
    <row r="983" customFormat="false" ht="36" hidden="false" customHeight="true" outlineLevel="0" collapsed="false">
      <c r="A983" s="54"/>
      <c r="B983" s="59"/>
      <c r="C983" s="27"/>
      <c r="D983" s="58"/>
      <c r="E983" s="30"/>
      <c r="F983" s="31"/>
      <c r="G983" s="56"/>
    </row>
    <row r="984" customFormat="false" ht="36" hidden="false" customHeight="true" outlineLevel="0" collapsed="false">
      <c r="A984" s="54"/>
      <c r="B984" s="34"/>
      <c r="C984" s="27"/>
      <c r="D984" s="58"/>
      <c r="E984" s="36"/>
      <c r="F984" s="31"/>
      <c r="G984" s="56"/>
    </row>
    <row r="985" customFormat="false" ht="36" hidden="false" customHeight="true" outlineLevel="0" collapsed="false">
      <c r="A985" s="54"/>
      <c r="B985" s="34"/>
      <c r="C985" s="27"/>
      <c r="D985" s="58"/>
      <c r="E985" s="44"/>
      <c r="F985" s="31"/>
      <c r="G985" s="56"/>
    </row>
    <row r="986" customFormat="false" ht="36" hidden="false" customHeight="true" outlineLevel="0" collapsed="false">
      <c r="A986" s="54"/>
      <c r="B986" s="49"/>
      <c r="C986" s="54"/>
      <c r="D986" s="60"/>
      <c r="E986" s="49"/>
      <c r="F986" s="60"/>
      <c r="G986" s="56"/>
    </row>
    <row r="987" customFormat="false" ht="36" hidden="false" customHeight="true" outlineLevel="0" collapsed="false">
      <c r="A987" s="54"/>
      <c r="B987" s="49"/>
      <c r="C987" s="54"/>
      <c r="D987" s="60"/>
      <c r="E987" s="49"/>
      <c r="F987" s="61"/>
      <c r="G987" s="56"/>
    </row>
    <row r="988" customFormat="false" ht="36" hidden="false" customHeight="true" outlineLevel="0" collapsed="false">
      <c r="A988" s="54"/>
      <c r="B988" s="49"/>
      <c r="C988" s="54"/>
      <c r="D988" s="60"/>
      <c r="E988" s="49"/>
      <c r="F988" s="61"/>
      <c r="G988" s="56"/>
    </row>
    <row r="989" customFormat="false" ht="14.25" hidden="false" customHeight="false" outlineLevel="0" collapsed="false">
      <c r="A989" s="49"/>
      <c r="B989" s="49"/>
      <c r="C989" s="54"/>
      <c r="D989" s="49"/>
      <c r="E989" s="49"/>
      <c r="F989" s="61"/>
      <c r="G989" s="56"/>
    </row>
    <row r="990" customFormat="false" ht="18.75" hidden="false" customHeight="false" outlineLevel="0" collapsed="false">
      <c r="A990" s="45"/>
      <c r="B990" s="49"/>
      <c r="C990" s="54"/>
      <c r="D990" s="49"/>
      <c r="E990" s="49"/>
      <c r="F990" s="61"/>
      <c r="G990" s="56"/>
    </row>
    <row r="991" customFormat="false" ht="31.5" hidden="false" customHeight="true" outlineLevel="0" collapsed="false">
      <c r="A991" s="4" t="s">
        <v>23</v>
      </c>
      <c r="B991" s="4"/>
      <c r="C991" s="4"/>
      <c r="D991" s="4"/>
      <c r="E991" s="4"/>
      <c r="F991" s="4"/>
      <c r="G991" s="4"/>
    </row>
    <row r="992" customFormat="false" ht="18.75" hidden="false" customHeight="false" outlineLevel="0" collapsed="false">
      <c r="A992" s="5" t="s">
        <v>230</v>
      </c>
      <c r="B992" s="5"/>
      <c r="C992" s="6"/>
      <c r="D992" s="7"/>
      <c r="E992" s="7"/>
      <c r="F992" s="8" t="s">
        <v>2</v>
      </c>
      <c r="G992" s="8"/>
    </row>
    <row r="993" customFormat="false" ht="36" hidden="false" customHeight="true" outlineLevel="0" collapsed="false">
      <c r="A993" s="9" t="s">
        <v>3</v>
      </c>
      <c r="B993" s="10" t="s">
        <v>4</v>
      </c>
      <c r="C993" s="9" t="s">
        <v>5</v>
      </c>
      <c r="D993" s="11" t="s">
        <v>6</v>
      </c>
      <c r="E993" s="9" t="s">
        <v>7</v>
      </c>
      <c r="F993" s="12" t="s">
        <v>8</v>
      </c>
      <c r="G993" s="13" t="s">
        <v>9</v>
      </c>
    </row>
    <row r="994" customFormat="false" ht="36" hidden="false" customHeight="true" outlineLevel="0" collapsed="false">
      <c r="A994" s="14" t="n">
        <v>1</v>
      </c>
      <c r="B994" s="21" t="s">
        <v>223</v>
      </c>
      <c r="C994" s="16" t="n">
        <v>81</v>
      </c>
      <c r="D994" s="17" t="n">
        <v>48</v>
      </c>
      <c r="E994" s="18" t="n">
        <v>0.64</v>
      </c>
      <c r="F994" s="19" t="n">
        <f aca="false">D994*E994</f>
        <v>30.72</v>
      </c>
      <c r="G994" s="20"/>
    </row>
    <row r="995" customFormat="false" ht="36" hidden="false" customHeight="true" outlineLevel="0" collapsed="false">
      <c r="A995" s="51" t="n">
        <v>2</v>
      </c>
      <c r="B995" s="21" t="s">
        <v>222</v>
      </c>
      <c r="C995" s="16" t="n">
        <v>81</v>
      </c>
      <c r="D995" s="22" t="n">
        <v>38</v>
      </c>
      <c r="E995" s="18" t="n">
        <v>0.64</v>
      </c>
      <c r="F995" s="19" t="n">
        <f aca="false">D995*E995</f>
        <v>24.32</v>
      </c>
      <c r="G995" s="53"/>
    </row>
    <row r="996" customFormat="false" ht="36" hidden="false" customHeight="true" outlineLevel="0" collapsed="false">
      <c r="A996" s="51" t="n">
        <v>3</v>
      </c>
      <c r="B996" s="21" t="s">
        <v>195</v>
      </c>
      <c r="C996" s="16" t="n">
        <v>81</v>
      </c>
      <c r="D996" s="23" t="n">
        <v>29</v>
      </c>
      <c r="E996" s="18" t="n">
        <v>0.64</v>
      </c>
      <c r="F996" s="19" t="n">
        <f aca="false">D996*E996</f>
        <v>18.56</v>
      </c>
      <c r="G996" s="53"/>
    </row>
    <row r="997" customFormat="false" ht="36" hidden="false" customHeight="true" outlineLevel="0" collapsed="false">
      <c r="A997" s="51" t="n">
        <v>4</v>
      </c>
      <c r="B997" s="21" t="s">
        <v>193</v>
      </c>
      <c r="C997" s="16" t="n">
        <v>81</v>
      </c>
      <c r="D997" s="22" t="n">
        <v>32</v>
      </c>
      <c r="E997" s="18" t="n">
        <v>0.71</v>
      </c>
      <c r="F997" s="19" t="n">
        <f aca="false">D997*E997</f>
        <v>22.72</v>
      </c>
      <c r="G997" s="53"/>
    </row>
    <row r="998" customFormat="false" ht="36" hidden="false" customHeight="true" outlineLevel="0" collapsed="false">
      <c r="A998" s="51" t="n">
        <v>5</v>
      </c>
      <c r="B998" s="52"/>
      <c r="C998" s="16" t="n">
        <v>81</v>
      </c>
      <c r="D998" s="41"/>
      <c r="E998" s="48"/>
      <c r="F998" s="26" t="n">
        <v>96.32</v>
      </c>
      <c r="G998" s="53" t="n">
        <f aca="false">F998*C998</f>
        <v>7801.92</v>
      </c>
    </row>
    <row r="999" customFormat="false" ht="36" hidden="false" customHeight="true" outlineLevel="0" collapsed="false">
      <c r="A999" s="54"/>
      <c r="B999" s="28" t="s">
        <v>231</v>
      </c>
      <c r="C999" s="27"/>
      <c r="D999" s="29"/>
      <c r="E999" s="30"/>
      <c r="F999" s="31"/>
      <c r="G999" s="32"/>
    </row>
    <row r="1000" customFormat="false" ht="36" hidden="false" customHeight="true" outlineLevel="0" collapsed="false">
      <c r="A1000" s="54"/>
      <c r="B1000" s="34"/>
      <c r="C1000" s="27"/>
      <c r="D1000" s="33"/>
      <c r="E1000" s="30"/>
      <c r="F1000" s="31"/>
      <c r="G1000" s="32"/>
    </row>
    <row r="1001" customFormat="false" ht="36" hidden="false" customHeight="true" outlineLevel="0" collapsed="false">
      <c r="A1001" s="54"/>
      <c r="B1001" s="28" t="s">
        <v>17</v>
      </c>
      <c r="C1001" s="27"/>
      <c r="D1001" s="33"/>
      <c r="E1001" s="30"/>
      <c r="F1001" s="31"/>
      <c r="G1001" s="32"/>
    </row>
    <row r="1002" customFormat="false" ht="36" hidden="false" customHeight="true" outlineLevel="0" collapsed="false">
      <c r="A1002" s="54"/>
      <c r="B1002" s="34" t="s">
        <v>18</v>
      </c>
      <c r="C1002" s="35" t="s">
        <v>19</v>
      </c>
      <c r="D1002" s="33"/>
      <c r="E1002" s="30"/>
      <c r="F1002" s="31"/>
      <c r="G1002" s="32"/>
    </row>
    <row r="1003" customFormat="false" ht="36" hidden="false" customHeight="true" outlineLevel="0" collapsed="false">
      <c r="A1003" s="54"/>
      <c r="B1003" s="34"/>
      <c r="C1003" s="27"/>
      <c r="D1003" s="33"/>
      <c r="E1003" s="36"/>
      <c r="F1003" s="31"/>
      <c r="G1003" s="56"/>
    </row>
    <row r="1004" customFormat="false" ht="36" hidden="false" customHeight="true" outlineLevel="0" collapsed="false">
      <c r="A1004" s="54"/>
      <c r="B1004" s="59"/>
      <c r="C1004" s="27"/>
      <c r="D1004" s="58"/>
      <c r="E1004" s="30"/>
      <c r="F1004" s="37"/>
      <c r="G1004" s="32"/>
    </row>
    <row r="1005" customFormat="false" ht="36" hidden="false" customHeight="true" outlineLevel="0" collapsed="false">
      <c r="A1005" s="54"/>
      <c r="B1005" s="59"/>
      <c r="C1005" s="27"/>
      <c r="D1005" s="58"/>
      <c r="E1005" s="30"/>
      <c r="F1005" s="31"/>
      <c r="G1005" s="56"/>
    </row>
    <row r="1006" customFormat="false" ht="36" hidden="false" customHeight="true" outlineLevel="0" collapsed="false">
      <c r="A1006" s="54"/>
      <c r="B1006" s="34"/>
      <c r="C1006" s="27"/>
      <c r="D1006" s="58"/>
      <c r="E1006" s="36"/>
      <c r="F1006" s="31"/>
      <c r="G1006" s="56"/>
    </row>
    <row r="1007" customFormat="false" ht="36" hidden="false" customHeight="true" outlineLevel="0" collapsed="false">
      <c r="A1007" s="54"/>
      <c r="B1007" s="34"/>
      <c r="C1007" s="27"/>
      <c r="D1007" s="58"/>
      <c r="E1007" s="44"/>
      <c r="F1007" s="31"/>
      <c r="G1007" s="56"/>
    </row>
    <row r="1008" customFormat="false" ht="36" hidden="false" customHeight="true" outlineLevel="0" collapsed="false">
      <c r="A1008" s="54"/>
      <c r="B1008" s="49"/>
      <c r="C1008" s="54"/>
      <c r="D1008" s="60"/>
      <c r="E1008" s="49"/>
      <c r="F1008" s="60"/>
      <c r="G1008" s="56"/>
    </row>
    <row r="1009" customFormat="false" ht="36" hidden="false" customHeight="true" outlineLevel="0" collapsed="false">
      <c r="A1009" s="54"/>
      <c r="B1009" s="49"/>
      <c r="C1009" s="54"/>
      <c r="D1009" s="60"/>
      <c r="E1009" s="49"/>
      <c r="F1009" s="61"/>
      <c r="G1009" s="56"/>
    </row>
    <row r="1010" customFormat="false" ht="36" hidden="false" customHeight="true" outlineLevel="0" collapsed="false">
      <c r="A1010" s="54"/>
      <c r="B1010" s="49"/>
      <c r="C1010" s="54"/>
      <c r="D1010" s="60"/>
      <c r="E1010" s="49"/>
      <c r="F1010" s="61"/>
      <c r="G1010" s="56"/>
    </row>
    <row r="1011" customFormat="false" ht="14.25" hidden="false" customHeight="false" outlineLevel="0" collapsed="false">
      <c r="A1011" s="49"/>
      <c r="B1011" s="49"/>
      <c r="C1011" s="54"/>
      <c r="D1011" s="49"/>
      <c r="E1011" s="49"/>
      <c r="F1011" s="61"/>
      <c r="G1011" s="56"/>
    </row>
    <row r="1012" customFormat="false" ht="18.75" hidden="false" customHeight="false" outlineLevel="0" collapsed="false">
      <c r="A1012" s="45"/>
      <c r="B1012" s="49"/>
      <c r="C1012" s="54"/>
      <c r="D1012" s="49"/>
      <c r="E1012" s="49"/>
      <c r="F1012" s="61"/>
      <c r="G1012" s="56"/>
    </row>
  </sheetData>
  <mergeCells count="139">
    <mergeCell ref="A1:G1"/>
    <mergeCell ref="A2:B2"/>
    <mergeCell ref="F2:G2"/>
    <mergeCell ref="A23:G23"/>
    <mergeCell ref="A24:B24"/>
    <mergeCell ref="F24:G24"/>
    <mergeCell ref="A45:G45"/>
    <mergeCell ref="A46:B46"/>
    <mergeCell ref="F46:G46"/>
    <mergeCell ref="A67:G67"/>
    <mergeCell ref="A68:B68"/>
    <mergeCell ref="F68:G68"/>
    <mergeCell ref="B88:G88"/>
    <mergeCell ref="A89:G89"/>
    <mergeCell ref="A90:B90"/>
    <mergeCell ref="F90:G90"/>
    <mergeCell ref="A111:G111"/>
    <mergeCell ref="A112:B112"/>
    <mergeCell ref="F112:G112"/>
    <mergeCell ref="A133:G133"/>
    <mergeCell ref="A134:B134"/>
    <mergeCell ref="F134:G134"/>
    <mergeCell ref="A155:G155"/>
    <mergeCell ref="A156:B156"/>
    <mergeCell ref="F156:G156"/>
    <mergeCell ref="A177:G177"/>
    <mergeCell ref="A178:B178"/>
    <mergeCell ref="F178:G178"/>
    <mergeCell ref="A199:G199"/>
    <mergeCell ref="A200:B200"/>
    <mergeCell ref="F200:G200"/>
    <mergeCell ref="A221:G221"/>
    <mergeCell ref="A222:B222"/>
    <mergeCell ref="F222:G222"/>
    <mergeCell ref="A243:G243"/>
    <mergeCell ref="A244:B244"/>
    <mergeCell ref="F244:G244"/>
    <mergeCell ref="A265:G265"/>
    <mergeCell ref="A266:B266"/>
    <mergeCell ref="F266:G266"/>
    <mergeCell ref="A287:G287"/>
    <mergeCell ref="A288:B288"/>
    <mergeCell ref="F288:G288"/>
    <mergeCell ref="A309:G309"/>
    <mergeCell ref="A310:B310"/>
    <mergeCell ref="F310:G310"/>
    <mergeCell ref="A331:G331"/>
    <mergeCell ref="A332:B332"/>
    <mergeCell ref="F332:G332"/>
    <mergeCell ref="A353:G353"/>
    <mergeCell ref="A354:B354"/>
    <mergeCell ref="F354:G354"/>
    <mergeCell ref="A375:G375"/>
    <mergeCell ref="A376:B376"/>
    <mergeCell ref="F376:G376"/>
    <mergeCell ref="A397:G397"/>
    <mergeCell ref="A398:B398"/>
    <mergeCell ref="F398:G398"/>
    <mergeCell ref="A419:G419"/>
    <mergeCell ref="A420:B420"/>
    <mergeCell ref="F420:G420"/>
    <mergeCell ref="A441:G441"/>
    <mergeCell ref="A442:B442"/>
    <mergeCell ref="F442:G442"/>
    <mergeCell ref="A463:G463"/>
    <mergeCell ref="A464:B464"/>
    <mergeCell ref="F464:G464"/>
    <mergeCell ref="A485:G485"/>
    <mergeCell ref="A486:B486"/>
    <mergeCell ref="F486:G486"/>
    <mergeCell ref="A507:G507"/>
    <mergeCell ref="A508:B508"/>
    <mergeCell ref="F508:G508"/>
    <mergeCell ref="A529:G529"/>
    <mergeCell ref="A530:B530"/>
    <mergeCell ref="F530:G530"/>
    <mergeCell ref="A551:G551"/>
    <mergeCell ref="A552:B552"/>
    <mergeCell ref="F552:G552"/>
    <mergeCell ref="A573:G573"/>
    <mergeCell ref="A574:B574"/>
    <mergeCell ref="F574:G574"/>
    <mergeCell ref="A595:G595"/>
    <mergeCell ref="A596:B596"/>
    <mergeCell ref="F596:G596"/>
    <mergeCell ref="A617:G617"/>
    <mergeCell ref="A618:B618"/>
    <mergeCell ref="F618:G618"/>
    <mergeCell ref="A639:G639"/>
    <mergeCell ref="A640:B640"/>
    <mergeCell ref="F640:G640"/>
    <mergeCell ref="A661:G661"/>
    <mergeCell ref="A662:B662"/>
    <mergeCell ref="F662:G662"/>
    <mergeCell ref="A683:G683"/>
    <mergeCell ref="A684:B684"/>
    <mergeCell ref="F684:G684"/>
    <mergeCell ref="A705:G705"/>
    <mergeCell ref="A706:B706"/>
    <mergeCell ref="F706:G706"/>
    <mergeCell ref="A727:G727"/>
    <mergeCell ref="A728:B728"/>
    <mergeCell ref="F728:G728"/>
    <mergeCell ref="A749:G749"/>
    <mergeCell ref="A750:B750"/>
    <mergeCell ref="F750:G750"/>
    <mergeCell ref="A771:G771"/>
    <mergeCell ref="A772:B772"/>
    <mergeCell ref="F772:G772"/>
    <mergeCell ref="A793:G793"/>
    <mergeCell ref="A794:B794"/>
    <mergeCell ref="F794:G794"/>
    <mergeCell ref="A815:G815"/>
    <mergeCell ref="A816:B816"/>
    <mergeCell ref="F816:G816"/>
    <mergeCell ref="A837:G837"/>
    <mergeCell ref="A838:B838"/>
    <mergeCell ref="F838:G838"/>
    <mergeCell ref="A859:G859"/>
    <mergeCell ref="A860:B860"/>
    <mergeCell ref="F860:G860"/>
    <mergeCell ref="A881:G881"/>
    <mergeCell ref="A882:B882"/>
    <mergeCell ref="F882:G882"/>
    <mergeCell ref="A903:G903"/>
    <mergeCell ref="A904:B904"/>
    <mergeCell ref="F904:G904"/>
    <mergeCell ref="A925:G925"/>
    <mergeCell ref="A926:B926"/>
    <mergeCell ref="F926:G926"/>
    <mergeCell ref="A947:G947"/>
    <mergeCell ref="A948:B948"/>
    <mergeCell ref="F948:G948"/>
    <mergeCell ref="A969:G969"/>
    <mergeCell ref="A970:B970"/>
    <mergeCell ref="F970:G970"/>
    <mergeCell ref="A991:G991"/>
    <mergeCell ref="A992:B992"/>
    <mergeCell ref="F992:G992"/>
  </mergeCells>
  <hyperlinks>
    <hyperlink ref="B796" r:id="rId1" display="机械CAD/CAM技术与应用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5" manualBreakCount="45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08" man="true" max="16383" min="0"/>
    <brk id="330" man="true" max="16383" min="0"/>
    <brk id="352" man="true" max="16383" min="0"/>
    <brk id="374" man="true" max="16383" min="0"/>
    <brk id="396" man="true" max="16383" min="0"/>
    <brk id="418" man="true" max="16383" min="0"/>
    <brk id="440" man="true" max="16383" min="0"/>
    <brk id="462" man="true" max="16383" min="0"/>
    <brk id="484" man="true" max="16383" min="0"/>
    <brk id="506" man="true" max="16383" min="0"/>
    <brk id="528" man="true" max="16383" min="0"/>
    <brk id="550" man="true" max="16383" min="0"/>
    <brk id="572" man="true" max="16383" min="0"/>
    <brk id="594" man="true" max="16383" min="0"/>
    <brk id="616" man="true" max="16383" min="0"/>
    <brk id="638" man="true" max="16383" min="0"/>
    <brk id="660" man="true" max="16383" min="0"/>
    <brk id="682" man="true" max="16383" min="0"/>
    <brk id="704" man="true" max="16383" min="0"/>
    <brk id="726" man="true" max="16383" min="0"/>
    <brk id="748" man="true" max="16383" min="0"/>
    <brk id="770" man="true" max="16383" min="0"/>
    <brk id="792" man="true" max="16383" min="0"/>
    <brk id="814" man="true" max="16383" min="0"/>
    <brk id="836" man="true" max="16383" min="0"/>
    <brk id="858" man="true" max="16383" min="0"/>
    <brk id="880" man="true" max="16383" min="0"/>
    <brk id="902" man="true" max="16383" min="0"/>
    <brk id="924" man="true" max="16383" min="0"/>
    <brk id="946" man="true" max="16383" min="0"/>
    <brk id="968" man="true" max="16383" min="0"/>
    <brk id="99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99"/>
    <col collapsed="false" customWidth="true" hidden="false" outlineLevel="0" max="3" min="3" style="1" width="7.87"/>
    <col collapsed="false" customWidth="true" hidden="false" outlineLevel="0" max="4" min="4" style="0" width="9.62"/>
    <col collapsed="false" customWidth="true" hidden="false" outlineLevel="0" max="6" min="6" style="2" width="11.87"/>
    <col collapsed="false" customWidth="true" hidden="false" outlineLevel="0" max="7" min="7" style="3" width="11.99"/>
    <col collapsed="false" customWidth="true" hidden="false" outlineLevel="0" max="9" min="9" style="0" width="10.12"/>
  </cols>
  <sheetData>
    <row r="1" customFormat="false" ht="31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232</v>
      </c>
      <c r="B2" s="5"/>
      <c r="C2" s="6"/>
      <c r="D2" s="7"/>
      <c r="E2" s="7"/>
      <c r="F2" s="8" t="s">
        <v>233</v>
      </c>
      <c r="G2" s="8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  <c r="I3" s="0" t="s">
        <v>234</v>
      </c>
    </row>
    <row r="4" customFormat="false" ht="36" hidden="false" customHeight="true" outlineLevel="0" collapsed="false">
      <c r="A4" s="14" t="n">
        <v>1</v>
      </c>
      <c r="B4" s="21" t="s">
        <v>116</v>
      </c>
      <c r="C4" s="16" t="n">
        <v>30</v>
      </c>
      <c r="D4" s="17" t="n">
        <v>28</v>
      </c>
      <c r="E4" s="18" t="n">
        <v>0.64</v>
      </c>
      <c r="F4" s="19" t="n">
        <f aca="false">D4*E4</f>
        <v>17.92</v>
      </c>
      <c r="G4" s="20"/>
    </row>
    <row r="5" customFormat="false" ht="36" hidden="false" customHeight="true" outlineLevel="0" collapsed="false">
      <c r="A5" s="14" t="n">
        <v>2</v>
      </c>
      <c r="B5" s="21" t="s">
        <v>235</v>
      </c>
      <c r="C5" s="16" t="n">
        <v>30</v>
      </c>
      <c r="D5" s="22" t="n">
        <v>24.9</v>
      </c>
      <c r="E5" s="18" t="n">
        <v>0.78</v>
      </c>
      <c r="F5" s="19" t="n">
        <f aca="false">D5*E5</f>
        <v>19.422</v>
      </c>
      <c r="G5" s="20"/>
    </row>
    <row r="6" customFormat="false" ht="36" hidden="false" customHeight="true" outlineLevel="0" collapsed="false">
      <c r="A6" s="14" t="n">
        <v>3</v>
      </c>
      <c r="B6" s="21" t="s">
        <v>236</v>
      </c>
      <c r="C6" s="16" t="n">
        <v>30</v>
      </c>
      <c r="D6" s="23" t="n">
        <v>18</v>
      </c>
      <c r="E6" s="18" t="n">
        <v>0.64</v>
      </c>
      <c r="F6" s="19" t="n">
        <f aca="false">D6*E6</f>
        <v>11.52</v>
      </c>
      <c r="G6" s="20"/>
    </row>
    <row r="7" customFormat="false" ht="36" hidden="false" customHeight="true" outlineLevel="0" collapsed="false">
      <c r="A7" s="14" t="n">
        <v>4</v>
      </c>
      <c r="B7" s="21" t="s">
        <v>237</v>
      </c>
      <c r="C7" s="16" t="n">
        <v>30</v>
      </c>
      <c r="D7" s="22" t="n">
        <v>32.8</v>
      </c>
      <c r="E7" s="18" t="n">
        <v>0.78</v>
      </c>
      <c r="F7" s="19" t="n">
        <f aca="false">D7*E7</f>
        <v>25.584</v>
      </c>
      <c r="G7" s="20"/>
    </row>
    <row r="8" customFormat="false" ht="36" hidden="false" customHeight="true" outlineLevel="0" collapsed="false">
      <c r="A8" s="14" t="n">
        <v>5</v>
      </c>
      <c r="B8" s="21" t="s">
        <v>238</v>
      </c>
      <c r="C8" s="16" t="n">
        <v>30</v>
      </c>
      <c r="D8" s="24" t="n">
        <v>43</v>
      </c>
      <c r="E8" s="18" t="n">
        <v>0.64</v>
      </c>
      <c r="F8" s="19" t="n">
        <f aca="false">D8*E8</f>
        <v>27.52</v>
      </c>
      <c r="G8" s="20"/>
    </row>
    <row r="9" customFormat="false" ht="36" hidden="false" customHeight="true" outlineLevel="0" collapsed="false">
      <c r="A9" s="14" t="n">
        <v>6</v>
      </c>
      <c r="B9" s="21" t="s">
        <v>239</v>
      </c>
      <c r="C9" s="16" t="n">
        <v>30</v>
      </c>
      <c r="D9" s="23" t="n">
        <v>15.8</v>
      </c>
      <c r="E9" s="18" t="n">
        <v>0.78</v>
      </c>
      <c r="F9" s="19" t="n">
        <f aca="false">D9*E9</f>
        <v>12.324</v>
      </c>
      <c r="G9" s="20"/>
    </row>
    <row r="10" customFormat="false" ht="36" hidden="false" customHeight="true" outlineLevel="0" collapsed="false">
      <c r="A10" s="14" t="n">
        <v>7</v>
      </c>
      <c r="B10" s="21" t="s">
        <v>240</v>
      </c>
      <c r="C10" s="16" t="n">
        <v>30</v>
      </c>
      <c r="D10" s="23" t="n">
        <v>12</v>
      </c>
      <c r="E10" s="18" t="n">
        <v>0.64</v>
      </c>
      <c r="F10" s="19" t="n">
        <f aca="false">D10*E10</f>
        <v>7.68</v>
      </c>
      <c r="G10" s="20"/>
    </row>
    <row r="11" customFormat="false" ht="36" hidden="false" customHeight="true" outlineLevel="0" collapsed="false">
      <c r="A11" s="14" t="n">
        <v>8</v>
      </c>
      <c r="B11" s="93"/>
      <c r="C11" s="16" t="n">
        <v>30</v>
      </c>
      <c r="D11" s="23"/>
      <c r="E11" s="18"/>
      <c r="F11" s="26" t="n">
        <v>121.97</v>
      </c>
      <c r="G11" s="20" t="n">
        <f aca="false">F11*C11</f>
        <v>3659.1</v>
      </c>
    </row>
    <row r="12" customFormat="false" ht="36" hidden="false" customHeight="true" outlineLevel="0" collapsed="false">
      <c r="A12" s="27"/>
      <c r="B12" s="28" t="s">
        <v>241</v>
      </c>
      <c r="C12" s="27"/>
      <c r="D12" s="29"/>
      <c r="E12" s="30"/>
      <c r="F12" s="31"/>
      <c r="G12" s="32"/>
    </row>
    <row r="13" customFormat="false" ht="36" hidden="false" customHeight="true" outlineLevel="0" collapsed="false">
      <c r="A13" s="27"/>
      <c r="B13" s="34"/>
      <c r="C13" s="27"/>
      <c r="D13" s="33"/>
      <c r="E13" s="30"/>
      <c r="F13" s="31"/>
      <c r="G13" s="32"/>
    </row>
    <row r="14" customFormat="false" ht="36" hidden="false" customHeight="true" outlineLevel="0" collapsed="false">
      <c r="A14" s="27"/>
      <c r="B14" s="28" t="s">
        <v>17</v>
      </c>
      <c r="C14" s="27"/>
      <c r="D14" s="33"/>
      <c r="E14" s="30"/>
      <c r="F14" s="31"/>
      <c r="G14" s="32"/>
    </row>
    <row r="15" customFormat="false" ht="36" hidden="false" customHeight="true" outlineLevel="0" collapsed="false">
      <c r="A15" s="27"/>
      <c r="B15" s="34" t="s">
        <v>18</v>
      </c>
      <c r="C15" s="35" t="s">
        <v>19</v>
      </c>
      <c r="D15" s="33"/>
      <c r="E15" s="30"/>
      <c r="F15" s="31"/>
      <c r="G15" s="32"/>
    </row>
    <row r="16" customFormat="false" ht="36" hidden="false" customHeight="true" outlineLevel="0" collapsed="false">
      <c r="A16" s="27"/>
      <c r="B16" s="34"/>
      <c r="C16" s="27"/>
      <c r="D16" s="37"/>
      <c r="E16" s="34"/>
      <c r="F16" s="37"/>
      <c r="G16" s="32"/>
    </row>
    <row r="17" customFormat="false" ht="36" hidden="false" customHeight="true" outlineLevel="0" collapsed="false">
      <c r="A17" s="27"/>
      <c r="B17" s="34"/>
      <c r="C17" s="27"/>
      <c r="D17" s="37"/>
      <c r="E17" s="34"/>
      <c r="F17" s="31"/>
      <c r="G17" s="32"/>
    </row>
    <row r="18" customFormat="false" ht="36" hidden="false" customHeight="true" outlineLevel="0" collapsed="false">
      <c r="A18" s="27"/>
      <c r="B18" s="34"/>
      <c r="C18" s="27"/>
      <c r="D18" s="37"/>
      <c r="E18" s="34"/>
      <c r="F18" s="31"/>
      <c r="G18" s="32"/>
    </row>
    <row r="19" customFormat="false" ht="36" hidden="false" customHeight="true" outlineLevel="0" collapsed="false">
      <c r="A19" s="27"/>
      <c r="B19" s="34"/>
      <c r="C19" s="27"/>
      <c r="D19" s="37"/>
      <c r="E19" s="34"/>
      <c r="F19" s="31"/>
      <c r="G19" s="32"/>
    </row>
    <row r="20" customFormat="false" ht="36" hidden="false" customHeight="true" outlineLevel="0" collapsed="false">
      <c r="A20" s="27"/>
      <c r="B20" s="34"/>
      <c r="C20" s="27"/>
      <c r="D20" s="37"/>
      <c r="E20" s="34"/>
      <c r="F20" s="31"/>
      <c r="G20" s="32"/>
    </row>
    <row r="21" customFormat="false" ht="14.25" hidden="false" customHeight="false" outlineLevel="0" collapsed="false">
      <c r="A21" s="34"/>
      <c r="B21" s="34"/>
      <c r="C21" s="27"/>
      <c r="D21" s="34"/>
      <c r="E21" s="34"/>
      <c r="F21" s="31"/>
      <c r="G21" s="32"/>
    </row>
    <row r="22" customFormat="false" ht="18.75" hidden="false" customHeight="false" outlineLevel="0" collapsed="false">
      <c r="A22" s="45"/>
      <c r="B22" s="34"/>
      <c r="C22" s="27"/>
      <c r="D22" s="34"/>
      <c r="E22" s="34"/>
      <c r="F22" s="31"/>
      <c r="G22" s="32"/>
    </row>
    <row r="23" customFormat="false" ht="31.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</row>
    <row r="24" customFormat="false" ht="18.75" hidden="false" customHeight="false" outlineLevel="0" collapsed="false">
      <c r="A24" s="5" t="s">
        <v>242</v>
      </c>
      <c r="B24" s="5"/>
      <c r="C24" s="6"/>
      <c r="D24" s="7"/>
      <c r="E24" s="7"/>
      <c r="F24" s="8" t="s">
        <v>233</v>
      </c>
      <c r="G24" s="8"/>
    </row>
    <row r="25" customFormat="false" ht="36" hidden="false" customHeight="true" outlineLevel="0" collapsed="false">
      <c r="A25" s="9" t="s">
        <v>3</v>
      </c>
      <c r="B25" s="10" t="s">
        <v>4</v>
      </c>
      <c r="C25" s="9" t="s">
        <v>5</v>
      </c>
      <c r="D25" s="11" t="s">
        <v>6</v>
      </c>
      <c r="E25" s="9" t="s">
        <v>7</v>
      </c>
      <c r="F25" s="12" t="s">
        <v>8</v>
      </c>
      <c r="G25" s="13" t="s">
        <v>9</v>
      </c>
    </row>
    <row r="26" customFormat="false" ht="36" hidden="false" customHeight="true" outlineLevel="0" collapsed="false">
      <c r="A26" s="14" t="n">
        <v>1</v>
      </c>
      <c r="B26" s="21" t="s">
        <v>116</v>
      </c>
      <c r="C26" s="16" t="n">
        <v>34</v>
      </c>
      <c r="D26" s="17" t="n">
        <v>28</v>
      </c>
      <c r="E26" s="18" t="n">
        <v>0.64</v>
      </c>
      <c r="F26" s="19" t="n">
        <f aca="false">D26*E26</f>
        <v>17.92</v>
      </c>
      <c r="G26" s="20"/>
    </row>
    <row r="27" customFormat="false" ht="36" hidden="false" customHeight="true" outlineLevel="0" collapsed="false">
      <c r="A27" s="14" t="n">
        <v>2</v>
      </c>
      <c r="B27" s="15" t="s">
        <v>243</v>
      </c>
      <c r="C27" s="16" t="n">
        <v>34</v>
      </c>
      <c r="D27" s="22" t="n">
        <v>45.9</v>
      </c>
      <c r="E27" s="18" t="n">
        <v>0.71</v>
      </c>
      <c r="F27" s="19" t="n">
        <f aca="false">D27*E27</f>
        <v>32.589</v>
      </c>
      <c r="G27" s="20"/>
    </row>
    <row r="28" customFormat="false" ht="36" hidden="false" customHeight="true" outlineLevel="0" collapsed="false">
      <c r="A28" s="14" t="n">
        <v>3</v>
      </c>
      <c r="B28" s="21" t="s">
        <v>244</v>
      </c>
      <c r="C28" s="16" t="n">
        <v>34</v>
      </c>
      <c r="D28" s="23" t="n">
        <v>26.9</v>
      </c>
      <c r="E28" s="18" t="n">
        <v>0.71</v>
      </c>
      <c r="F28" s="19" t="n">
        <f aca="false">D28*E28</f>
        <v>19.099</v>
      </c>
      <c r="G28" s="20"/>
    </row>
    <row r="29" customFormat="false" ht="36" hidden="false" customHeight="true" outlineLevel="0" collapsed="false">
      <c r="A29" s="14" t="n">
        <v>4</v>
      </c>
      <c r="B29" s="21" t="s">
        <v>245</v>
      </c>
      <c r="C29" s="16" t="n">
        <v>34</v>
      </c>
      <c r="D29" s="22" t="n">
        <v>19.9</v>
      </c>
      <c r="E29" s="18" t="n">
        <v>0.71</v>
      </c>
      <c r="F29" s="19" t="n">
        <f aca="false">D29*E29</f>
        <v>14.129</v>
      </c>
      <c r="G29" s="20"/>
    </row>
    <row r="30" customFormat="false" ht="36" hidden="false" customHeight="true" outlineLevel="0" collapsed="false">
      <c r="A30" s="14" t="n">
        <v>5</v>
      </c>
      <c r="B30" s="21" t="s">
        <v>246</v>
      </c>
      <c r="C30" s="16" t="n">
        <v>34</v>
      </c>
      <c r="D30" s="24" t="n">
        <v>33</v>
      </c>
      <c r="E30" s="18" t="n">
        <v>0.71</v>
      </c>
      <c r="F30" s="19" t="n">
        <f aca="false">D30*E30</f>
        <v>23.43</v>
      </c>
      <c r="G30" s="20"/>
    </row>
    <row r="31" customFormat="false" ht="36" hidden="false" customHeight="true" outlineLevel="0" collapsed="false">
      <c r="A31" s="14" t="n">
        <v>6</v>
      </c>
      <c r="B31" s="64" t="s">
        <v>247</v>
      </c>
      <c r="C31" s="16" t="n">
        <v>34</v>
      </c>
      <c r="D31" s="23" t="n">
        <v>36</v>
      </c>
      <c r="E31" s="18" t="n">
        <v>0.71</v>
      </c>
      <c r="F31" s="19" t="n">
        <f aca="false">D31*E31</f>
        <v>25.56</v>
      </c>
      <c r="G31" s="20"/>
    </row>
    <row r="32" customFormat="false" ht="36" hidden="false" customHeight="true" outlineLevel="0" collapsed="false">
      <c r="A32" s="14" t="n">
        <v>7</v>
      </c>
      <c r="B32" s="21" t="s">
        <v>248</v>
      </c>
      <c r="C32" s="16" t="n">
        <v>34</v>
      </c>
      <c r="D32" s="23" t="n">
        <v>32</v>
      </c>
      <c r="E32" s="18" t="n">
        <v>0.71</v>
      </c>
      <c r="F32" s="19" t="n">
        <f aca="false">D32*E32</f>
        <v>22.72</v>
      </c>
      <c r="G32" s="20"/>
    </row>
    <row r="33" customFormat="false" ht="36" hidden="false" customHeight="true" outlineLevel="0" collapsed="false">
      <c r="A33" s="14" t="n">
        <v>8</v>
      </c>
      <c r="B33" s="21" t="s">
        <v>249</v>
      </c>
      <c r="C33" s="16" t="n">
        <v>34</v>
      </c>
      <c r="D33" s="23" t="n">
        <v>28</v>
      </c>
      <c r="E33" s="18" t="n">
        <v>0.78</v>
      </c>
      <c r="F33" s="19" t="n">
        <f aca="false">D33*E33</f>
        <v>21.84</v>
      </c>
      <c r="G33" s="20"/>
    </row>
    <row r="34" customFormat="false" ht="36" hidden="false" customHeight="true" outlineLevel="0" collapsed="false">
      <c r="A34" s="14" t="n">
        <v>9</v>
      </c>
      <c r="B34" s="21" t="s">
        <v>240</v>
      </c>
      <c r="C34" s="16" t="n">
        <v>34</v>
      </c>
      <c r="D34" s="23" t="n">
        <v>12</v>
      </c>
      <c r="E34" s="18" t="n">
        <v>0.64</v>
      </c>
      <c r="F34" s="19" t="n">
        <f aca="false">D34*E34</f>
        <v>7.68</v>
      </c>
      <c r="G34" s="20"/>
    </row>
    <row r="35" customFormat="false" ht="36" hidden="false" customHeight="true" outlineLevel="0" collapsed="false">
      <c r="A35" s="14" t="n">
        <v>10</v>
      </c>
      <c r="B35" s="52"/>
      <c r="C35" s="16" t="n">
        <v>34</v>
      </c>
      <c r="D35" s="23"/>
      <c r="E35" s="18"/>
      <c r="F35" s="26" t="n">
        <v>184.97</v>
      </c>
      <c r="G35" s="20" t="n">
        <f aca="false">F35*C35</f>
        <v>6288.98</v>
      </c>
    </row>
    <row r="36" customFormat="false" ht="36" hidden="false" customHeight="true" outlineLevel="0" collapsed="false">
      <c r="A36" s="27"/>
      <c r="B36" s="28" t="s">
        <v>250</v>
      </c>
      <c r="C36" s="27"/>
      <c r="D36" s="29"/>
      <c r="E36" s="30"/>
      <c r="F36" s="31"/>
      <c r="G36" s="32"/>
    </row>
    <row r="37" customFormat="false" ht="36" hidden="false" customHeight="true" outlineLevel="0" collapsed="false">
      <c r="A37" s="27"/>
      <c r="B37" s="34"/>
      <c r="C37" s="27"/>
      <c r="D37" s="33"/>
      <c r="E37" s="30"/>
      <c r="F37" s="31"/>
      <c r="G37" s="32"/>
    </row>
    <row r="38" customFormat="false" ht="36" hidden="false" customHeight="true" outlineLevel="0" collapsed="false">
      <c r="A38" s="27"/>
      <c r="B38" s="28" t="s">
        <v>17</v>
      </c>
      <c r="C38" s="27"/>
      <c r="D38" s="33"/>
      <c r="E38" s="30"/>
      <c r="F38" s="31"/>
      <c r="G38" s="32"/>
    </row>
    <row r="39" customFormat="false" ht="36" hidden="false" customHeight="true" outlineLevel="0" collapsed="false">
      <c r="A39" s="27"/>
      <c r="B39" s="34" t="s">
        <v>18</v>
      </c>
      <c r="C39" s="35" t="s">
        <v>19</v>
      </c>
      <c r="D39" s="33"/>
      <c r="E39" s="30"/>
      <c r="F39" s="31"/>
      <c r="G39" s="32"/>
    </row>
    <row r="40" customFormat="false" ht="36" hidden="false" customHeight="true" outlineLevel="0" collapsed="false">
      <c r="A40" s="27"/>
      <c r="B40" s="34"/>
      <c r="C40" s="27"/>
      <c r="D40" s="37"/>
      <c r="E40" s="34"/>
      <c r="F40" s="31"/>
      <c r="G40" s="32"/>
    </row>
    <row r="41" customFormat="false" ht="36" hidden="false" customHeight="true" outlineLevel="0" collapsed="false">
      <c r="A41" s="27"/>
      <c r="B41" s="34"/>
      <c r="C41" s="27"/>
      <c r="D41" s="37"/>
      <c r="E41" s="34"/>
      <c r="F41" s="31"/>
      <c r="G41" s="32"/>
    </row>
    <row r="42" customFormat="false" ht="36" hidden="false" customHeight="true" outlineLevel="0" collapsed="false">
      <c r="A42" s="27"/>
      <c r="B42" s="34"/>
      <c r="C42" s="27"/>
      <c r="D42" s="37"/>
      <c r="E42" s="34"/>
      <c r="F42" s="31"/>
      <c r="G42" s="32"/>
    </row>
    <row r="43" customFormat="false" ht="14.25" hidden="false" customHeight="false" outlineLevel="0" collapsed="false">
      <c r="A43" s="34"/>
      <c r="B43" s="34"/>
      <c r="C43" s="27"/>
      <c r="D43" s="34"/>
      <c r="E43" s="34"/>
      <c r="F43" s="31"/>
      <c r="G43" s="32"/>
    </row>
    <row r="44" customFormat="false" ht="18.75" hidden="false" customHeight="false" outlineLevel="0" collapsed="false">
      <c r="A44" s="45"/>
      <c r="B44" s="34"/>
      <c r="C44" s="27"/>
      <c r="D44" s="34"/>
      <c r="E44" s="34"/>
      <c r="F44" s="31"/>
      <c r="G44" s="32"/>
    </row>
    <row r="45" customFormat="false" ht="31.5" hidden="false" customHeight="true" outlineLevel="0" collapsed="false">
      <c r="A45" s="4" t="s">
        <v>23</v>
      </c>
      <c r="B45" s="4"/>
      <c r="C45" s="4"/>
      <c r="D45" s="4"/>
      <c r="E45" s="4"/>
      <c r="F45" s="4"/>
      <c r="G45" s="4"/>
    </row>
    <row r="46" customFormat="false" ht="18.75" hidden="false" customHeight="false" outlineLevel="0" collapsed="false">
      <c r="A46" s="5" t="s">
        <v>251</v>
      </c>
      <c r="B46" s="5"/>
      <c r="C46" s="6"/>
      <c r="D46" s="7"/>
      <c r="E46" s="7"/>
      <c r="F46" s="8" t="s">
        <v>233</v>
      </c>
      <c r="G46" s="8"/>
    </row>
    <row r="47" customFormat="false" ht="36" hidden="false" customHeight="true" outlineLevel="0" collapsed="false">
      <c r="A47" s="9" t="s">
        <v>3</v>
      </c>
      <c r="B47" s="10" t="s">
        <v>4</v>
      </c>
      <c r="C47" s="9" t="s">
        <v>5</v>
      </c>
      <c r="D47" s="11" t="s">
        <v>6</v>
      </c>
      <c r="E47" s="9" t="s">
        <v>7</v>
      </c>
      <c r="F47" s="12" t="s">
        <v>8</v>
      </c>
      <c r="G47" s="13" t="s">
        <v>9</v>
      </c>
    </row>
    <row r="48" customFormat="false" ht="36" hidden="false" customHeight="true" outlineLevel="0" collapsed="false">
      <c r="A48" s="14" t="n">
        <v>1</v>
      </c>
      <c r="B48" s="94" t="s">
        <v>252</v>
      </c>
      <c r="C48" s="16" t="n">
        <v>27</v>
      </c>
      <c r="D48" s="17" t="n">
        <v>38</v>
      </c>
      <c r="E48" s="18" t="n">
        <v>0.71</v>
      </c>
      <c r="F48" s="19" t="n">
        <f aca="false">D48*E48</f>
        <v>26.98</v>
      </c>
      <c r="G48" s="20"/>
    </row>
    <row r="49" customFormat="false" ht="36" hidden="false" customHeight="true" outlineLevel="0" collapsed="false">
      <c r="A49" s="14" t="n">
        <v>2</v>
      </c>
      <c r="B49" s="94" t="s">
        <v>253</v>
      </c>
      <c r="C49" s="16" t="n">
        <v>27</v>
      </c>
      <c r="D49" s="22" t="n">
        <v>28</v>
      </c>
      <c r="E49" s="18" t="n">
        <v>0.71</v>
      </c>
      <c r="F49" s="19" t="n">
        <f aca="false">D49*E49</f>
        <v>19.88</v>
      </c>
      <c r="G49" s="20"/>
    </row>
    <row r="50" customFormat="false" ht="36" hidden="false" customHeight="true" outlineLevel="0" collapsed="false">
      <c r="A50" s="14" t="n">
        <v>3</v>
      </c>
      <c r="B50" s="94" t="s">
        <v>254</v>
      </c>
      <c r="C50" s="16" t="n">
        <v>27</v>
      </c>
      <c r="D50" s="23" t="n">
        <v>35</v>
      </c>
      <c r="E50" s="18" t="n">
        <v>0.71</v>
      </c>
      <c r="F50" s="19" t="n">
        <f aca="false">D50*E50</f>
        <v>24.85</v>
      </c>
      <c r="G50" s="20"/>
    </row>
    <row r="51" customFormat="false" ht="36" hidden="false" customHeight="true" outlineLevel="0" collapsed="false">
      <c r="A51" s="14" t="n">
        <v>4</v>
      </c>
      <c r="B51" s="21" t="s">
        <v>116</v>
      </c>
      <c r="C51" s="16" t="n">
        <v>27</v>
      </c>
      <c r="D51" s="17" t="n">
        <v>28</v>
      </c>
      <c r="E51" s="18" t="n">
        <v>0.64</v>
      </c>
      <c r="F51" s="19" t="n">
        <f aca="false">D51*E51</f>
        <v>17.92</v>
      </c>
      <c r="G51" s="20"/>
    </row>
    <row r="52" customFormat="false" ht="36" hidden="false" customHeight="true" outlineLevel="0" collapsed="false">
      <c r="A52" s="14" t="n">
        <v>5</v>
      </c>
      <c r="B52" s="21" t="s">
        <v>255</v>
      </c>
      <c r="C52" s="16" t="n">
        <v>27</v>
      </c>
      <c r="D52" s="22" t="n">
        <v>29.9</v>
      </c>
      <c r="E52" s="18" t="n">
        <v>0.78</v>
      </c>
      <c r="F52" s="19" t="n">
        <f aca="false">D52*E52</f>
        <v>23.322</v>
      </c>
      <c r="G52" s="20"/>
    </row>
    <row r="53" customFormat="false" ht="36" hidden="false" customHeight="true" outlineLevel="0" collapsed="false">
      <c r="A53" s="14" t="n">
        <v>6</v>
      </c>
      <c r="B53" s="21" t="s">
        <v>256</v>
      </c>
      <c r="C53" s="16" t="n">
        <v>27</v>
      </c>
      <c r="D53" s="23" t="n">
        <v>29</v>
      </c>
      <c r="E53" s="18" t="n">
        <v>0.64</v>
      </c>
      <c r="F53" s="19" t="n">
        <f aca="false">D53*E53</f>
        <v>18.56</v>
      </c>
      <c r="G53" s="20"/>
    </row>
    <row r="54" customFormat="false" ht="36" hidden="false" customHeight="true" outlineLevel="0" collapsed="false">
      <c r="A54" s="14" t="n">
        <v>7</v>
      </c>
      <c r="B54" s="21" t="s">
        <v>257</v>
      </c>
      <c r="C54" s="16" t="n">
        <v>27</v>
      </c>
      <c r="D54" s="23" t="n">
        <v>35</v>
      </c>
      <c r="E54" s="18" t="n">
        <v>0.64</v>
      </c>
      <c r="F54" s="19" t="n">
        <f aca="false">D54*E54</f>
        <v>22.4</v>
      </c>
      <c r="G54" s="20"/>
    </row>
    <row r="55" customFormat="false" ht="36" hidden="false" customHeight="true" outlineLevel="0" collapsed="false">
      <c r="A55" s="14" t="n">
        <v>8</v>
      </c>
      <c r="B55" s="21" t="s">
        <v>240</v>
      </c>
      <c r="C55" s="16" t="n">
        <v>27</v>
      </c>
      <c r="D55" s="23" t="n">
        <v>12</v>
      </c>
      <c r="E55" s="18" t="n">
        <v>0.64</v>
      </c>
      <c r="F55" s="19" t="n">
        <f aca="false">D55*E55</f>
        <v>7.68</v>
      </c>
      <c r="G55" s="20"/>
    </row>
    <row r="56" customFormat="false" ht="36" hidden="false" customHeight="true" outlineLevel="0" collapsed="false">
      <c r="A56" s="14" t="n">
        <v>9</v>
      </c>
      <c r="B56" s="63"/>
      <c r="C56" s="16" t="n">
        <v>27</v>
      </c>
      <c r="D56" s="23"/>
      <c r="E56" s="18"/>
      <c r="F56" s="26" t="n">
        <v>161.59</v>
      </c>
      <c r="G56" s="20" t="n">
        <f aca="false">F56*C56</f>
        <v>4362.93</v>
      </c>
    </row>
    <row r="57" customFormat="false" ht="36" hidden="false" customHeight="true" outlineLevel="0" collapsed="false">
      <c r="A57" s="27"/>
      <c r="B57" s="28" t="s">
        <v>258</v>
      </c>
      <c r="C57" s="27"/>
      <c r="D57" s="29"/>
      <c r="E57" s="30"/>
      <c r="F57" s="31"/>
      <c r="G57" s="32"/>
    </row>
    <row r="58" customFormat="false" ht="36" hidden="false" customHeight="true" outlineLevel="0" collapsed="false">
      <c r="A58" s="27"/>
      <c r="B58" s="34"/>
      <c r="C58" s="27"/>
      <c r="D58" s="33"/>
      <c r="E58" s="30"/>
      <c r="F58" s="31"/>
      <c r="G58" s="32"/>
    </row>
    <row r="59" customFormat="false" ht="36" hidden="false" customHeight="true" outlineLevel="0" collapsed="false">
      <c r="A59" s="27"/>
      <c r="B59" s="28" t="s">
        <v>17</v>
      </c>
      <c r="C59" s="27"/>
      <c r="D59" s="33"/>
      <c r="E59" s="30"/>
      <c r="F59" s="31"/>
      <c r="G59" s="32"/>
    </row>
    <row r="60" customFormat="false" ht="36" hidden="false" customHeight="true" outlineLevel="0" collapsed="false">
      <c r="A60" s="27"/>
      <c r="B60" s="34" t="s">
        <v>18</v>
      </c>
      <c r="C60" s="35" t="s">
        <v>19</v>
      </c>
      <c r="D60" s="33"/>
      <c r="E60" s="30"/>
      <c r="F60" s="31"/>
      <c r="G60" s="32"/>
    </row>
    <row r="61" customFormat="false" ht="36" hidden="false" customHeight="true" outlineLevel="0" collapsed="false">
      <c r="A61" s="27"/>
      <c r="B61" s="34"/>
      <c r="C61" s="27"/>
      <c r="D61" s="37"/>
      <c r="E61" s="34"/>
      <c r="F61" s="31"/>
      <c r="G61" s="32"/>
    </row>
    <row r="62" customFormat="false" ht="36" hidden="false" customHeight="true" outlineLevel="0" collapsed="false">
      <c r="A62" s="27"/>
      <c r="B62" s="34"/>
      <c r="C62" s="27"/>
      <c r="D62" s="37"/>
      <c r="E62" s="34"/>
      <c r="F62" s="31"/>
      <c r="G62" s="32"/>
    </row>
    <row r="63" customFormat="false" ht="36" hidden="false" customHeight="true" outlineLevel="0" collapsed="false">
      <c r="A63" s="27"/>
      <c r="B63" s="34"/>
      <c r="C63" s="27"/>
      <c r="D63" s="37"/>
      <c r="E63" s="34"/>
      <c r="F63" s="31"/>
      <c r="G63" s="32"/>
    </row>
    <row r="64" customFormat="false" ht="36" hidden="false" customHeight="true" outlineLevel="0" collapsed="false">
      <c r="A64" s="27"/>
      <c r="B64" s="34"/>
      <c r="C64" s="27"/>
      <c r="D64" s="37"/>
      <c r="E64" s="34"/>
      <c r="F64" s="31"/>
      <c r="G64" s="32"/>
    </row>
    <row r="65" customFormat="false" ht="14.25" hidden="false" customHeight="false" outlineLevel="0" collapsed="false">
      <c r="A65" s="34"/>
      <c r="B65" s="34"/>
      <c r="C65" s="27"/>
      <c r="D65" s="34"/>
      <c r="E65" s="34"/>
      <c r="F65" s="31"/>
      <c r="G65" s="32"/>
    </row>
    <row r="66" customFormat="false" ht="18.75" hidden="false" customHeight="false" outlineLevel="0" collapsed="false">
      <c r="A66" s="45"/>
      <c r="B66" s="34"/>
      <c r="C66" s="27"/>
      <c r="D66" s="34"/>
      <c r="E66" s="34"/>
      <c r="F66" s="31"/>
      <c r="G66" s="32"/>
    </row>
    <row r="67" customFormat="false" ht="31.5" hidden="false" customHeight="true" outlineLevel="0" collapsed="false">
      <c r="A67" s="4" t="s">
        <v>23</v>
      </c>
      <c r="B67" s="4"/>
      <c r="C67" s="4"/>
      <c r="D67" s="4"/>
      <c r="E67" s="4"/>
      <c r="F67" s="4"/>
      <c r="G67" s="4"/>
    </row>
    <row r="68" customFormat="false" ht="18.75" hidden="false" customHeight="false" outlineLevel="0" collapsed="false">
      <c r="A68" s="5" t="s">
        <v>259</v>
      </c>
      <c r="B68" s="5"/>
      <c r="C68" s="6"/>
      <c r="D68" s="7"/>
      <c r="E68" s="7"/>
      <c r="F68" s="8" t="s">
        <v>233</v>
      </c>
      <c r="G68" s="8"/>
    </row>
    <row r="69" customFormat="false" ht="36" hidden="false" customHeight="true" outlineLevel="0" collapsed="false">
      <c r="A69" s="9" t="s">
        <v>3</v>
      </c>
      <c r="B69" s="10" t="s">
        <v>4</v>
      </c>
      <c r="C69" s="9" t="s">
        <v>5</v>
      </c>
      <c r="D69" s="11" t="s">
        <v>6</v>
      </c>
      <c r="E69" s="9" t="s">
        <v>7</v>
      </c>
      <c r="F69" s="12" t="s">
        <v>8</v>
      </c>
      <c r="G69" s="13" t="s">
        <v>9</v>
      </c>
    </row>
    <row r="70" customFormat="false" ht="36" hidden="false" customHeight="true" outlineLevel="0" collapsed="false">
      <c r="A70" s="14" t="n">
        <v>1</v>
      </c>
      <c r="B70" s="94" t="s">
        <v>252</v>
      </c>
      <c r="C70" s="16" t="n">
        <v>102</v>
      </c>
      <c r="D70" s="17" t="n">
        <v>38</v>
      </c>
      <c r="E70" s="18" t="n">
        <v>0.71</v>
      </c>
      <c r="F70" s="19" t="n">
        <f aca="false">D70*E70</f>
        <v>26.98</v>
      </c>
      <c r="G70" s="20"/>
    </row>
    <row r="71" customFormat="false" ht="36" hidden="false" customHeight="true" outlineLevel="0" collapsed="false">
      <c r="A71" s="14" t="n">
        <v>2</v>
      </c>
      <c r="B71" s="94" t="s">
        <v>253</v>
      </c>
      <c r="C71" s="16" t="n">
        <v>102</v>
      </c>
      <c r="D71" s="22" t="n">
        <v>28</v>
      </c>
      <c r="E71" s="18" t="n">
        <v>0.71</v>
      </c>
      <c r="F71" s="19" t="n">
        <f aca="false">D71*E71</f>
        <v>19.88</v>
      </c>
      <c r="G71" s="20"/>
    </row>
    <row r="72" customFormat="false" ht="36" hidden="false" customHeight="true" outlineLevel="0" collapsed="false">
      <c r="A72" s="14" t="n">
        <v>3</v>
      </c>
      <c r="B72" s="94" t="s">
        <v>254</v>
      </c>
      <c r="C72" s="16" t="n">
        <v>102</v>
      </c>
      <c r="D72" s="23" t="n">
        <v>35</v>
      </c>
      <c r="E72" s="18" t="n">
        <v>0.71</v>
      </c>
      <c r="F72" s="19" t="n">
        <f aca="false">D72*E72</f>
        <v>24.85</v>
      </c>
      <c r="G72" s="20"/>
    </row>
    <row r="73" customFormat="false" ht="36" hidden="false" customHeight="true" outlineLevel="0" collapsed="false">
      <c r="A73" s="14" t="n">
        <v>4</v>
      </c>
      <c r="B73" s="21" t="s">
        <v>116</v>
      </c>
      <c r="C73" s="16" t="n">
        <v>102</v>
      </c>
      <c r="D73" s="17" t="n">
        <v>28</v>
      </c>
      <c r="E73" s="18" t="n">
        <v>0.64</v>
      </c>
      <c r="F73" s="19" t="n">
        <f aca="false">D73*E73</f>
        <v>17.92</v>
      </c>
      <c r="G73" s="20"/>
    </row>
    <row r="74" customFormat="false" ht="36" hidden="false" customHeight="true" outlineLevel="0" collapsed="false">
      <c r="A74" s="14" t="n">
        <v>5</v>
      </c>
      <c r="B74" s="21" t="s">
        <v>260</v>
      </c>
      <c r="C74" s="16" t="n">
        <v>102</v>
      </c>
      <c r="D74" s="22" t="n">
        <v>29</v>
      </c>
      <c r="E74" s="18" t="n">
        <v>0.64</v>
      </c>
      <c r="F74" s="19" t="n">
        <f aca="false">D74*E74</f>
        <v>18.56</v>
      </c>
      <c r="G74" s="20"/>
    </row>
    <row r="75" customFormat="false" ht="36" hidden="false" customHeight="true" outlineLevel="0" collapsed="false">
      <c r="A75" s="14" t="n">
        <v>6</v>
      </c>
      <c r="B75" s="21" t="s">
        <v>261</v>
      </c>
      <c r="C75" s="16" t="n">
        <v>102</v>
      </c>
      <c r="D75" s="23" t="n">
        <v>33</v>
      </c>
      <c r="E75" s="18" t="n">
        <v>0.64</v>
      </c>
      <c r="F75" s="19" t="n">
        <f aca="false">D75*E75</f>
        <v>21.12</v>
      </c>
      <c r="G75" s="20"/>
    </row>
    <row r="76" customFormat="false" ht="36" hidden="false" customHeight="true" outlineLevel="0" collapsed="false">
      <c r="A76" s="14" t="n">
        <v>7</v>
      </c>
      <c r="B76" s="21" t="s">
        <v>262</v>
      </c>
      <c r="C76" s="16" t="n">
        <v>102</v>
      </c>
      <c r="D76" s="23" t="n">
        <v>38</v>
      </c>
      <c r="E76" s="18" t="n">
        <v>0.64</v>
      </c>
      <c r="F76" s="19" t="n">
        <f aca="false">D76*E76</f>
        <v>24.32</v>
      </c>
      <c r="G76" s="20"/>
    </row>
    <row r="77" customFormat="false" ht="36" hidden="false" customHeight="true" outlineLevel="0" collapsed="false">
      <c r="A77" s="14" t="n">
        <v>8</v>
      </c>
      <c r="B77" s="90" t="s">
        <v>263</v>
      </c>
      <c r="C77" s="16" t="n">
        <v>102</v>
      </c>
      <c r="D77" s="23" t="n">
        <v>35</v>
      </c>
      <c r="E77" s="18" t="n">
        <v>0.64</v>
      </c>
      <c r="F77" s="19" t="n">
        <f aca="false">D77*E77</f>
        <v>22.4</v>
      </c>
      <c r="G77" s="20"/>
    </row>
    <row r="78" customFormat="false" ht="36" hidden="false" customHeight="true" outlineLevel="0" collapsed="false">
      <c r="A78" s="14" t="n">
        <v>9</v>
      </c>
      <c r="B78" s="21" t="s">
        <v>264</v>
      </c>
      <c r="C78" s="16" t="n">
        <v>102</v>
      </c>
      <c r="D78" s="23" t="n">
        <v>28</v>
      </c>
      <c r="E78" s="18" t="n">
        <v>0.64</v>
      </c>
      <c r="F78" s="19" t="n">
        <f aca="false">D78*E78</f>
        <v>17.92</v>
      </c>
      <c r="G78" s="20"/>
    </row>
    <row r="79" customFormat="false" ht="36" hidden="false" customHeight="true" outlineLevel="0" collapsed="false">
      <c r="A79" s="14" t="n">
        <v>10</v>
      </c>
      <c r="B79" s="21" t="s">
        <v>240</v>
      </c>
      <c r="C79" s="16" t="n">
        <v>102</v>
      </c>
      <c r="D79" s="23" t="n">
        <v>12</v>
      </c>
      <c r="E79" s="18" t="n">
        <v>0.64</v>
      </c>
      <c r="F79" s="19" t="n">
        <f aca="false">D79*E79</f>
        <v>7.68</v>
      </c>
      <c r="G79" s="20"/>
    </row>
    <row r="80" customFormat="false" ht="36" hidden="false" customHeight="true" outlineLevel="0" collapsed="false">
      <c r="A80" s="14" t="n">
        <v>11</v>
      </c>
      <c r="B80" s="52"/>
      <c r="C80" s="16" t="n">
        <v>102</v>
      </c>
      <c r="D80" s="23"/>
      <c r="E80" s="18"/>
      <c r="F80" s="26" t="n">
        <v>201.63</v>
      </c>
      <c r="G80" s="20" t="n">
        <f aca="false">F80*C80</f>
        <v>20566.26</v>
      </c>
    </row>
    <row r="81" customFormat="false" ht="36" hidden="false" customHeight="true" outlineLevel="0" collapsed="false">
      <c r="A81" s="27"/>
      <c r="B81" s="28" t="s">
        <v>265</v>
      </c>
      <c r="C81" s="27"/>
      <c r="D81" s="29"/>
      <c r="E81" s="30"/>
      <c r="F81" s="31"/>
      <c r="G81" s="32"/>
    </row>
    <row r="82" customFormat="false" ht="36" hidden="false" customHeight="true" outlineLevel="0" collapsed="false">
      <c r="A82" s="27"/>
      <c r="B82" s="34"/>
      <c r="C82" s="27"/>
      <c r="D82" s="33"/>
      <c r="E82" s="30"/>
      <c r="F82" s="31"/>
      <c r="G82" s="32"/>
    </row>
    <row r="83" customFormat="false" ht="36" hidden="false" customHeight="true" outlineLevel="0" collapsed="false">
      <c r="A83" s="27"/>
      <c r="B83" s="28" t="s">
        <v>17</v>
      </c>
      <c r="C83" s="27"/>
      <c r="D83" s="33"/>
      <c r="E83" s="30"/>
      <c r="F83" s="31"/>
      <c r="G83" s="32"/>
    </row>
    <row r="84" customFormat="false" ht="36" hidden="false" customHeight="true" outlineLevel="0" collapsed="false">
      <c r="A84" s="27"/>
      <c r="B84" s="34" t="s">
        <v>18</v>
      </c>
      <c r="C84" s="35" t="s">
        <v>19</v>
      </c>
      <c r="D84" s="33"/>
      <c r="E84" s="30"/>
      <c r="F84" s="31"/>
      <c r="G84" s="32"/>
    </row>
    <row r="85" customFormat="false" ht="36" hidden="false" customHeight="true" outlineLevel="0" collapsed="false">
      <c r="A85" s="27"/>
      <c r="B85" s="34"/>
      <c r="C85" s="27"/>
      <c r="D85" s="37"/>
      <c r="E85" s="34"/>
      <c r="F85" s="31"/>
      <c r="G85" s="32"/>
    </row>
    <row r="86" customFormat="false" ht="36" hidden="false" customHeight="true" outlineLevel="0" collapsed="false">
      <c r="A86" s="27"/>
      <c r="B86" s="34"/>
      <c r="C86" s="27"/>
      <c r="D86" s="37"/>
      <c r="E86" s="34"/>
      <c r="F86" s="31"/>
      <c r="G86" s="32"/>
    </row>
    <row r="87" customFormat="false" ht="14.25" hidden="false" customHeight="false" outlineLevel="0" collapsed="false">
      <c r="A87" s="34"/>
      <c r="B87" s="34"/>
      <c r="C87" s="27"/>
      <c r="D87" s="34"/>
      <c r="E87" s="34"/>
      <c r="F87" s="31"/>
      <c r="G87" s="32"/>
    </row>
    <row r="88" customFormat="false" ht="18.75" hidden="false" customHeight="false" outlineLevel="0" collapsed="false">
      <c r="A88" s="45"/>
      <c r="B88" s="34"/>
      <c r="C88" s="27"/>
      <c r="D88" s="34"/>
      <c r="E88" s="34"/>
      <c r="F88" s="31"/>
      <c r="G88" s="32"/>
    </row>
    <row r="89" customFormat="false" ht="31.5" hidden="false" customHeight="true" outlineLevel="0" collapsed="false">
      <c r="A89" s="4" t="s">
        <v>23</v>
      </c>
      <c r="B89" s="4"/>
      <c r="C89" s="4"/>
      <c r="D89" s="4"/>
      <c r="E89" s="4"/>
      <c r="F89" s="4"/>
      <c r="G89" s="4"/>
    </row>
    <row r="90" customFormat="false" ht="18.75" hidden="false" customHeight="false" outlineLevel="0" collapsed="false">
      <c r="A90" s="5" t="s">
        <v>266</v>
      </c>
      <c r="B90" s="5"/>
      <c r="C90" s="6"/>
      <c r="D90" s="7"/>
      <c r="E90" s="7"/>
      <c r="F90" s="8" t="s">
        <v>233</v>
      </c>
      <c r="G90" s="8"/>
    </row>
    <row r="91" customFormat="false" ht="36" hidden="false" customHeight="true" outlineLevel="0" collapsed="false">
      <c r="A91" s="9" t="s">
        <v>3</v>
      </c>
      <c r="B91" s="10" t="s">
        <v>4</v>
      </c>
      <c r="C91" s="9" t="s">
        <v>5</v>
      </c>
      <c r="D91" s="11" t="s">
        <v>6</v>
      </c>
      <c r="E91" s="9" t="s">
        <v>7</v>
      </c>
      <c r="F91" s="12" t="s">
        <v>8</v>
      </c>
      <c r="G91" s="13" t="s">
        <v>9</v>
      </c>
    </row>
    <row r="92" customFormat="false" ht="36" hidden="false" customHeight="true" outlineLevel="0" collapsed="false">
      <c r="A92" s="14" t="n">
        <v>1</v>
      </c>
      <c r="B92" s="21" t="s">
        <v>116</v>
      </c>
      <c r="C92" s="16" t="n">
        <v>77</v>
      </c>
      <c r="D92" s="17" t="n">
        <v>28</v>
      </c>
      <c r="E92" s="18" t="n">
        <v>0.64</v>
      </c>
      <c r="F92" s="19" t="n">
        <f aca="false">D92*E92</f>
        <v>17.92</v>
      </c>
      <c r="G92" s="20"/>
    </row>
    <row r="93" customFormat="false" ht="36" hidden="false" customHeight="true" outlineLevel="0" collapsed="false">
      <c r="A93" s="14" t="n">
        <v>2</v>
      </c>
      <c r="B93" s="21" t="s">
        <v>267</v>
      </c>
      <c r="C93" s="16" t="n">
        <v>77</v>
      </c>
      <c r="D93" s="22" t="n">
        <v>42</v>
      </c>
      <c r="E93" s="18" t="n">
        <v>0.64</v>
      </c>
      <c r="F93" s="19" t="n">
        <f aca="false">D93*E93</f>
        <v>26.88</v>
      </c>
      <c r="G93" s="20"/>
    </row>
    <row r="94" customFormat="false" ht="36" hidden="false" customHeight="true" outlineLevel="0" collapsed="false">
      <c r="A94" s="14" t="n">
        <v>3</v>
      </c>
      <c r="B94" s="21" t="s">
        <v>268</v>
      </c>
      <c r="C94" s="16" t="n">
        <v>77</v>
      </c>
      <c r="D94" s="23" t="n">
        <v>45</v>
      </c>
      <c r="E94" s="18" t="n">
        <v>0.64</v>
      </c>
      <c r="F94" s="19" t="n">
        <f aca="false">D94*E94</f>
        <v>28.8</v>
      </c>
      <c r="G94" s="20"/>
    </row>
    <row r="95" customFormat="false" ht="36" hidden="false" customHeight="true" outlineLevel="0" collapsed="false">
      <c r="A95" s="14" t="n">
        <v>4</v>
      </c>
      <c r="B95" s="21" t="s">
        <v>269</v>
      </c>
      <c r="C95" s="16" t="n">
        <v>77</v>
      </c>
      <c r="D95" s="22" t="n">
        <v>24</v>
      </c>
      <c r="E95" s="18" t="n">
        <v>0.78</v>
      </c>
      <c r="F95" s="19" t="n">
        <f aca="false">D95*E95</f>
        <v>18.72</v>
      </c>
      <c r="G95" s="20"/>
    </row>
    <row r="96" customFormat="false" ht="36" hidden="false" customHeight="true" outlineLevel="0" collapsed="false">
      <c r="A96" s="14" t="n">
        <v>5</v>
      </c>
      <c r="B96" s="21" t="s">
        <v>270</v>
      </c>
      <c r="C96" s="16" t="n">
        <v>77</v>
      </c>
      <c r="D96" s="22" t="n">
        <v>29</v>
      </c>
      <c r="E96" s="18" t="n">
        <v>0.64</v>
      </c>
      <c r="F96" s="19" t="n">
        <f aca="false">D96*E96</f>
        <v>18.56</v>
      </c>
      <c r="G96" s="20"/>
    </row>
    <row r="97" customFormat="false" ht="36" hidden="false" customHeight="true" outlineLevel="0" collapsed="false">
      <c r="A97" s="14" t="n">
        <v>6</v>
      </c>
      <c r="B97" s="21" t="s">
        <v>240</v>
      </c>
      <c r="C97" s="16" t="n">
        <v>77</v>
      </c>
      <c r="D97" s="23" t="n">
        <v>12</v>
      </c>
      <c r="E97" s="18" t="n">
        <v>0.64</v>
      </c>
      <c r="F97" s="19" t="n">
        <f aca="false">D97*E97</f>
        <v>7.68</v>
      </c>
      <c r="G97" s="20"/>
    </row>
    <row r="98" customFormat="false" ht="36" hidden="false" customHeight="true" outlineLevel="0" collapsed="false">
      <c r="A98" s="14" t="n">
        <v>7</v>
      </c>
      <c r="B98" s="52"/>
      <c r="C98" s="16" t="n">
        <v>77</v>
      </c>
      <c r="D98" s="23"/>
      <c r="E98" s="48"/>
      <c r="F98" s="26" t="n">
        <v>118.56</v>
      </c>
      <c r="G98" s="20" t="n">
        <f aca="false">F98*C98</f>
        <v>9129.12</v>
      </c>
    </row>
    <row r="99" customFormat="false" ht="36" hidden="false" customHeight="true" outlineLevel="0" collapsed="false">
      <c r="A99" s="27"/>
      <c r="B99" s="28" t="s">
        <v>271</v>
      </c>
      <c r="C99" s="27"/>
      <c r="D99" s="29"/>
      <c r="E99" s="30"/>
      <c r="F99" s="31"/>
      <c r="G99" s="32"/>
    </row>
    <row r="100" customFormat="false" ht="36" hidden="false" customHeight="true" outlineLevel="0" collapsed="false">
      <c r="A100" s="27"/>
      <c r="B100" s="34"/>
      <c r="C100" s="27"/>
      <c r="D100" s="33"/>
      <c r="E100" s="30"/>
      <c r="F100" s="31"/>
      <c r="G100" s="32"/>
    </row>
    <row r="101" customFormat="false" ht="36" hidden="false" customHeight="true" outlineLevel="0" collapsed="false">
      <c r="A101" s="27"/>
      <c r="B101" s="28" t="s">
        <v>17</v>
      </c>
      <c r="C101" s="27"/>
      <c r="D101" s="33"/>
      <c r="E101" s="30"/>
      <c r="F101" s="31"/>
      <c r="G101" s="32"/>
    </row>
    <row r="102" customFormat="false" ht="36" hidden="false" customHeight="true" outlineLevel="0" collapsed="false">
      <c r="A102" s="27"/>
      <c r="B102" s="34" t="s">
        <v>18</v>
      </c>
      <c r="C102" s="35" t="s">
        <v>19</v>
      </c>
      <c r="D102" s="33"/>
      <c r="E102" s="30"/>
      <c r="F102" s="31"/>
      <c r="G102" s="32"/>
    </row>
    <row r="103" customFormat="false" ht="36" hidden="false" customHeight="true" outlineLevel="0" collapsed="false">
      <c r="A103" s="27"/>
      <c r="B103" s="34"/>
      <c r="C103" s="27"/>
      <c r="D103" s="33"/>
      <c r="E103" s="36"/>
      <c r="F103" s="37"/>
      <c r="G103" s="32"/>
    </row>
    <row r="104" customFormat="false" ht="36" hidden="false" customHeight="true" outlineLevel="0" collapsed="false">
      <c r="A104" s="27"/>
      <c r="B104" s="34"/>
      <c r="C104" s="27"/>
      <c r="D104" s="37"/>
      <c r="E104" s="34"/>
      <c r="F104" s="37"/>
      <c r="G104" s="32"/>
    </row>
    <row r="105" customFormat="false" ht="36" hidden="false" customHeight="true" outlineLevel="0" collapsed="false">
      <c r="A105" s="27"/>
      <c r="B105" s="34"/>
      <c r="C105" s="27"/>
      <c r="D105" s="37"/>
      <c r="E105" s="34"/>
      <c r="F105" s="31"/>
      <c r="G105" s="32"/>
    </row>
    <row r="106" customFormat="false" ht="36" hidden="false" customHeight="true" outlineLevel="0" collapsed="false">
      <c r="A106" s="27"/>
      <c r="B106" s="34"/>
      <c r="C106" s="27"/>
      <c r="D106" s="37"/>
      <c r="E106" s="34"/>
      <c r="F106" s="31"/>
      <c r="G106" s="32"/>
    </row>
    <row r="107" customFormat="false" ht="36" hidden="false" customHeight="true" outlineLevel="0" collapsed="false">
      <c r="A107" s="27"/>
      <c r="B107" s="34"/>
      <c r="C107" s="27"/>
      <c r="D107" s="37"/>
      <c r="E107" s="34"/>
      <c r="F107" s="31"/>
      <c r="G107" s="32"/>
    </row>
    <row r="108" customFormat="false" ht="36" hidden="false" customHeight="true" outlineLevel="0" collapsed="false">
      <c r="A108" s="27"/>
      <c r="B108" s="34"/>
      <c r="C108" s="27"/>
      <c r="D108" s="37"/>
      <c r="E108" s="34"/>
      <c r="F108" s="31"/>
      <c r="G108" s="32"/>
    </row>
    <row r="109" customFormat="false" ht="14.25" hidden="false" customHeight="false" outlineLevel="0" collapsed="false">
      <c r="A109" s="34"/>
      <c r="B109" s="34"/>
      <c r="C109" s="27"/>
      <c r="D109" s="34"/>
      <c r="E109" s="34"/>
      <c r="F109" s="31"/>
      <c r="G109" s="32"/>
    </row>
    <row r="110" customFormat="false" ht="18.75" hidden="false" customHeight="false" outlineLevel="0" collapsed="false">
      <c r="A110" s="45"/>
      <c r="B110" s="34"/>
      <c r="C110" s="27"/>
      <c r="D110" s="34"/>
      <c r="E110" s="34"/>
      <c r="F110" s="31"/>
      <c r="G110" s="32"/>
    </row>
    <row r="111" customFormat="false" ht="31.5" hidden="false" customHeight="true" outlineLevel="0" collapsed="false">
      <c r="A111" s="4" t="s">
        <v>23</v>
      </c>
      <c r="B111" s="4"/>
      <c r="C111" s="4"/>
      <c r="D111" s="4"/>
      <c r="E111" s="4"/>
      <c r="F111" s="4"/>
      <c r="G111" s="4"/>
    </row>
    <row r="112" customFormat="false" ht="18.75" hidden="false" customHeight="false" outlineLevel="0" collapsed="false">
      <c r="A112" s="5" t="s">
        <v>272</v>
      </c>
      <c r="B112" s="5"/>
      <c r="C112" s="6"/>
      <c r="D112" s="7"/>
      <c r="E112" s="7"/>
      <c r="F112" s="8" t="s">
        <v>233</v>
      </c>
      <c r="G112" s="8"/>
    </row>
    <row r="113" customFormat="false" ht="36" hidden="false" customHeight="true" outlineLevel="0" collapsed="false">
      <c r="A113" s="9" t="s">
        <v>3</v>
      </c>
      <c r="B113" s="10" t="s">
        <v>4</v>
      </c>
      <c r="C113" s="9" t="s">
        <v>5</v>
      </c>
      <c r="D113" s="11" t="s">
        <v>6</v>
      </c>
      <c r="E113" s="9" t="s">
        <v>7</v>
      </c>
      <c r="F113" s="12" t="s">
        <v>8</v>
      </c>
      <c r="G113" s="13" t="s">
        <v>9</v>
      </c>
    </row>
    <row r="114" customFormat="false" ht="36" hidden="false" customHeight="true" outlineLevel="0" collapsed="false">
      <c r="A114" s="14" t="n">
        <v>1</v>
      </c>
      <c r="B114" s="21" t="s">
        <v>116</v>
      </c>
      <c r="C114" s="16" t="n">
        <v>10</v>
      </c>
      <c r="D114" s="17" t="n">
        <v>28</v>
      </c>
      <c r="E114" s="18" t="n">
        <v>0.64</v>
      </c>
      <c r="F114" s="19" t="n">
        <f aca="false">D114*E114</f>
        <v>17.92</v>
      </c>
      <c r="G114" s="20"/>
    </row>
    <row r="115" customFormat="false" ht="36" hidden="false" customHeight="true" outlineLevel="0" collapsed="false">
      <c r="A115" s="14" t="n">
        <v>2</v>
      </c>
      <c r="B115" s="21" t="s">
        <v>273</v>
      </c>
      <c r="C115" s="16" t="n">
        <v>10</v>
      </c>
      <c r="D115" s="22" t="n">
        <v>24</v>
      </c>
      <c r="E115" s="18" t="n">
        <v>0.64</v>
      </c>
      <c r="F115" s="19" t="n">
        <f aca="false">D115*E115</f>
        <v>15.36</v>
      </c>
      <c r="G115" s="20"/>
    </row>
    <row r="116" customFormat="false" ht="36" hidden="false" customHeight="true" outlineLevel="0" collapsed="false">
      <c r="A116" s="14" t="n">
        <v>3</v>
      </c>
      <c r="B116" s="21" t="s">
        <v>274</v>
      </c>
      <c r="C116" s="16" t="n">
        <v>10</v>
      </c>
      <c r="D116" s="23" t="n">
        <v>18</v>
      </c>
      <c r="E116" s="18" t="n">
        <v>0.64</v>
      </c>
      <c r="F116" s="19" t="n">
        <f aca="false">D116*E116</f>
        <v>11.52</v>
      </c>
      <c r="G116" s="20"/>
    </row>
    <row r="117" customFormat="false" ht="36" hidden="false" customHeight="true" outlineLevel="0" collapsed="false">
      <c r="A117" s="14" t="n">
        <v>4</v>
      </c>
      <c r="B117" s="21" t="s">
        <v>275</v>
      </c>
      <c r="C117" s="16" t="n">
        <v>10</v>
      </c>
      <c r="D117" s="22" t="n">
        <v>23.3</v>
      </c>
      <c r="E117" s="18" t="n">
        <v>0.78</v>
      </c>
      <c r="F117" s="19" t="n">
        <f aca="false">D117*E117</f>
        <v>18.174</v>
      </c>
      <c r="G117" s="20"/>
    </row>
    <row r="118" customFormat="false" ht="36" hidden="false" customHeight="true" outlineLevel="0" collapsed="false">
      <c r="A118" s="14" t="n">
        <v>5</v>
      </c>
      <c r="B118" s="21" t="s">
        <v>276</v>
      </c>
      <c r="C118" s="16" t="n">
        <v>10</v>
      </c>
      <c r="D118" s="22" t="n">
        <v>16.9</v>
      </c>
      <c r="E118" s="18" t="n">
        <v>0.64</v>
      </c>
      <c r="F118" s="19" t="n">
        <f aca="false">D118*E118</f>
        <v>10.816</v>
      </c>
      <c r="G118" s="20"/>
    </row>
    <row r="119" customFormat="false" ht="36" hidden="false" customHeight="true" outlineLevel="0" collapsed="false">
      <c r="A119" s="14" t="n">
        <v>6</v>
      </c>
      <c r="B119" s="21" t="s">
        <v>277</v>
      </c>
      <c r="C119" s="16" t="n">
        <v>10</v>
      </c>
      <c r="D119" s="23" t="n">
        <v>29</v>
      </c>
      <c r="E119" s="18" t="n">
        <v>0.64</v>
      </c>
      <c r="F119" s="19" t="n">
        <f aca="false">D119*E119</f>
        <v>18.56</v>
      </c>
      <c r="G119" s="20"/>
    </row>
    <row r="120" customFormat="false" ht="36" hidden="false" customHeight="true" outlineLevel="0" collapsed="false">
      <c r="A120" s="14" t="n">
        <v>7</v>
      </c>
      <c r="B120" s="52"/>
      <c r="C120" s="16" t="n">
        <v>10</v>
      </c>
      <c r="D120" s="23"/>
      <c r="E120" s="48"/>
      <c r="F120" s="26" t="n">
        <v>92.35</v>
      </c>
      <c r="G120" s="20" t="n">
        <f aca="false">F120*C120</f>
        <v>923.5</v>
      </c>
    </row>
    <row r="121" customFormat="false" ht="36" hidden="false" customHeight="true" outlineLevel="0" collapsed="false">
      <c r="A121" s="27"/>
      <c r="B121" s="28" t="s">
        <v>278</v>
      </c>
      <c r="C121" s="27"/>
      <c r="D121" s="29"/>
      <c r="E121" s="30"/>
      <c r="F121" s="31"/>
      <c r="G121" s="32"/>
    </row>
    <row r="122" customFormat="false" ht="36" hidden="false" customHeight="true" outlineLevel="0" collapsed="false">
      <c r="A122" s="27"/>
      <c r="B122" s="34"/>
      <c r="C122" s="27"/>
      <c r="D122" s="33"/>
      <c r="E122" s="30"/>
      <c r="F122" s="31"/>
      <c r="G122" s="32"/>
    </row>
    <row r="123" customFormat="false" ht="36" hidden="false" customHeight="true" outlineLevel="0" collapsed="false">
      <c r="A123" s="27"/>
      <c r="B123" s="28" t="s">
        <v>17</v>
      </c>
      <c r="C123" s="27"/>
      <c r="D123" s="33"/>
      <c r="E123" s="30"/>
      <c r="F123" s="31"/>
      <c r="G123" s="32"/>
    </row>
    <row r="124" customFormat="false" ht="36" hidden="false" customHeight="true" outlineLevel="0" collapsed="false">
      <c r="A124" s="27"/>
      <c r="B124" s="34" t="s">
        <v>18</v>
      </c>
      <c r="C124" s="35" t="s">
        <v>19</v>
      </c>
      <c r="D124" s="33"/>
      <c r="E124" s="30"/>
      <c r="F124" s="31"/>
      <c r="G124" s="32"/>
    </row>
    <row r="125" customFormat="false" ht="36" hidden="false" customHeight="true" outlineLevel="0" collapsed="false">
      <c r="A125" s="27"/>
      <c r="B125" s="34"/>
      <c r="C125" s="27"/>
      <c r="D125" s="33"/>
      <c r="E125" s="36"/>
      <c r="F125" s="31"/>
      <c r="G125" s="32"/>
    </row>
    <row r="126" customFormat="false" ht="36" hidden="false" customHeight="true" outlineLevel="0" collapsed="false">
      <c r="A126" s="27"/>
      <c r="B126" s="34"/>
      <c r="C126" s="27"/>
      <c r="D126" s="37"/>
      <c r="E126" s="34"/>
      <c r="F126" s="37"/>
      <c r="G126" s="32"/>
    </row>
    <row r="127" customFormat="false" ht="36" hidden="false" customHeight="true" outlineLevel="0" collapsed="false">
      <c r="A127" s="27"/>
      <c r="B127" s="34"/>
      <c r="C127" s="27"/>
      <c r="D127" s="37"/>
      <c r="E127" s="34"/>
      <c r="F127" s="31"/>
      <c r="G127" s="32"/>
    </row>
    <row r="128" customFormat="false" ht="36" hidden="false" customHeight="true" outlineLevel="0" collapsed="false">
      <c r="A128" s="27"/>
      <c r="B128" s="34"/>
      <c r="C128" s="27"/>
      <c r="D128" s="37"/>
      <c r="E128" s="34"/>
      <c r="F128" s="31"/>
      <c r="G128" s="32"/>
    </row>
    <row r="129" customFormat="false" ht="36" hidden="false" customHeight="true" outlineLevel="0" collapsed="false">
      <c r="A129" s="27"/>
      <c r="B129" s="34"/>
      <c r="C129" s="27"/>
      <c r="D129" s="37"/>
      <c r="E129" s="34"/>
      <c r="F129" s="31"/>
      <c r="G129" s="32"/>
    </row>
    <row r="130" customFormat="false" ht="36" hidden="false" customHeight="true" outlineLevel="0" collapsed="false">
      <c r="A130" s="27"/>
      <c r="B130" s="34"/>
      <c r="C130" s="27"/>
      <c r="D130" s="37"/>
      <c r="E130" s="34"/>
      <c r="F130" s="31"/>
      <c r="G130" s="32"/>
    </row>
    <row r="131" customFormat="false" ht="14.25" hidden="false" customHeight="false" outlineLevel="0" collapsed="false">
      <c r="A131" s="34"/>
      <c r="B131" s="34"/>
      <c r="C131" s="27"/>
      <c r="D131" s="34"/>
      <c r="E131" s="34"/>
      <c r="F131" s="31"/>
      <c r="G131" s="32"/>
    </row>
    <row r="132" customFormat="false" ht="18.75" hidden="false" customHeight="false" outlineLevel="0" collapsed="false">
      <c r="A132" s="45"/>
      <c r="B132" s="34"/>
      <c r="C132" s="27"/>
      <c r="D132" s="34"/>
      <c r="E132" s="34"/>
      <c r="F132" s="31"/>
      <c r="G132" s="32"/>
    </row>
    <row r="133" customFormat="false" ht="31.5" hidden="false" customHeight="true" outlineLevel="0" collapsed="false">
      <c r="A133" s="4" t="s">
        <v>23</v>
      </c>
      <c r="B133" s="4"/>
      <c r="C133" s="4"/>
      <c r="D133" s="4"/>
      <c r="E133" s="4"/>
      <c r="F133" s="4"/>
      <c r="G133" s="4"/>
    </row>
    <row r="134" customFormat="false" ht="18.75" hidden="false" customHeight="false" outlineLevel="0" collapsed="false">
      <c r="A134" s="5" t="s">
        <v>279</v>
      </c>
      <c r="B134" s="5"/>
      <c r="C134" s="6"/>
      <c r="D134" s="7"/>
      <c r="E134" s="7"/>
      <c r="F134" s="8" t="s">
        <v>233</v>
      </c>
      <c r="G134" s="8"/>
    </row>
    <row r="135" customFormat="false" ht="36" hidden="false" customHeight="true" outlineLevel="0" collapsed="false">
      <c r="A135" s="9" t="s">
        <v>3</v>
      </c>
      <c r="B135" s="10" t="s">
        <v>4</v>
      </c>
      <c r="C135" s="9" t="s">
        <v>5</v>
      </c>
      <c r="D135" s="11" t="s">
        <v>6</v>
      </c>
      <c r="E135" s="9" t="s">
        <v>7</v>
      </c>
      <c r="F135" s="12" t="s">
        <v>8</v>
      </c>
      <c r="G135" s="13" t="s">
        <v>9</v>
      </c>
    </row>
    <row r="136" customFormat="false" ht="36" hidden="false" customHeight="true" outlineLevel="0" collapsed="false">
      <c r="A136" s="14" t="n">
        <v>1</v>
      </c>
      <c r="B136" s="21" t="s">
        <v>116</v>
      </c>
      <c r="C136" s="16" t="n">
        <v>38</v>
      </c>
      <c r="D136" s="17" t="n">
        <v>28</v>
      </c>
      <c r="E136" s="18" t="n">
        <v>0.64</v>
      </c>
      <c r="F136" s="19" t="n">
        <f aca="false">D136*E136</f>
        <v>17.92</v>
      </c>
      <c r="G136" s="20"/>
    </row>
    <row r="137" customFormat="false" ht="36" hidden="false" customHeight="true" outlineLevel="0" collapsed="false">
      <c r="A137" s="14" t="n">
        <v>2</v>
      </c>
      <c r="B137" s="21" t="s">
        <v>280</v>
      </c>
      <c r="C137" s="16" t="n">
        <v>38</v>
      </c>
      <c r="D137" s="22" t="n">
        <v>38</v>
      </c>
      <c r="E137" s="18" t="n">
        <v>0.64</v>
      </c>
      <c r="F137" s="19" t="n">
        <f aca="false">D137*E137</f>
        <v>24.32</v>
      </c>
      <c r="G137" s="20"/>
    </row>
    <row r="138" customFormat="false" ht="36" hidden="false" customHeight="true" outlineLevel="0" collapsed="false">
      <c r="A138" s="14" t="n">
        <v>3</v>
      </c>
      <c r="B138" s="21" t="s">
        <v>281</v>
      </c>
      <c r="C138" s="16" t="n">
        <v>38</v>
      </c>
      <c r="D138" s="23" t="n">
        <v>35</v>
      </c>
      <c r="E138" s="18" t="n">
        <v>0.64</v>
      </c>
      <c r="F138" s="19" t="n">
        <f aca="false">D138*E138</f>
        <v>22.4</v>
      </c>
      <c r="G138" s="20"/>
    </row>
    <row r="139" customFormat="false" ht="36" hidden="false" customHeight="true" outlineLevel="0" collapsed="false">
      <c r="A139" s="14" t="n">
        <v>4</v>
      </c>
      <c r="B139" s="94" t="s">
        <v>282</v>
      </c>
      <c r="C139" s="16" t="n">
        <v>38</v>
      </c>
      <c r="D139" s="22" t="n">
        <v>49.8</v>
      </c>
      <c r="E139" s="18" t="n">
        <v>0.78</v>
      </c>
      <c r="F139" s="19" t="n">
        <f aca="false">D139*E139</f>
        <v>38.844</v>
      </c>
      <c r="G139" s="20"/>
    </row>
    <row r="140" customFormat="false" ht="36" hidden="false" customHeight="true" outlineLevel="0" collapsed="false">
      <c r="A140" s="14" t="n">
        <v>5</v>
      </c>
      <c r="B140" s="21" t="s">
        <v>270</v>
      </c>
      <c r="C140" s="16" t="n">
        <v>38</v>
      </c>
      <c r="D140" s="22" t="n">
        <v>29</v>
      </c>
      <c r="E140" s="18" t="n">
        <v>0.64</v>
      </c>
      <c r="F140" s="19" t="n">
        <f aca="false">D140*E140</f>
        <v>18.56</v>
      </c>
      <c r="G140" s="20"/>
    </row>
    <row r="141" customFormat="false" ht="36" hidden="false" customHeight="true" outlineLevel="0" collapsed="false">
      <c r="A141" s="14" t="n">
        <v>6</v>
      </c>
      <c r="B141" s="21" t="s">
        <v>240</v>
      </c>
      <c r="C141" s="16" t="n">
        <v>38</v>
      </c>
      <c r="D141" s="23" t="n">
        <v>12</v>
      </c>
      <c r="E141" s="18" t="n">
        <v>0.64</v>
      </c>
      <c r="F141" s="19" t="n">
        <f aca="false">D141*E141</f>
        <v>7.68</v>
      </c>
      <c r="G141" s="20"/>
    </row>
    <row r="142" customFormat="false" ht="36" hidden="false" customHeight="true" outlineLevel="0" collapsed="false">
      <c r="A142" s="14" t="n">
        <v>7</v>
      </c>
      <c r="B142" s="52"/>
      <c r="C142" s="16" t="n">
        <v>38</v>
      </c>
      <c r="D142" s="23"/>
      <c r="E142" s="18"/>
      <c r="F142" s="26" t="n">
        <v>129.72</v>
      </c>
      <c r="G142" s="20" t="n">
        <f aca="false">F142*C142</f>
        <v>4929.36</v>
      </c>
    </row>
    <row r="143" customFormat="false" ht="36" hidden="false" customHeight="true" outlineLevel="0" collapsed="false">
      <c r="A143" s="27"/>
      <c r="B143" s="28" t="s">
        <v>283</v>
      </c>
      <c r="C143" s="27"/>
      <c r="D143" s="29"/>
      <c r="E143" s="30"/>
      <c r="F143" s="31"/>
      <c r="G143" s="32"/>
    </row>
    <row r="144" customFormat="false" ht="36" hidden="false" customHeight="true" outlineLevel="0" collapsed="false">
      <c r="A144" s="27"/>
      <c r="B144" s="34"/>
      <c r="C144" s="27"/>
      <c r="D144" s="33"/>
      <c r="E144" s="30"/>
      <c r="F144" s="31"/>
      <c r="G144" s="32"/>
    </row>
    <row r="145" customFormat="false" ht="36" hidden="false" customHeight="true" outlineLevel="0" collapsed="false">
      <c r="A145" s="27"/>
      <c r="B145" s="28" t="s">
        <v>17</v>
      </c>
      <c r="C145" s="27"/>
      <c r="D145" s="33"/>
      <c r="E145" s="30"/>
      <c r="F145" s="31"/>
      <c r="G145" s="32"/>
    </row>
    <row r="146" customFormat="false" ht="36" hidden="false" customHeight="true" outlineLevel="0" collapsed="false">
      <c r="A146" s="27"/>
      <c r="B146" s="34" t="s">
        <v>18</v>
      </c>
      <c r="C146" s="35" t="s">
        <v>19</v>
      </c>
      <c r="D146" s="33"/>
      <c r="E146" s="30"/>
      <c r="F146" s="31"/>
      <c r="G146" s="32"/>
    </row>
    <row r="147" customFormat="false" ht="36" hidden="false" customHeight="true" outlineLevel="0" collapsed="false">
      <c r="A147" s="27"/>
      <c r="B147" s="34"/>
      <c r="C147" s="27"/>
      <c r="D147" s="33"/>
      <c r="E147" s="36"/>
      <c r="F147" s="37"/>
      <c r="G147" s="32"/>
    </row>
    <row r="148" customFormat="false" ht="36" hidden="false" customHeight="true" outlineLevel="0" collapsed="false">
      <c r="A148" s="27"/>
      <c r="B148" s="34"/>
      <c r="C148" s="27"/>
      <c r="D148" s="37"/>
      <c r="E148" s="34"/>
      <c r="F148" s="37"/>
      <c r="G148" s="32"/>
    </row>
    <row r="149" customFormat="false" ht="36" hidden="false" customHeight="true" outlineLevel="0" collapsed="false">
      <c r="A149" s="27"/>
      <c r="B149" s="34"/>
      <c r="C149" s="27"/>
      <c r="D149" s="37"/>
      <c r="E149" s="34"/>
      <c r="F149" s="31"/>
      <c r="G149" s="32"/>
    </row>
    <row r="150" customFormat="false" ht="36" hidden="false" customHeight="true" outlineLevel="0" collapsed="false">
      <c r="A150" s="27"/>
      <c r="B150" s="34"/>
      <c r="C150" s="27"/>
      <c r="D150" s="37"/>
      <c r="E150" s="34"/>
      <c r="F150" s="31"/>
      <c r="G150" s="32"/>
    </row>
    <row r="151" customFormat="false" ht="36" hidden="false" customHeight="true" outlineLevel="0" collapsed="false">
      <c r="A151" s="27"/>
      <c r="B151" s="34"/>
      <c r="C151" s="27"/>
      <c r="D151" s="37"/>
      <c r="E151" s="34"/>
      <c r="F151" s="31"/>
      <c r="G151" s="32"/>
    </row>
    <row r="152" customFormat="false" ht="36" hidden="false" customHeight="true" outlineLevel="0" collapsed="false">
      <c r="A152" s="27"/>
      <c r="B152" s="34"/>
      <c r="C152" s="27"/>
      <c r="D152" s="37"/>
      <c r="E152" s="34"/>
      <c r="F152" s="31"/>
      <c r="G152" s="32"/>
    </row>
    <row r="153" customFormat="false" ht="14.25" hidden="false" customHeight="false" outlineLevel="0" collapsed="false">
      <c r="A153" s="34"/>
      <c r="B153" s="34"/>
      <c r="C153" s="27"/>
      <c r="D153" s="34"/>
      <c r="E153" s="34"/>
      <c r="F153" s="31"/>
      <c r="G153" s="32"/>
    </row>
    <row r="154" customFormat="false" ht="18.75" hidden="false" customHeight="false" outlineLevel="0" collapsed="false">
      <c r="A154" s="45"/>
      <c r="B154" s="34"/>
      <c r="C154" s="27"/>
      <c r="D154" s="34"/>
      <c r="E154" s="34"/>
      <c r="F154" s="31"/>
      <c r="G154" s="32"/>
    </row>
    <row r="155" customFormat="false" ht="31.5" hidden="false" customHeight="true" outlineLevel="0" collapsed="false">
      <c r="A155" s="4" t="s">
        <v>23</v>
      </c>
      <c r="B155" s="4"/>
      <c r="C155" s="4"/>
      <c r="D155" s="4"/>
      <c r="E155" s="4"/>
      <c r="F155" s="4"/>
      <c r="G155" s="4"/>
    </row>
    <row r="156" customFormat="false" ht="18.75" hidden="false" customHeight="false" outlineLevel="0" collapsed="false">
      <c r="A156" s="5" t="s">
        <v>284</v>
      </c>
      <c r="B156" s="5"/>
      <c r="C156" s="6"/>
      <c r="D156" s="7"/>
      <c r="E156" s="7"/>
      <c r="F156" s="8" t="s">
        <v>233</v>
      </c>
      <c r="G156" s="8"/>
    </row>
    <row r="157" customFormat="false" ht="36" hidden="false" customHeight="true" outlineLevel="0" collapsed="false">
      <c r="A157" s="9" t="s">
        <v>3</v>
      </c>
      <c r="B157" s="10" t="s">
        <v>4</v>
      </c>
      <c r="C157" s="9" t="s">
        <v>5</v>
      </c>
      <c r="D157" s="11" t="s">
        <v>6</v>
      </c>
      <c r="E157" s="9" t="s">
        <v>7</v>
      </c>
      <c r="F157" s="12" t="s">
        <v>8</v>
      </c>
      <c r="G157" s="13" t="s">
        <v>9</v>
      </c>
    </row>
    <row r="158" customFormat="false" ht="36" hidden="false" customHeight="true" outlineLevel="0" collapsed="false">
      <c r="A158" s="14" t="n">
        <v>1</v>
      </c>
      <c r="B158" s="21" t="s">
        <v>116</v>
      </c>
      <c r="C158" s="16" t="n">
        <v>11</v>
      </c>
      <c r="D158" s="17" t="n">
        <v>28</v>
      </c>
      <c r="E158" s="18" t="n">
        <v>0.64</v>
      </c>
      <c r="F158" s="19" t="n">
        <f aca="false">D158*E158</f>
        <v>17.92</v>
      </c>
      <c r="G158" s="20"/>
    </row>
    <row r="159" customFormat="false" ht="36" hidden="false" customHeight="true" outlineLevel="0" collapsed="false">
      <c r="A159" s="14" t="n">
        <v>2</v>
      </c>
      <c r="B159" s="21" t="s">
        <v>273</v>
      </c>
      <c r="C159" s="16" t="n">
        <v>11</v>
      </c>
      <c r="D159" s="22" t="n">
        <v>24</v>
      </c>
      <c r="E159" s="18" t="n">
        <v>0.64</v>
      </c>
      <c r="F159" s="19" t="n">
        <f aca="false">D159*E159</f>
        <v>15.36</v>
      </c>
      <c r="G159" s="20"/>
    </row>
    <row r="160" customFormat="false" ht="36" hidden="false" customHeight="true" outlineLevel="0" collapsed="false">
      <c r="A160" s="14" t="n">
        <v>3</v>
      </c>
      <c r="B160" s="21" t="s">
        <v>274</v>
      </c>
      <c r="C160" s="16" t="n">
        <v>11</v>
      </c>
      <c r="D160" s="23" t="n">
        <v>18</v>
      </c>
      <c r="E160" s="18" t="n">
        <v>0.64</v>
      </c>
      <c r="F160" s="19" t="n">
        <f aca="false">D160*E160</f>
        <v>11.52</v>
      </c>
      <c r="G160" s="20"/>
    </row>
    <row r="161" customFormat="false" ht="36" hidden="false" customHeight="true" outlineLevel="0" collapsed="false">
      <c r="A161" s="14" t="n">
        <v>4</v>
      </c>
      <c r="B161" s="21" t="s">
        <v>275</v>
      </c>
      <c r="C161" s="16" t="n">
        <v>11</v>
      </c>
      <c r="D161" s="22" t="n">
        <v>23.3</v>
      </c>
      <c r="E161" s="18" t="n">
        <v>0.78</v>
      </c>
      <c r="F161" s="19" t="n">
        <f aca="false">D161*E161</f>
        <v>18.174</v>
      </c>
      <c r="G161" s="20"/>
    </row>
    <row r="162" customFormat="false" ht="36" hidden="false" customHeight="true" outlineLevel="0" collapsed="false">
      <c r="A162" s="14" t="n">
        <v>5</v>
      </c>
      <c r="B162" s="21" t="s">
        <v>285</v>
      </c>
      <c r="C162" s="16" t="n">
        <v>11</v>
      </c>
      <c r="D162" s="22" t="n">
        <v>88</v>
      </c>
      <c r="E162" s="18" t="n">
        <v>0.78</v>
      </c>
      <c r="F162" s="19" t="n">
        <f aca="false">D162*E162</f>
        <v>68.64</v>
      </c>
      <c r="G162" s="20"/>
    </row>
    <row r="163" customFormat="false" ht="36" hidden="false" customHeight="true" outlineLevel="0" collapsed="false">
      <c r="A163" s="14" t="n">
        <v>6</v>
      </c>
      <c r="B163" s="21" t="s">
        <v>276</v>
      </c>
      <c r="C163" s="16" t="n">
        <v>11</v>
      </c>
      <c r="D163" s="23" t="n">
        <v>16.9</v>
      </c>
      <c r="E163" s="18" t="n">
        <v>0.64</v>
      </c>
      <c r="F163" s="19" t="n">
        <f aca="false">D163*E163</f>
        <v>10.816</v>
      </c>
      <c r="G163" s="20"/>
    </row>
    <row r="164" customFormat="false" ht="36" hidden="false" customHeight="true" outlineLevel="0" collapsed="false">
      <c r="A164" s="14" t="n">
        <v>7</v>
      </c>
      <c r="B164" s="21" t="s">
        <v>277</v>
      </c>
      <c r="C164" s="16" t="n">
        <v>11</v>
      </c>
      <c r="D164" s="23" t="n">
        <v>29</v>
      </c>
      <c r="E164" s="18" t="n">
        <v>0.64</v>
      </c>
      <c r="F164" s="19" t="n">
        <f aca="false">D164*E164</f>
        <v>18.56</v>
      </c>
      <c r="G164" s="20"/>
    </row>
    <row r="165" customFormat="false" ht="36" hidden="false" customHeight="true" outlineLevel="0" collapsed="false">
      <c r="A165" s="14" t="n">
        <v>8</v>
      </c>
      <c r="B165" s="52"/>
      <c r="C165" s="16" t="n">
        <v>11</v>
      </c>
      <c r="D165" s="23"/>
      <c r="E165" s="18"/>
      <c r="F165" s="26" t="n">
        <v>160.99</v>
      </c>
      <c r="G165" s="20" t="n">
        <f aca="false">F165*C165</f>
        <v>1770.89</v>
      </c>
    </row>
    <row r="166" customFormat="false" ht="36" hidden="false" customHeight="true" outlineLevel="0" collapsed="false">
      <c r="A166" s="27"/>
      <c r="B166" s="28" t="s">
        <v>286</v>
      </c>
      <c r="C166" s="27"/>
      <c r="D166" s="29"/>
      <c r="E166" s="30"/>
      <c r="F166" s="31"/>
      <c r="G166" s="32"/>
    </row>
    <row r="167" customFormat="false" ht="36" hidden="false" customHeight="true" outlineLevel="0" collapsed="false">
      <c r="A167" s="27"/>
      <c r="B167" s="34"/>
      <c r="C167" s="27"/>
      <c r="D167" s="33"/>
      <c r="E167" s="30"/>
      <c r="F167" s="31"/>
      <c r="G167" s="32"/>
    </row>
    <row r="168" customFormat="false" ht="36" hidden="false" customHeight="true" outlineLevel="0" collapsed="false">
      <c r="A168" s="27"/>
      <c r="B168" s="28" t="s">
        <v>17</v>
      </c>
      <c r="C168" s="27"/>
      <c r="D168" s="33"/>
      <c r="E168" s="30"/>
      <c r="F168" s="31"/>
      <c r="G168" s="32"/>
    </row>
    <row r="169" customFormat="false" ht="36" hidden="false" customHeight="true" outlineLevel="0" collapsed="false">
      <c r="A169" s="27"/>
      <c r="B169" s="34" t="s">
        <v>18</v>
      </c>
      <c r="C169" s="35" t="s">
        <v>19</v>
      </c>
      <c r="D169" s="33"/>
      <c r="E169" s="30"/>
      <c r="F169" s="31"/>
      <c r="G169" s="32"/>
    </row>
    <row r="170" customFormat="false" ht="36" hidden="false" customHeight="true" outlineLevel="0" collapsed="false">
      <c r="A170" s="27"/>
      <c r="B170" s="34"/>
      <c r="C170" s="27"/>
      <c r="D170" s="37"/>
      <c r="E170" s="34"/>
      <c r="F170" s="37"/>
      <c r="G170" s="32"/>
    </row>
    <row r="171" customFormat="false" ht="36" hidden="false" customHeight="true" outlineLevel="0" collapsed="false">
      <c r="A171" s="27"/>
      <c r="B171" s="34"/>
      <c r="C171" s="27"/>
      <c r="D171" s="37"/>
      <c r="E171" s="34"/>
      <c r="F171" s="31"/>
      <c r="G171" s="32"/>
    </row>
    <row r="172" customFormat="false" ht="36" hidden="false" customHeight="true" outlineLevel="0" collapsed="false">
      <c r="A172" s="27"/>
      <c r="B172" s="34"/>
      <c r="C172" s="27"/>
      <c r="D172" s="37"/>
      <c r="E172" s="34"/>
      <c r="F172" s="31"/>
      <c r="G172" s="32"/>
    </row>
    <row r="173" customFormat="false" ht="36" hidden="false" customHeight="true" outlineLevel="0" collapsed="false">
      <c r="A173" s="27"/>
      <c r="B173" s="34"/>
      <c r="C173" s="27"/>
      <c r="D173" s="37"/>
      <c r="E173" s="34"/>
      <c r="F173" s="31"/>
      <c r="G173" s="32"/>
    </row>
    <row r="174" customFormat="false" ht="36" hidden="false" customHeight="true" outlineLevel="0" collapsed="false">
      <c r="A174" s="27"/>
      <c r="B174" s="34"/>
      <c r="C174" s="27"/>
      <c r="D174" s="37"/>
      <c r="E174" s="34"/>
      <c r="F174" s="31"/>
      <c r="G174" s="32"/>
    </row>
    <row r="175" customFormat="false" ht="14.25" hidden="false" customHeight="false" outlineLevel="0" collapsed="false">
      <c r="A175" s="34"/>
      <c r="B175" s="34"/>
      <c r="C175" s="27"/>
      <c r="D175" s="34"/>
      <c r="E175" s="34"/>
      <c r="F175" s="31"/>
      <c r="G175" s="32"/>
    </row>
    <row r="176" customFormat="false" ht="18.75" hidden="false" customHeight="false" outlineLevel="0" collapsed="false">
      <c r="A176" s="45"/>
      <c r="B176" s="34"/>
      <c r="C176" s="27"/>
      <c r="D176" s="34"/>
      <c r="E176" s="34"/>
      <c r="F176" s="31"/>
      <c r="G176" s="32"/>
    </row>
    <row r="177" customFormat="false" ht="31.5" hidden="false" customHeight="true" outlineLevel="0" collapsed="false">
      <c r="A177" s="4" t="s">
        <v>23</v>
      </c>
      <c r="B177" s="4"/>
      <c r="C177" s="4"/>
      <c r="D177" s="4"/>
      <c r="E177" s="4"/>
      <c r="F177" s="4"/>
      <c r="G177" s="4"/>
    </row>
    <row r="178" customFormat="false" ht="18.75" hidden="false" customHeight="false" outlineLevel="0" collapsed="false">
      <c r="A178" s="5" t="s">
        <v>287</v>
      </c>
      <c r="B178" s="5"/>
      <c r="C178" s="6"/>
      <c r="D178" s="7"/>
      <c r="E178" s="7"/>
      <c r="F178" s="8" t="s">
        <v>233</v>
      </c>
      <c r="G178" s="8"/>
    </row>
    <row r="179" customFormat="false" ht="36" hidden="false" customHeight="true" outlineLevel="0" collapsed="false">
      <c r="A179" s="9" t="s">
        <v>3</v>
      </c>
      <c r="B179" s="10" t="s">
        <v>4</v>
      </c>
      <c r="C179" s="9" t="s">
        <v>5</v>
      </c>
      <c r="D179" s="11" t="s">
        <v>6</v>
      </c>
      <c r="E179" s="9" t="s">
        <v>7</v>
      </c>
      <c r="F179" s="12" t="s">
        <v>8</v>
      </c>
      <c r="G179" s="13" t="s">
        <v>9</v>
      </c>
    </row>
    <row r="180" customFormat="false" ht="36" hidden="false" customHeight="true" outlineLevel="0" collapsed="false">
      <c r="A180" s="14" t="n">
        <v>1</v>
      </c>
      <c r="B180" s="21" t="s">
        <v>116</v>
      </c>
      <c r="C180" s="16" t="n">
        <v>7</v>
      </c>
      <c r="D180" s="17" t="n">
        <v>28</v>
      </c>
      <c r="E180" s="18" t="n">
        <v>0.64</v>
      </c>
      <c r="F180" s="19" t="n">
        <f aca="false">D180*E180</f>
        <v>17.92</v>
      </c>
      <c r="G180" s="20"/>
    </row>
    <row r="181" customFormat="false" ht="36" hidden="false" customHeight="true" outlineLevel="0" collapsed="false">
      <c r="A181" s="14" t="n">
        <v>2</v>
      </c>
      <c r="B181" s="64" t="s">
        <v>288</v>
      </c>
      <c r="C181" s="16" t="n">
        <v>7</v>
      </c>
      <c r="D181" s="22" t="n">
        <v>49.8</v>
      </c>
      <c r="E181" s="18" t="n">
        <v>0.64</v>
      </c>
      <c r="F181" s="19" t="n">
        <f aca="false">D181*E181</f>
        <v>31.872</v>
      </c>
      <c r="G181" s="20"/>
    </row>
    <row r="182" customFormat="false" ht="36" hidden="false" customHeight="true" outlineLevel="0" collapsed="false">
      <c r="A182" s="14" t="n">
        <v>3</v>
      </c>
      <c r="B182" s="52" t="s">
        <v>289</v>
      </c>
      <c r="C182" s="16" t="n">
        <v>7</v>
      </c>
      <c r="D182" s="23" t="n">
        <v>45</v>
      </c>
      <c r="E182" s="18" t="n">
        <v>0.64</v>
      </c>
      <c r="F182" s="19" t="n">
        <f aca="false">D182*E182</f>
        <v>28.8</v>
      </c>
      <c r="G182" s="20"/>
    </row>
    <row r="183" customFormat="false" ht="36" hidden="false" customHeight="true" outlineLevel="0" collapsed="false">
      <c r="A183" s="14" t="n">
        <v>4</v>
      </c>
      <c r="B183" s="21" t="s">
        <v>290</v>
      </c>
      <c r="C183" s="16" t="n">
        <v>7</v>
      </c>
      <c r="D183" s="22" t="n">
        <v>48</v>
      </c>
      <c r="E183" s="18" t="n">
        <v>0.64</v>
      </c>
      <c r="F183" s="19" t="n">
        <f aca="false">D183*E183</f>
        <v>30.72</v>
      </c>
      <c r="G183" s="20"/>
    </row>
    <row r="184" customFormat="false" ht="36" hidden="false" customHeight="true" outlineLevel="0" collapsed="false">
      <c r="A184" s="14" t="n">
        <v>5</v>
      </c>
      <c r="B184" s="21" t="s">
        <v>240</v>
      </c>
      <c r="C184" s="16" t="n">
        <v>7</v>
      </c>
      <c r="D184" s="23" t="n">
        <v>12</v>
      </c>
      <c r="E184" s="18" t="n">
        <v>0.64</v>
      </c>
      <c r="F184" s="19" t="n">
        <f aca="false">D184*E184</f>
        <v>7.68</v>
      </c>
      <c r="G184" s="20"/>
    </row>
    <row r="185" customFormat="false" ht="36" hidden="false" customHeight="true" outlineLevel="0" collapsed="false">
      <c r="A185" s="14" t="n">
        <v>6</v>
      </c>
      <c r="B185" s="52"/>
      <c r="C185" s="16" t="n">
        <v>7</v>
      </c>
      <c r="D185" s="23"/>
      <c r="E185" s="48"/>
      <c r="F185" s="26" t="n">
        <v>116.99</v>
      </c>
      <c r="G185" s="20" t="n">
        <f aca="false">F185*C185</f>
        <v>818.93</v>
      </c>
    </row>
    <row r="186" customFormat="false" ht="36" hidden="false" customHeight="true" outlineLevel="0" collapsed="false">
      <c r="A186" s="27"/>
      <c r="B186" s="28" t="s">
        <v>291</v>
      </c>
      <c r="C186" s="27"/>
      <c r="D186" s="29"/>
      <c r="E186" s="30"/>
      <c r="F186" s="31"/>
      <c r="G186" s="32"/>
    </row>
    <row r="187" customFormat="false" ht="36" hidden="false" customHeight="true" outlineLevel="0" collapsed="false">
      <c r="A187" s="27"/>
      <c r="B187" s="34"/>
      <c r="C187" s="27"/>
      <c r="D187" s="33"/>
      <c r="E187" s="30"/>
      <c r="F187" s="31"/>
      <c r="G187" s="32"/>
    </row>
    <row r="188" customFormat="false" ht="36" hidden="false" customHeight="true" outlineLevel="0" collapsed="false">
      <c r="A188" s="27"/>
      <c r="B188" s="28" t="s">
        <v>17</v>
      </c>
      <c r="C188" s="27"/>
      <c r="D188" s="33"/>
      <c r="E188" s="30"/>
      <c r="F188" s="31"/>
      <c r="G188" s="32"/>
    </row>
    <row r="189" customFormat="false" ht="36" hidden="false" customHeight="true" outlineLevel="0" collapsed="false">
      <c r="A189" s="27"/>
      <c r="B189" s="34" t="s">
        <v>18</v>
      </c>
      <c r="C189" s="35" t="s">
        <v>19</v>
      </c>
      <c r="D189" s="33"/>
      <c r="E189" s="30"/>
      <c r="F189" s="31"/>
      <c r="G189" s="32"/>
    </row>
    <row r="190" customFormat="false" ht="36" hidden="false" customHeight="true" outlineLevel="0" collapsed="false">
      <c r="A190" s="27"/>
      <c r="B190" s="34"/>
      <c r="C190" s="27"/>
      <c r="D190" s="33"/>
      <c r="E190" s="30"/>
      <c r="F190" s="31"/>
      <c r="G190" s="32"/>
    </row>
    <row r="191" customFormat="false" ht="36" hidden="false" customHeight="true" outlineLevel="0" collapsed="false">
      <c r="A191" s="27"/>
      <c r="B191" s="34"/>
      <c r="C191" s="27"/>
      <c r="D191" s="33"/>
      <c r="E191" s="36"/>
      <c r="F191" s="95"/>
      <c r="G191" s="32"/>
    </row>
    <row r="192" customFormat="false" ht="36" hidden="false" customHeight="true" outlineLevel="0" collapsed="false">
      <c r="A192" s="27"/>
      <c r="B192" s="34"/>
      <c r="C192" s="27"/>
      <c r="D192" s="37"/>
      <c r="E192" s="34"/>
      <c r="F192" s="37"/>
      <c r="G192" s="32"/>
    </row>
    <row r="193" customFormat="false" ht="36" hidden="false" customHeight="true" outlineLevel="0" collapsed="false">
      <c r="A193" s="27"/>
      <c r="B193" s="34"/>
      <c r="C193" s="27"/>
      <c r="D193" s="37"/>
      <c r="E193" s="34"/>
      <c r="F193" s="31"/>
      <c r="G193" s="32"/>
    </row>
    <row r="194" customFormat="false" ht="36" hidden="false" customHeight="true" outlineLevel="0" collapsed="false">
      <c r="A194" s="27"/>
      <c r="B194" s="34"/>
      <c r="C194" s="27"/>
      <c r="D194" s="37"/>
      <c r="E194" s="34"/>
      <c r="F194" s="31"/>
      <c r="G194" s="32"/>
    </row>
    <row r="195" customFormat="false" ht="36" hidden="false" customHeight="true" outlineLevel="0" collapsed="false">
      <c r="A195" s="27"/>
      <c r="B195" s="34"/>
      <c r="C195" s="27"/>
      <c r="D195" s="37"/>
      <c r="E195" s="34"/>
      <c r="F195" s="31"/>
      <c r="G195" s="32"/>
    </row>
    <row r="196" customFormat="false" ht="36" hidden="false" customHeight="true" outlineLevel="0" collapsed="false">
      <c r="A196" s="27"/>
      <c r="B196" s="34"/>
      <c r="C196" s="27"/>
      <c r="D196" s="37"/>
      <c r="E196" s="34"/>
      <c r="F196" s="31"/>
      <c r="G196" s="32"/>
    </row>
    <row r="197" customFormat="false" ht="14.25" hidden="false" customHeight="false" outlineLevel="0" collapsed="false">
      <c r="A197" s="34"/>
      <c r="B197" s="34"/>
      <c r="C197" s="27"/>
      <c r="D197" s="34"/>
      <c r="E197" s="34"/>
      <c r="F197" s="31"/>
      <c r="G197" s="32"/>
    </row>
    <row r="198" customFormat="false" ht="18.75" hidden="false" customHeight="false" outlineLevel="0" collapsed="false">
      <c r="A198" s="45"/>
      <c r="B198" s="34"/>
      <c r="C198" s="27"/>
      <c r="D198" s="34"/>
      <c r="E198" s="34"/>
      <c r="F198" s="31"/>
      <c r="G198" s="32"/>
    </row>
    <row r="199" customFormat="false" ht="31.5" hidden="false" customHeight="true" outlineLevel="0" collapsed="false">
      <c r="A199" s="4" t="s">
        <v>23</v>
      </c>
      <c r="B199" s="4"/>
      <c r="C199" s="4"/>
      <c r="D199" s="4"/>
      <c r="E199" s="4"/>
      <c r="F199" s="4"/>
      <c r="G199" s="4"/>
    </row>
    <row r="200" customFormat="false" ht="18.75" hidden="false" customHeight="false" outlineLevel="0" collapsed="false">
      <c r="A200" s="5" t="s">
        <v>292</v>
      </c>
      <c r="B200" s="5"/>
      <c r="C200" s="6"/>
      <c r="D200" s="7"/>
      <c r="E200" s="7"/>
      <c r="F200" s="8" t="s">
        <v>233</v>
      </c>
      <c r="G200" s="8"/>
    </row>
    <row r="201" customFormat="false" ht="36" hidden="false" customHeight="true" outlineLevel="0" collapsed="false">
      <c r="A201" s="9" t="s">
        <v>3</v>
      </c>
      <c r="B201" s="10" t="s">
        <v>4</v>
      </c>
      <c r="C201" s="9" t="s">
        <v>5</v>
      </c>
      <c r="D201" s="11" t="s">
        <v>6</v>
      </c>
      <c r="E201" s="9" t="s">
        <v>7</v>
      </c>
      <c r="F201" s="12" t="s">
        <v>8</v>
      </c>
      <c r="G201" s="13" t="s">
        <v>9</v>
      </c>
    </row>
    <row r="202" customFormat="false" ht="36" hidden="false" customHeight="true" outlineLevel="0" collapsed="false">
      <c r="A202" s="14" t="n">
        <v>1</v>
      </c>
      <c r="B202" s="21" t="s">
        <v>116</v>
      </c>
      <c r="C202" s="16" t="n">
        <v>24</v>
      </c>
      <c r="D202" s="17" t="n">
        <v>28</v>
      </c>
      <c r="E202" s="18" t="n">
        <v>0.64</v>
      </c>
      <c r="F202" s="19" t="n">
        <f aca="false">D202*E202</f>
        <v>17.92</v>
      </c>
      <c r="G202" s="20"/>
    </row>
    <row r="203" customFormat="false" ht="36" hidden="false" customHeight="true" outlineLevel="0" collapsed="false">
      <c r="A203" s="14" t="n">
        <v>2</v>
      </c>
      <c r="B203" s="21" t="s">
        <v>293</v>
      </c>
      <c r="C203" s="16" t="n">
        <v>24</v>
      </c>
      <c r="D203" s="22" t="n">
        <v>48</v>
      </c>
      <c r="E203" s="18" t="n">
        <v>0.64</v>
      </c>
      <c r="F203" s="19" t="n">
        <f aca="false">D203*E203</f>
        <v>30.72</v>
      </c>
      <c r="G203" s="20"/>
    </row>
    <row r="204" customFormat="false" ht="36" hidden="false" customHeight="true" outlineLevel="0" collapsed="false">
      <c r="A204" s="14" t="n">
        <v>3</v>
      </c>
      <c r="B204" s="52" t="s">
        <v>37</v>
      </c>
      <c r="C204" s="16" t="n">
        <v>24</v>
      </c>
      <c r="D204" s="23" t="n">
        <v>57</v>
      </c>
      <c r="E204" s="18" t="n">
        <v>0.64</v>
      </c>
      <c r="F204" s="19" t="n">
        <f aca="false">D204*E204</f>
        <v>36.48</v>
      </c>
      <c r="G204" s="20"/>
    </row>
    <row r="205" customFormat="false" ht="36" hidden="false" customHeight="true" outlineLevel="0" collapsed="false">
      <c r="A205" s="14" t="n">
        <v>4</v>
      </c>
      <c r="B205" s="52" t="s">
        <v>294</v>
      </c>
      <c r="C205" s="16" t="n">
        <v>24</v>
      </c>
      <c r="D205" s="22" t="n">
        <v>49.8</v>
      </c>
      <c r="E205" s="18" t="n">
        <v>0.78</v>
      </c>
      <c r="F205" s="19" t="n">
        <f aca="false">D205*E205</f>
        <v>38.844</v>
      </c>
      <c r="G205" s="20"/>
    </row>
    <row r="206" customFormat="false" ht="36" hidden="false" customHeight="true" outlineLevel="0" collapsed="false">
      <c r="A206" s="14" t="n">
        <v>5</v>
      </c>
      <c r="B206" s="21" t="s">
        <v>295</v>
      </c>
      <c r="C206" s="16" t="n">
        <v>24</v>
      </c>
      <c r="D206" s="22" t="n">
        <v>59</v>
      </c>
      <c r="E206" s="18" t="n">
        <v>0.64</v>
      </c>
      <c r="F206" s="19" t="n">
        <f aca="false">D206*E206</f>
        <v>37.76</v>
      </c>
      <c r="G206" s="20"/>
    </row>
    <row r="207" customFormat="false" ht="36" hidden="false" customHeight="true" outlineLevel="0" collapsed="false">
      <c r="A207" s="14" t="n">
        <v>6</v>
      </c>
      <c r="B207" s="21" t="s">
        <v>270</v>
      </c>
      <c r="C207" s="16" t="n">
        <v>24</v>
      </c>
      <c r="D207" s="23" t="n">
        <v>29</v>
      </c>
      <c r="E207" s="18" t="n">
        <v>0.64</v>
      </c>
      <c r="F207" s="19" t="n">
        <f aca="false">D207*E207</f>
        <v>18.56</v>
      </c>
      <c r="G207" s="20"/>
    </row>
    <row r="208" customFormat="false" ht="36" hidden="false" customHeight="true" outlineLevel="0" collapsed="false">
      <c r="A208" s="14" t="n">
        <v>7</v>
      </c>
      <c r="B208" s="21" t="s">
        <v>240</v>
      </c>
      <c r="C208" s="16" t="n">
        <v>24</v>
      </c>
      <c r="D208" s="23" t="n">
        <v>12</v>
      </c>
      <c r="E208" s="18" t="n">
        <v>0.64</v>
      </c>
      <c r="F208" s="19" t="n">
        <f aca="false">D208*E208</f>
        <v>7.68</v>
      </c>
      <c r="G208" s="20"/>
    </row>
    <row r="209" customFormat="false" ht="36" hidden="false" customHeight="true" outlineLevel="0" collapsed="false">
      <c r="A209" s="14" t="n">
        <v>8</v>
      </c>
      <c r="B209" s="52"/>
      <c r="C209" s="16" t="n">
        <v>24</v>
      </c>
      <c r="D209" s="23"/>
      <c r="E209" s="48"/>
      <c r="F209" s="26" t="n">
        <v>187.96</v>
      </c>
      <c r="G209" s="20" t="n">
        <f aca="false">F209*C209</f>
        <v>4511.04</v>
      </c>
    </row>
    <row r="210" customFormat="false" ht="36" hidden="false" customHeight="true" outlineLevel="0" collapsed="false">
      <c r="A210" s="27"/>
      <c r="B210" s="28" t="s">
        <v>296</v>
      </c>
      <c r="C210" s="27"/>
      <c r="D210" s="29"/>
      <c r="E210" s="30"/>
      <c r="F210" s="31"/>
      <c r="G210" s="32"/>
    </row>
    <row r="211" customFormat="false" ht="36" hidden="false" customHeight="true" outlineLevel="0" collapsed="false">
      <c r="A211" s="27"/>
      <c r="B211" s="34"/>
      <c r="C211" s="27"/>
      <c r="D211" s="33"/>
      <c r="E211" s="30"/>
      <c r="F211" s="31"/>
      <c r="G211" s="32"/>
    </row>
    <row r="212" customFormat="false" ht="36" hidden="false" customHeight="true" outlineLevel="0" collapsed="false">
      <c r="A212" s="27"/>
      <c r="B212" s="28" t="s">
        <v>17</v>
      </c>
      <c r="C212" s="27"/>
      <c r="D212" s="33"/>
      <c r="E212" s="30"/>
      <c r="F212" s="31"/>
      <c r="G212" s="32"/>
    </row>
    <row r="213" customFormat="false" ht="36" hidden="false" customHeight="true" outlineLevel="0" collapsed="false">
      <c r="A213" s="27"/>
      <c r="B213" s="34" t="s">
        <v>18</v>
      </c>
      <c r="C213" s="35" t="s">
        <v>19</v>
      </c>
      <c r="D213" s="33"/>
      <c r="E213" s="30"/>
      <c r="F213" s="31"/>
      <c r="G213" s="32"/>
    </row>
    <row r="214" customFormat="false" ht="36" hidden="false" customHeight="true" outlineLevel="0" collapsed="false">
      <c r="A214" s="27"/>
      <c r="B214" s="34"/>
      <c r="C214" s="27"/>
      <c r="D214" s="37"/>
      <c r="E214" s="34"/>
      <c r="F214" s="37"/>
      <c r="G214" s="32"/>
    </row>
    <row r="215" customFormat="false" ht="36" hidden="false" customHeight="true" outlineLevel="0" collapsed="false">
      <c r="A215" s="27"/>
      <c r="B215" s="34"/>
      <c r="C215" s="27"/>
      <c r="D215" s="37"/>
      <c r="E215" s="34"/>
      <c r="F215" s="31"/>
      <c r="G215" s="32"/>
    </row>
    <row r="216" customFormat="false" ht="36" hidden="false" customHeight="true" outlineLevel="0" collapsed="false">
      <c r="A216" s="27"/>
      <c r="B216" s="34"/>
      <c r="C216" s="27"/>
      <c r="D216" s="37"/>
      <c r="E216" s="34"/>
      <c r="F216" s="31"/>
      <c r="G216" s="32"/>
    </row>
    <row r="217" customFormat="false" ht="36" hidden="false" customHeight="true" outlineLevel="0" collapsed="false">
      <c r="A217" s="27"/>
      <c r="B217" s="34"/>
      <c r="C217" s="27"/>
      <c r="D217" s="37"/>
      <c r="E217" s="34"/>
      <c r="F217" s="31"/>
      <c r="G217" s="32"/>
    </row>
    <row r="218" customFormat="false" ht="36" hidden="false" customHeight="true" outlineLevel="0" collapsed="false">
      <c r="A218" s="27"/>
      <c r="B218" s="34"/>
      <c r="C218" s="27"/>
      <c r="D218" s="37"/>
      <c r="E218" s="34"/>
      <c r="F218" s="31"/>
      <c r="G218" s="32"/>
    </row>
    <row r="219" customFormat="false" ht="14.25" hidden="false" customHeight="false" outlineLevel="0" collapsed="false">
      <c r="A219" s="34"/>
      <c r="B219" s="34"/>
      <c r="C219" s="27"/>
      <c r="D219" s="34"/>
      <c r="E219" s="34"/>
      <c r="F219" s="31"/>
      <c r="G219" s="32"/>
    </row>
    <row r="220" customFormat="false" ht="18.75" hidden="false" customHeight="false" outlineLevel="0" collapsed="false">
      <c r="A220" s="45"/>
      <c r="B220" s="34"/>
      <c r="C220" s="27"/>
      <c r="D220" s="34"/>
      <c r="E220" s="34"/>
      <c r="F220" s="31"/>
      <c r="G220" s="32"/>
    </row>
    <row r="221" customFormat="false" ht="31.5" hidden="false" customHeight="true" outlineLevel="0" collapsed="false">
      <c r="A221" s="4" t="s">
        <v>23</v>
      </c>
      <c r="B221" s="4"/>
      <c r="C221" s="4"/>
      <c r="D221" s="4"/>
      <c r="E221" s="4"/>
      <c r="F221" s="4"/>
      <c r="G221" s="4"/>
    </row>
    <row r="222" customFormat="false" ht="18.75" hidden="false" customHeight="false" outlineLevel="0" collapsed="false">
      <c r="A222" s="5" t="s">
        <v>297</v>
      </c>
      <c r="B222" s="5"/>
      <c r="C222" s="6"/>
      <c r="D222" s="7"/>
      <c r="E222" s="7"/>
      <c r="F222" s="8" t="s">
        <v>233</v>
      </c>
      <c r="G222" s="8"/>
    </row>
    <row r="223" customFormat="false" ht="36" hidden="false" customHeight="true" outlineLevel="0" collapsed="false">
      <c r="A223" s="9" t="s">
        <v>3</v>
      </c>
      <c r="B223" s="10" t="s">
        <v>4</v>
      </c>
      <c r="C223" s="9" t="s">
        <v>5</v>
      </c>
      <c r="D223" s="11" t="s">
        <v>6</v>
      </c>
      <c r="E223" s="9" t="s">
        <v>7</v>
      </c>
      <c r="F223" s="12" t="s">
        <v>8</v>
      </c>
      <c r="G223" s="13" t="s">
        <v>9</v>
      </c>
    </row>
    <row r="224" customFormat="false" ht="36" hidden="false" customHeight="true" outlineLevel="0" collapsed="false">
      <c r="A224" s="14" t="n">
        <v>1</v>
      </c>
      <c r="B224" s="21" t="s">
        <v>116</v>
      </c>
      <c r="C224" s="16" t="n">
        <v>70</v>
      </c>
      <c r="D224" s="17" t="n">
        <v>28</v>
      </c>
      <c r="E224" s="18" t="n">
        <v>0.64</v>
      </c>
      <c r="F224" s="19" t="n">
        <f aca="false">D224*E224</f>
        <v>17.92</v>
      </c>
      <c r="G224" s="20"/>
    </row>
    <row r="225" customFormat="false" ht="36" hidden="false" customHeight="true" outlineLevel="0" collapsed="false">
      <c r="A225" s="14" t="n">
        <v>2</v>
      </c>
      <c r="B225" s="21" t="s">
        <v>298</v>
      </c>
      <c r="C225" s="16" t="n">
        <v>70</v>
      </c>
      <c r="D225" s="22" t="n">
        <v>16</v>
      </c>
      <c r="E225" s="18" t="n">
        <v>0.78</v>
      </c>
      <c r="F225" s="19" t="n">
        <f aca="false">D225*E225</f>
        <v>12.48</v>
      </c>
      <c r="G225" s="20"/>
    </row>
    <row r="226" customFormat="false" ht="36" hidden="false" customHeight="true" outlineLevel="0" collapsed="false">
      <c r="A226" s="14" t="n">
        <v>3</v>
      </c>
      <c r="B226" s="96"/>
      <c r="C226" s="16" t="n">
        <v>70</v>
      </c>
      <c r="D226" s="23"/>
      <c r="E226" s="18"/>
      <c r="F226" s="26" t="n">
        <v>30.4</v>
      </c>
      <c r="G226" s="20" t="n">
        <f aca="false">F226*C226</f>
        <v>2128</v>
      </c>
    </row>
    <row r="227" customFormat="false" ht="36" hidden="false" customHeight="true" outlineLevel="0" collapsed="false">
      <c r="A227" s="27"/>
      <c r="B227" s="28" t="s">
        <v>299</v>
      </c>
      <c r="C227" s="27"/>
      <c r="D227" s="29"/>
      <c r="E227" s="30"/>
      <c r="F227" s="31"/>
      <c r="G227" s="32"/>
    </row>
    <row r="228" customFormat="false" ht="36" hidden="false" customHeight="true" outlineLevel="0" collapsed="false">
      <c r="A228" s="27"/>
      <c r="B228" s="34"/>
      <c r="C228" s="27"/>
      <c r="D228" s="33"/>
      <c r="E228" s="30"/>
      <c r="F228" s="31"/>
      <c r="G228" s="32"/>
    </row>
    <row r="229" customFormat="false" ht="36" hidden="false" customHeight="true" outlineLevel="0" collapsed="false">
      <c r="A229" s="27"/>
      <c r="B229" s="28" t="s">
        <v>17</v>
      </c>
      <c r="C229" s="27"/>
      <c r="D229" s="33"/>
      <c r="E229" s="30"/>
      <c r="F229" s="31"/>
      <c r="G229" s="32"/>
    </row>
    <row r="230" customFormat="false" ht="36" hidden="false" customHeight="true" outlineLevel="0" collapsed="false">
      <c r="A230" s="27"/>
      <c r="B230" s="34" t="s">
        <v>18</v>
      </c>
      <c r="C230" s="35" t="s">
        <v>19</v>
      </c>
      <c r="D230" s="33"/>
      <c r="E230" s="30"/>
      <c r="F230" s="31"/>
      <c r="G230" s="32"/>
    </row>
    <row r="231" customFormat="false" ht="36" hidden="false" customHeight="true" outlineLevel="0" collapsed="false">
      <c r="A231" s="27"/>
      <c r="B231" s="34"/>
      <c r="C231" s="27"/>
      <c r="D231" s="33"/>
      <c r="E231" s="36"/>
      <c r="F231" s="31"/>
      <c r="G231" s="32"/>
    </row>
    <row r="232" customFormat="false" ht="36" hidden="false" customHeight="true" outlineLevel="0" collapsed="false">
      <c r="A232" s="27"/>
      <c r="B232" s="34"/>
      <c r="C232" s="27"/>
      <c r="D232" s="33"/>
      <c r="E232" s="36"/>
      <c r="F232" s="31"/>
      <c r="G232" s="32"/>
    </row>
    <row r="233" customFormat="false" ht="36" hidden="false" customHeight="true" outlineLevel="0" collapsed="false">
      <c r="A233" s="27"/>
      <c r="B233" s="34"/>
      <c r="C233" s="27"/>
      <c r="D233" s="33"/>
      <c r="E233" s="36"/>
      <c r="F233" s="31"/>
      <c r="G233" s="32"/>
    </row>
    <row r="234" customFormat="false" ht="36" hidden="false" customHeight="true" outlineLevel="0" collapsed="false">
      <c r="A234" s="27"/>
      <c r="B234" s="34"/>
      <c r="C234" s="27"/>
      <c r="D234" s="33"/>
      <c r="E234" s="36"/>
      <c r="F234" s="31"/>
      <c r="G234" s="32"/>
    </row>
    <row r="235" customFormat="false" ht="36" hidden="false" customHeight="true" outlineLevel="0" collapsed="false">
      <c r="A235" s="27"/>
      <c r="B235" s="34"/>
      <c r="C235" s="27"/>
      <c r="D235" s="33"/>
      <c r="E235" s="36"/>
      <c r="F235" s="31"/>
      <c r="G235" s="32"/>
    </row>
    <row r="236" customFormat="false" ht="36" hidden="false" customHeight="true" outlineLevel="0" collapsed="false">
      <c r="A236" s="27"/>
      <c r="B236" s="34"/>
      <c r="C236" s="27"/>
      <c r="D236" s="37"/>
      <c r="E236" s="34"/>
      <c r="F236" s="37"/>
      <c r="G236" s="32"/>
    </row>
    <row r="237" customFormat="false" ht="36" hidden="false" customHeight="true" outlineLevel="0" collapsed="false">
      <c r="A237" s="27"/>
      <c r="B237" s="34"/>
      <c r="C237" s="27"/>
      <c r="D237" s="37"/>
      <c r="E237" s="34"/>
      <c r="F237" s="31"/>
      <c r="G237" s="32"/>
    </row>
    <row r="238" customFormat="false" ht="36" hidden="false" customHeight="true" outlineLevel="0" collapsed="false">
      <c r="A238" s="27"/>
      <c r="B238" s="34"/>
      <c r="C238" s="27"/>
      <c r="D238" s="37"/>
      <c r="E238" s="34"/>
      <c r="F238" s="31"/>
      <c r="G238" s="32"/>
    </row>
    <row r="239" customFormat="false" ht="36" hidden="false" customHeight="true" outlineLevel="0" collapsed="false">
      <c r="A239" s="27"/>
      <c r="B239" s="34"/>
      <c r="C239" s="27"/>
      <c r="D239" s="37"/>
      <c r="E239" s="34"/>
      <c r="F239" s="31"/>
      <c r="G239" s="32"/>
    </row>
    <row r="240" customFormat="false" ht="36" hidden="false" customHeight="true" outlineLevel="0" collapsed="false">
      <c r="A240" s="27"/>
      <c r="B240" s="34"/>
      <c r="C240" s="27"/>
      <c r="D240" s="37"/>
      <c r="E240" s="34"/>
      <c r="F240" s="31"/>
      <c r="G240" s="32"/>
    </row>
    <row r="241" customFormat="false" ht="14.25" hidden="false" customHeight="false" outlineLevel="0" collapsed="false">
      <c r="A241" s="34"/>
      <c r="B241" s="34"/>
      <c r="C241" s="27"/>
      <c r="D241" s="34"/>
      <c r="E241" s="34"/>
      <c r="F241" s="31"/>
      <c r="G241" s="32"/>
    </row>
    <row r="242" customFormat="false" ht="18.75" hidden="false" customHeight="false" outlineLevel="0" collapsed="false">
      <c r="A242" s="45"/>
      <c r="B242" s="34"/>
      <c r="C242" s="27"/>
      <c r="D242" s="34"/>
      <c r="E242" s="34"/>
      <c r="F242" s="31"/>
      <c r="G242" s="32"/>
    </row>
    <row r="243" customFormat="false" ht="31.5" hidden="false" customHeight="true" outlineLevel="0" collapsed="false">
      <c r="A243" s="4" t="s">
        <v>23</v>
      </c>
      <c r="B243" s="4"/>
      <c r="C243" s="4"/>
      <c r="D243" s="4"/>
      <c r="E243" s="4"/>
      <c r="F243" s="4"/>
      <c r="G243" s="4"/>
    </row>
    <row r="244" customFormat="false" ht="18.75" hidden="false" customHeight="false" outlineLevel="0" collapsed="false">
      <c r="A244" s="5" t="s">
        <v>300</v>
      </c>
      <c r="B244" s="5"/>
      <c r="C244" s="6"/>
      <c r="D244" s="7"/>
      <c r="E244" s="7"/>
      <c r="F244" s="8" t="s">
        <v>233</v>
      </c>
      <c r="G244" s="8"/>
    </row>
    <row r="245" customFormat="false" ht="36" hidden="false" customHeight="true" outlineLevel="0" collapsed="false">
      <c r="A245" s="9" t="s">
        <v>3</v>
      </c>
      <c r="B245" s="10" t="s">
        <v>4</v>
      </c>
      <c r="C245" s="9" t="s">
        <v>5</v>
      </c>
      <c r="D245" s="11" t="s">
        <v>6</v>
      </c>
      <c r="E245" s="9" t="s">
        <v>7</v>
      </c>
      <c r="F245" s="12" t="s">
        <v>8</v>
      </c>
      <c r="G245" s="13" t="s">
        <v>9</v>
      </c>
    </row>
    <row r="246" customFormat="false" ht="36" hidden="false" customHeight="true" outlineLevel="0" collapsed="false">
      <c r="A246" s="14" t="n">
        <v>1</v>
      </c>
      <c r="B246" s="94" t="s">
        <v>252</v>
      </c>
      <c r="C246" s="16" t="n">
        <v>35</v>
      </c>
      <c r="D246" s="17" t="n">
        <v>38</v>
      </c>
      <c r="E246" s="18" t="n">
        <v>0.71</v>
      </c>
      <c r="F246" s="19" t="n">
        <f aca="false">D246*E246</f>
        <v>26.98</v>
      </c>
      <c r="G246" s="20"/>
    </row>
    <row r="247" customFormat="false" ht="36" hidden="false" customHeight="true" outlineLevel="0" collapsed="false">
      <c r="A247" s="14" t="n">
        <v>2</v>
      </c>
      <c r="B247" s="94" t="s">
        <v>253</v>
      </c>
      <c r="C247" s="16" t="n">
        <v>35</v>
      </c>
      <c r="D247" s="22" t="n">
        <v>28</v>
      </c>
      <c r="E247" s="18" t="n">
        <v>0.71</v>
      </c>
      <c r="F247" s="19" t="n">
        <f aca="false">D247*E247</f>
        <v>19.88</v>
      </c>
      <c r="G247" s="20"/>
    </row>
    <row r="248" customFormat="false" ht="36" hidden="false" customHeight="true" outlineLevel="0" collapsed="false">
      <c r="A248" s="14" t="n">
        <v>3</v>
      </c>
      <c r="B248" s="94" t="s">
        <v>254</v>
      </c>
      <c r="C248" s="16" t="n">
        <v>35</v>
      </c>
      <c r="D248" s="23" t="n">
        <v>35</v>
      </c>
      <c r="E248" s="18" t="n">
        <v>0.71</v>
      </c>
      <c r="F248" s="19" t="n">
        <f aca="false">D248*E248</f>
        <v>24.85</v>
      </c>
      <c r="G248" s="20"/>
    </row>
    <row r="249" customFormat="false" ht="36" hidden="false" customHeight="true" outlineLevel="0" collapsed="false">
      <c r="A249" s="14" t="n">
        <v>4</v>
      </c>
      <c r="B249" s="21" t="s">
        <v>116</v>
      </c>
      <c r="C249" s="16" t="n">
        <v>35</v>
      </c>
      <c r="D249" s="17" t="n">
        <v>28</v>
      </c>
      <c r="E249" s="18" t="n">
        <v>0.64</v>
      </c>
      <c r="F249" s="19" t="n">
        <f aca="false">D249*E249</f>
        <v>17.92</v>
      </c>
      <c r="G249" s="20"/>
    </row>
    <row r="250" customFormat="false" ht="36" hidden="false" customHeight="true" outlineLevel="0" collapsed="false">
      <c r="A250" s="14" t="n">
        <v>5</v>
      </c>
      <c r="B250" s="21" t="s">
        <v>301</v>
      </c>
      <c r="C250" s="16" t="n">
        <v>35</v>
      </c>
      <c r="D250" s="22" t="n">
        <v>20</v>
      </c>
      <c r="E250" s="18" t="n">
        <v>0.64</v>
      </c>
      <c r="F250" s="19" t="n">
        <f aca="false">D250*E250</f>
        <v>12.8</v>
      </c>
      <c r="G250" s="20"/>
    </row>
    <row r="251" customFormat="false" ht="36" hidden="false" customHeight="true" outlineLevel="0" collapsed="false">
      <c r="A251" s="14" t="n">
        <v>6</v>
      </c>
      <c r="B251" s="21" t="s">
        <v>302</v>
      </c>
      <c r="C251" s="16" t="n">
        <v>35</v>
      </c>
      <c r="D251" s="23" t="n">
        <v>25</v>
      </c>
      <c r="E251" s="18" t="n">
        <v>0.78</v>
      </c>
      <c r="F251" s="19" t="n">
        <f aca="false">D251*E251</f>
        <v>19.5</v>
      </c>
      <c r="G251" s="20"/>
    </row>
    <row r="252" customFormat="false" ht="36" hidden="false" customHeight="true" outlineLevel="0" collapsed="false">
      <c r="A252" s="14" t="n">
        <v>7</v>
      </c>
      <c r="B252" s="21" t="s">
        <v>303</v>
      </c>
      <c r="C252" s="16" t="n">
        <v>35</v>
      </c>
      <c r="D252" s="23" t="n">
        <v>33</v>
      </c>
      <c r="E252" s="18" t="n">
        <v>0.64</v>
      </c>
      <c r="F252" s="19" t="n">
        <f aca="false">D252*E252</f>
        <v>21.12</v>
      </c>
      <c r="G252" s="20"/>
    </row>
    <row r="253" customFormat="false" ht="36" hidden="false" customHeight="true" outlineLevel="0" collapsed="false">
      <c r="A253" s="14" t="n">
        <v>8</v>
      </c>
      <c r="B253" s="21" t="s">
        <v>304</v>
      </c>
      <c r="C253" s="16" t="n">
        <v>35</v>
      </c>
      <c r="D253" s="23" t="n">
        <v>32</v>
      </c>
      <c r="E253" s="18" t="n">
        <v>0.64</v>
      </c>
      <c r="F253" s="19" t="n">
        <f aca="false">D253*E253</f>
        <v>20.48</v>
      </c>
      <c r="G253" s="20"/>
    </row>
    <row r="254" customFormat="false" ht="36" hidden="false" customHeight="true" outlineLevel="0" collapsed="false">
      <c r="A254" s="14" t="n">
        <v>9</v>
      </c>
      <c r="B254" s="21" t="s">
        <v>240</v>
      </c>
      <c r="C254" s="16" t="n">
        <v>35</v>
      </c>
      <c r="D254" s="23" t="n">
        <v>12</v>
      </c>
      <c r="E254" s="18" t="n">
        <v>0.64</v>
      </c>
      <c r="F254" s="19" t="n">
        <f aca="false">D254*E254</f>
        <v>7.68</v>
      </c>
      <c r="G254" s="20"/>
    </row>
    <row r="255" customFormat="false" ht="36" hidden="false" customHeight="true" outlineLevel="0" collapsed="false">
      <c r="A255" s="14" t="n">
        <v>10</v>
      </c>
      <c r="B255" s="52"/>
      <c r="C255" s="16" t="n">
        <v>35</v>
      </c>
      <c r="D255" s="23"/>
      <c r="E255" s="18"/>
      <c r="F255" s="26" t="n">
        <v>171.21</v>
      </c>
      <c r="G255" s="20" t="n">
        <f aca="false">F255*C255</f>
        <v>5992.35</v>
      </c>
    </row>
    <row r="256" customFormat="false" ht="36" hidden="false" customHeight="true" outlineLevel="0" collapsed="false">
      <c r="A256" s="27"/>
      <c r="B256" s="28" t="s">
        <v>305</v>
      </c>
      <c r="C256" s="27"/>
      <c r="D256" s="29"/>
      <c r="E256" s="30"/>
      <c r="F256" s="31"/>
      <c r="G256" s="32"/>
    </row>
    <row r="257" customFormat="false" ht="36" hidden="false" customHeight="true" outlineLevel="0" collapsed="false">
      <c r="A257" s="27"/>
      <c r="B257" s="34"/>
      <c r="C257" s="27"/>
      <c r="D257" s="33"/>
      <c r="E257" s="30"/>
      <c r="F257" s="31"/>
      <c r="G257" s="32"/>
    </row>
    <row r="258" customFormat="false" ht="36" hidden="false" customHeight="true" outlineLevel="0" collapsed="false">
      <c r="A258" s="27"/>
      <c r="B258" s="28" t="s">
        <v>17</v>
      </c>
      <c r="C258" s="27"/>
      <c r="D258" s="33"/>
      <c r="E258" s="30"/>
      <c r="F258" s="31"/>
      <c r="G258" s="32"/>
    </row>
    <row r="259" customFormat="false" ht="36" hidden="false" customHeight="true" outlineLevel="0" collapsed="false">
      <c r="A259" s="27"/>
      <c r="B259" s="34" t="s">
        <v>18</v>
      </c>
      <c r="C259" s="35" t="s">
        <v>19</v>
      </c>
      <c r="D259" s="33"/>
      <c r="E259" s="30"/>
      <c r="F259" s="31"/>
      <c r="G259" s="32"/>
    </row>
    <row r="260" customFormat="false" ht="36" hidden="false" customHeight="true" outlineLevel="0" collapsed="false">
      <c r="A260" s="27"/>
      <c r="B260" s="34"/>
      <c r="C260" s="27"/>
      <c r="D260" s="37"/>
      <c r="E260" s="34"/>
      <c r="F260" s="31"/>
      <c r="G260" s="32"/>
    </row>
    <row r="261" customFormat="false" ht="36" hidden="false" customHeight="true" outlineLevel="0" collapsed="false">
      <c r="A261" s="27"/>
      <c r="B261" s="34"/>
      <c r="C261" s="27"/>
      <c r="D261" s="37"/>
      <c r="E261" s="34"/>
      <c r="F261" s="31"/>
      <c r="G261" s="32"/>
    </row>
    <row r="262" customFormat="false" ht="36" hidden="false" customHeight="true" outlineLevel="0" collapsed="false">
      <c r="A262" s="27"/>
      <c r="B262" s="34"/>
      <c r="C262" s="27"/>
      <c r="D262" s="37"/>
      <c r="E262" s="34"/>
      <c r="F262" s="31"/>
      <c r="G262" s="32"/>
    </row>
    <row r="263" customFormat="false" ht="14.25" hidden="false" customHeight="false" outlineLevel="0" collapsed="false">
      <c r="A263" s="34"/>
      <c r="B263" s="34"/>
      <c r="C263" s="27"/>
      <c r="D263" s="34"/>
      <c r="E263" s="34"/>
      <c r="F263" s="31"/>
      <c r="G263" s="32"/>
    </row>
    <row r="264" customFormat="false" ht="18.75" hidden="false" customHeight="false" outlineLevel="0" collapsed="false">
      <c r="A264" s="45"/>
      <c r="B264" s="34"/>
      <c r="C264" s="27"/>
      <c r="D264" s="34"/>
      <c r="E264" s="34"/>
      <c r="F264" s="31"/>
      <c r="G264" s="32"/>
    </row>
    <row r="265" customFormat="false" ht="31.5" hidden="false" customHeight="true" outlineLevel="0" collapsed="false">
      <c r="A265" s="4" t="s">
        <v>23</v>
      </c>
      <c r="B265" s="4"/>
      <c r="C265" s="4"/>
      <c r="D265" s="4"/>
      <c r="E265" s="4"/>
      <c r="F265" s="4"/>
      <c r="G265" s="4"/>
    </row>
    <row r="266" customFormat="false" ht="18.75" hidden="false" customHeight="false" outlineLevel="0" collapsed="false">
      <c r="A266" s="5" t="s">
        <v>306</v>
      </c>
      <c r="B266" s="5"/>
      <c r="C266" s="6"/>
      <c r="D266" s="7"/>
      <c r="E266" s="7"/>
      <c r="F266" s="8" t="s">
        <v>233</v>
      </c>
      <c r="G266" s="8"/>
    </row>
    <row r="267" customFormat="false" ht="36" hidden="false" customHeight="true" outlineLevel="0" collapsed="false">
      <c r="A267" s="9" t="s">
        <v>3</v>
      </c>
      <c r="B267" s="10" t="s">
        <v>4</v>
      </c>
      <c r="C267" s="9" t="s">
        <v>5</v>
      </c>
      <c r="D267" s="11" t="s">
        <v>6</v>
      </c>
      <c r="E267" s="9" t="s">
        <v>7</v>
      </c>
      <c r="F267" s="12" t="s">
        <v>8</v>
      </c>
      <c r="G267" s="13" t="s">
        <v>9</v>
      </c>
    </row>
    <row r="268" customFormat="false" ht="36" hidden="false" customHeight="true" outlineLevel="0" collapsed="false">
      <c r="A268" s="14" t="n">
        <v>1</v>
      </c>
      <c r="B268" s="94" t="s">
        <v>252</v>
      </c>
      <c r="C268" s="16" t="n">
        <v>9</v>
      </c>
      <c r="D268" s="17" t="n">
        <v>38</v>
      </c>
      <c r="E268" s="18" t="n">
        <v>0.71</v>
      </c>
      <c r="F268" s="19" t="n">
        <f aca="false">D268*E268</f>
        <v>26.98</v>
      </c>
      <c r="G268" s="20"/>
    </row>
    <row r="269" customFormat="false" ht="36" hidden="false" customHeight="true" outlineLevel="0" collapsed="false">
      <c r="A269" s="14" t="n">
        <v>2</v>
      </c>
      <c r="B269" s="94" t="s">
        <v>253</v>
      </c>
      <c r="C269" s="16" t="n">
        <v>9</v>
      </c>
      <c r="D269" s="22" t="n">
        <v>28</v>
      </c>
      <c r="E269" s="18" t="n">
        <v>0.71</v>
      </c>
      <c r="F269" s="19" t="n">
        <f aca="false">D269*E269</f>
        <v>19.88</v>
      </c>
      <c r="G269" s="20"/>
    </row>
    <row r="270" customFormat="false" ht="36" hidden="false" customHeight="true" outlineLevel="0" collapsed="false">
      <c r="A270" s="14" t="n">
        <v>3</v>
      </c>
      <c r="B270" s="94" t="s">
        <v>254</v>
      </c>
      <c r="C270" s="16" t="n">
        <v>9</v>
      </c>
      <c r="D270" s="23" t="n">
        <v>35</v>
      </c>
      <c r="E270" s="18" t="n">
        <v>0.71</v>
      </c>
      <c r="F270" s="19" t="n">
        <f aca="false">D270*E270</f>
        <v>24.85</v>
      </c>
      <c r="G270" s="20"/>
    </row>
    <row r="271" customFormat="false" ht="36" hidden="false" customHeight="true" outlineLevel="0" collapsed="false">
      <c r="A271" s="14" t="n">
        <v>4</v>
      </c>
      <c r="B271" s="21" t="s">
        <v>116</v>
      </c>
      <c r="C271" s="16" t="n">
        <v>9</v>
      </c>
      <c r="D271" s="17" t="n">
        <v>28</v>
      </c>
      <c r="E271" s="18" t="n">
        <v>0.64</v>
      </c>
      <c r="F271" s="19" t="n">
        <f aca="false">D271*E271</f>
        <v>17.92</v>
      </c>
      <c r="G271" s="20"/>
    </row>
    <row r="272" customFormat="false" ht="36" hidden="false" customHeight="true" outlineLevel="0" collapsed="false">
      <c r="A272" s="14" t="n">
        <v>5</v>
      </c>
      <c r="B272" s="21" t="s">
        <v>301</v>
      </c>
      <c r="C272" s="16" t="n">
        <v>9</v>
      </c>
      <c r="D272" s="22" t="n">
        <v>20</v>
      </c>
      <c r="E272" s="18" t="n">
        <v>0.64</v>
      </c>
      <c r="F272" s="19" t="n">
        <f aca="false">D272*E272</f>
        <v>12.8</v>
      </c>
      <c r="G272" s="20"/>
    </row>
    <row r="273" customFormat="false" ht="36" hidden="false" customHeight="true" outlineLevel="0" collapsed="false">
      <c r="A273" s="14" t="n">
        <v>6</v>
      </c>
      <c r="B273" s="21" t="s">
        <v>302</v>
      </c>
      <c r="C273" s="16" t="n">
        <v>9</v>
      </c>
      <c r="D273" s="23" t="n">
        <v>25</v>
      </c>
      <c r="E273" s="18" t="n">
        <v>0.78</v>
      </c>
      <c r="F273" s="19" t="n">
        <f aca="false">D273*E273</f>
        <v>19.5</v>
      </c>
      <c r="G273" s="20"/>
    </row>
    <row r="274" customFormat="false" ht="36" hidden="false" customHeight="true" outlineLevel="0" collapsed="false">
      <c r="A274" s="14" t="n">
        <v>7</v>
      </c>
      <c r="B274" s="21" t="s">
        <v>307</v>
      </c>
      <c r="C274" s="16" t="n">
        <v>9</v>
      </c>
      <c r="D274" s="23" t="n">
        <v>39</v>
      </c>
      <c r="E274" s="18" t="n">
        <v>0.64</v>
      </c>
      <c r="F274" s="19" t="n">
        <f aca="false">D274*E274</f>
        <v>24.96</v>
      </c>
      <c r="G274" s="20"/>
    </row>
    <row r="275" customFormat="false" ht="36" hidden="false" customHeight="true" outlineLevel="0" collapsed="false">
      <c r="A275" s="14" t="n">
        <v>8</v>
      </c>
      <c r="B275" s="21" t="s">
        <v>308</v>
      </c>
      <c r="C275" s="16" t="n">
        <v>9</v>
      </c>
      <c r="D275" s="23" t="n">
        <v>49.8</v>
      </c>
      <c r="E275" s="18" t="n">
        <v>0.64</v>
      </c>
      <c r="F275" s="19" t="n">
        <f aca="false">D275*E275</f>
        <v>31.872</v>
      </c>
      <c r="G275" s="20"/>
    </row>
    <row r="276" customFormat="false" ht="36" hidden="false" customHeight="true" outlineLevel="0" collapsed="false">
      <c r="A276" s="14" t="n">
        <v>9</v>
      </c>
      <c r="B276" s="21" t="s">
        <v>240</v>
      </c>
      <c r="C276" s="16" t="n">
        <v>9</v>
      </c>
      <c r="D276" s="23" t="n">
        <v>12</v>
      </c>
      <c r="E276" s="18" t="n">
        <v>0.64</v>
      </c>
      <c r="F276" s="19" t="n">
        <f aca="false">D276*E276</f>
        <v>7.68</v>
      </c>
      <c r="G276" s="20"/>
    </row>
    <row r="277" customFormat="false" ht="36" hidden="false" customHeight="true" outlineLevel="0" collapsed="false">
      <c r="A277" s="14" t="n">
        <v>10</v>
      </c>
      <c r="B277" s="15"/>
      <c r="C277" s="16" t="n">
        <v>9</v>
      </c>
      <c r="D277" s="23"/>
      <c r="E277" s="18"/>
      <c r="F277" s="26" t="n">
        <v>186.44</v>
      </c>
      <c r="G277" s="20" t="n">
        <f aca="false">F277*C277</f>
        <v>1677.96</v>
      </c>
    </row>
    <row r="278" customFormat="false" ht="36" hidden="false" customHeight="true" outlineLevel="0" collapsed="false">
      <c r="A278" s="27"/>
      <c r="B278" s="28" t="s">
        <v>309</v>
      </c>
      <c r="C278" s="27"/>
      <c r="D278" s="29"/>
      <c r="E278" s="30"/>
      <c r="F278" s="31"/>
      <c r="G278" s="32"/>
    </row>
    <row r="279" customFormat="false" ht="36" hidden="false" customHeight="true" outlineLevel="0" collapsed="false">
      <c r="A279" s="27"/>
      <c r="B279" s="34"/>
      <c r="C279" s="27"/>
      <c r="D279" s="33"/>
      <c r="E279" s="30"/>
      <c r="F279" s="31"/>
      <c r="G279" s="32"/>
    </row>
    <row r="280" customFormat="false" ht="36" hidden="false" customHeight="true" outlineLevel="0" collapsed="false">
      <c r="A280" s="27"/>
      <c r="B280" s="28" t="s">
        <v>17</v>
      </c>
      <c r="C280" s="27"/>
      <c r="D280" s="33"/>
      <c r="E280" s="30"/>
      <c r="F280" s="31"/>
      <c r="G280" s="32"/>
    </row>
    <row r="281" customFormat="false" ht="36" hidden="false" customHeight="true" outlineLevel="0" collapsed="false">
      <c r="A281" s="27"/>
      <c r="B281" s="34" t="s">
        <v>18</v>
      </c>
      <c r="C281" s="35" t="s">
        <v>19</v>
      </c>
      <c r="D281" s="33"/>
      <c r="E281" s="30"/>
      <c r="F281" s="31"/>
      <c r="G281" s="32"/>
    </row>
    <row r="282" customFormat="false" ht="36" hidden="false" customHeight="true" outlineLevel="0" collapsed="false">
      <c r="A282" s="27"/>
      <c r="B282" s="34"/>
      <c r="C282" s="27"/>
      <c r="D282" s="37"/>
      <c r="E282" s="34"/>
      <c r="F282" s="31"/>
      <c r="G282" s="32"/>
    </row>
    <row r="283" customFormat="false" ht="36" hidden="false" customHeight="true" outlineLevel="0" collapsed="false">
      <c r="A283" s="27"/>
      <c r="B283" s="34"/>
      <c r="C283" s="27"/>
      <c r="D283" s="37"/>
      <c r="E283" s="34"/>
      <c r="F283" s="31"/>
      <c r="G283" s="32"/>
    </row>
    <row r="284" customFormat="false" ht="36" hidden="false" customHeight="true" outlineLevel="0" collapsed="false">
      <c r="A284" s="27"/>
      <c r="B284" s="34"/>
      <c r="C284" s="27"/>
      <c r="D284" s="37"/>
      <c r="E284" s="34"/>
      <c r="F284" s="31"/>
      <c r="G284" s="32"/>
    </row>
    <row r="285" customFormat="false" ht="14.25" hidden="false" customHeight="false" outlineLevel="0" collapsed="false">
      <c r="A285" s="34"/>
      <c r="B285" s="34"/>
      <c r="C285" s="27"/>
      <c r="D285" s="34"/>
      <c r="E285" s="34"/>
      <c r="F285" s="31"/>
      <c r="G285" s="32"/>
    </row>
    <row r="286" customFormat="false" ht="18.75" hidden="false" customHeight="false" outlineLevel="0" collapsed="false">
      <c r="A286" s="45"/>
      <c r="B286" s="34"/>
      <c r="C286" s="27"/>
      <c r="D286" s="34"/>
      <c r="E286" s="34"/>
      <c r="F286" s="31"/>
      <c r="G286" s="32"/>
    </row>
    <row r="287" customFormat="false" ht="31.5" hidden="false" customHeight="true" outlineLevel="0" collapsed="false">
      <c r="A287" s="4" t="s">
        <v>23</v>
      </c>
      <c r="B287" s="4"/>
      <c r="C287" s="4"/>
      <c r="D287" s="4"/>
      <c r="E287" s="4"/>
      <c r="F287" s="4"/>
      <c r="G287" s="4"/>
    </row>
    <row r="288" customFormat="false" ht="18.75" hidden="false" customHeight="false" outlineLevel="0" collapsed="false">
      <c r="A288" s="5" t="s">
        <v>310</v>
      </c>
      <c r="B288" s="5"/>
      <c r="C288" s="6"/>
      <c r="D288" s="7"/>
      <c r="E288" s="7"/>
      <c r="F288" s="8" t="s">
        <v>233</v>
      </c>
      <c r="G288" s="8"/>
    </row>
    <row r="289" customFormat="false" ht="36" hidden="false" customHeight="true" outlineLevel="0" collapsed="false">
      <c r="A289" s="9" t="s">
        <v>3</v>
      </c>
      <c r="B289" s="10" t="s">
        <v>4</v>
      </c>
      <c r="C289" s="9" t="s">
        <v>5</v>
      </c>
      <c r="D289" s="11" t="s">
        <v>6</v>
      </c>
      <c r="E289" s="9" t="s">
        <v>7</v>
      </c>
      <c r="F289" s="12" t="s">
        <v>8</v>
      </c>
      <c r="G289" s="13" t="s">
        <v>9</v>
      </c>
    </row>
    <row r="290" customFormat="false" ht="36" hidden="false" customHeight="true" outlineLevel="0" collapsed="false">
      <c r="A290" s="14" t="n">
        <v>1</v>
      </c>
      <c r="B290" s="94" t="s">
        <v>252</v>
      </c>
      <c r="C290" s="16" t="n">
        <v>27</v>
      </c>
      <c r="D290" s="17" t="n">
        <v>38</v>
      </c>
      <c r="E290" s="18" t="n">
        <v>0.71</v>
      </c>
      <c r="F290" s="19" t="n">
        <f aca="false">D290*E290</f>
        <v>26.98</v>
      </c>
      <c r="G290" s="20"/>
    </row>
    <row r="291" customFormat="false" ht="36" hidden="false" customHeight="true" outlineLevel="0" collapsed="false">
      <c r="A291" s="14" t="n">
        <v>2</v>
      </c>
      <c r="B291" s="94" t="s">
        <v>253</v>
      </c>
      <c r="C291" s="16" t="n">
        <v>27</v>
      </c>
      <c r="D291" s="22" t="n">
        <v>28</v>
      </c>
      <c r="E291" s="18" t="n">
        <v>0.71</v>
      </c>
      <c r="F291" s="19" t="n">
        <f aca="false">D291*E291</f>
        <v>19.88</v>
      </c>
      <c r="G291" s="20"/>
    </row>
    <row r="292" customFormat="false" ht="36" hidden="false" customHeight="true" outlineLevel="0" collapsed="false">
      <c r="A292" s="14" t="n">
        <v>3</v>
      </c>
      <c r="B292" s="94" t="s">
        <v>254</v>
      </c>
      <c r="C292" s="16" t="n">
        <v>27</v>
      </c>
      <c r="D292" s="23" t="n">
        <v>35</v>
      </c>
      <c r="E292" s="18" t="n">
        <v>0.71</v>
      </c>
      <c r="F292" s="19" t="n">
        <f aca="false">D292*E292</f>
        <v>24.85</v>
      </c>
      <c r="G292" s="20"/>
    </row>
    <row r="293" customFormat="false" ht="36" hidden="false" customHeight="true" outlineLevel="0" collapsed="false">
      <c r="A293" s="14" t="n">
        <v>4</v>
      </c>
      <c r="B293" s="21" t="s">
        <v>116</v>
      </c>
      <c r="C293" s="16" t="n">
        <v>27</v>
      </c>
      <c r="D293" s="17" t="n">
        <v>28</v>
      </c>
      <c r="E293" s="18" t="n">
        <v>0.64</v>
      </c>
      <c r="F293" s="19" t="n">
        <f aca="false">D293*E293</f>
        <v>17.92</v>
      </c>
      <c r="G293" s="20"/>
    </row>
    <row r="294" customFormat="false" ht="36" hidden="false" customHeight="true" outlineLevel="0" collapsed="false">
      <c r="A294" s="14" t="n">
        <v>5</v>
      </c>
      <c r="B294" s="21" t="s">
        <v>311</v>
      </c>
      <c r="C294" s="16" t="n">
        <v>27</v>
      </c>
      <c r="D294" s="22" t="n">
        <v>49.8</v>
      </c>
      <c r="E294" s="18" t="n">
        <v>0.64</v>
      </c>
      <c r="F294" s="19" t="n">
        <f aca="false">D294*E294</f>
        <v>31.872</v>
      </c>
      <c r="G294" s="20"/>
    </row>
    <row r="295" customFormat="false" ht="36" hidden="false" customHeight="true" outlineLevel="0" collapsed="false">
      <c r="A295" s="14" t="n">
        <v>6</v>
      </c>
      <c r="B295" s="21" t="s">
        <v>312</v>
      </c>
      <c r="C295" s="16" t="n">
        <v>27</v>
      </c>
      <c r="D295" s="23" t="n">
        <v>30</v>
      </c>
      <c r="E295" s="18" t="n">
        <v>0.78</v>
      </c>
      <c r="F295" s="19" t="n">
        <f aca="false">D295*E295</f>
        <v>23.4</v>
      </c>
      <c r="G295" s="20"/>
    </row>
    <row r="296" customFormat="false" ht="36" hidden="false" customHeight="true" outlineLevel="0" collapsed="false">
      <c r="A296" s="14" t="n">
        <v>7</v>
      </c>
      <c r="B296" s="15" t="s">
        <v>313</v>
      </c>
      <c r="C296" s="16" t="n">
        <v>27</v>
      </c>
      <c r="D296" s="23" t="n">
        <v>29.9</v>
      </c>
      <c r="E296" s="18" t="n">
        <v>0.78</v>
      </c>
      <c r="F296" s="19" t="n">
        <f aca="false">D296*E296</f>
        <v>23.322</v>
      </c>
      <c r="G296" s="20"/>
    </row>
    <row r="297" customFormat="false" ht="36" hidden="false" customHeight="true" outlineLevel="0" collapsed="false">
      <c r="A297" s="14" t="n">
        <v>8</v>
      </c>
      <c r="B297" s="21" t="s">
        <v>240</v>
      </c>
      <c r="C297" s="16" t="n">
        <v>27</v>
      </c>
      <c r="D297" s="23" t="n">
        <v>12</v>
      </c>
      <c r="E297" s="18" t="n">
        <v>0.64</v>
      </c>
      <c r="F297" s="19" t="n">
        <f aca="false">D297*E297</f>
        <v>7.68</v>
      </c>
      <c r="G297" s="20"/>
    </row>
    <row r="298" customFormat="false" ht="36" hidden="false" customHeight="true" outlineLevel="0" collapsed="false">
      <c r="A298" s="14" t="n">
        <v>9</v>
      </c>
      <c r="B298" s="52"/>
      <c r="C298" s="16" t="n">
        <v>27</v>
      </c>
      <c r="D298" s="23"/>
      <c r="E298" s="18"/>
      <c r="F298" s="97" t="n">
        <v>175.9</v>
      </c>
      <c r="G298" s="20" t="n">
        <f aca="false">F298*C298</f>
        <v>4749.3</v>
      </c>
    </row>
    <row r="299" customFormat="false" ht="36" hidden="false" customHeight="true" outlineLevel="0" collapsed="false">
      <c r="A299" s="27"/>
      <c r="B299" s="28" t="s">
        <v>314</v>
      </c>
      <c r="C299" s="27"/>
      <c r="D299" s="29"/>
      <c r="E299" s="30"/>
      <c r="F299" s="31"/>
      <c r="G299" s="32"/>
    </row>
    <row r="300" customFormat="false" ht="36" hidden="false" customHeight="true" outlineLevel="0" collapsed="false">
      <c r="A300" s="27"/>
      <c r="B300" s="34"/>
      <c r="C300" s="27"/>
      <c r="D300" s="33"/>
      <c r="E300" s="30"/>
      <c r="F300" s="31"/>
      <c r="G300" s="32"/>
    </row>
    <row r="301" customFormat="false" ht="36" hidden="false" customHeight="true" outlineLevel="0" collapsed="false">
      <c r="A301" s="27"/>
      <c r="B301" s="28" t="s">
        <v>17</v>
      </c>
      <c r="C301" s="27"/>
      <c r="D301" s="33"/>
      <c r="E301" s="30"/>
      <c r="F301" s="31"/>
      <c r="G301" s="32"/>
    </row>
    <row r="302" customFormat="false" ht="36" hidden="false" customHeight="true" outlineLevel="0" collapsed="false">
      <c r="A302" s="27"/>
      <c r="B302" s="34" t="s">
        <v>18</v>
      </c>
      <c r="C302" s="35" t="s">
        <v>19</v>
      </c>
      <c r="D302" s="33"/>
      <c r="E302" s="30"/>
      <c r="F302" s="31"/>
      <c r="G302" s="32"/>
    </row>
    <row r="303" customFormat="false" ht="36" hidden="false" customHeight="true" outlineLevel="0" collapsed="false">
      <c r="A303" s="27"/>
      <c r="B303" s="34"/>
      <c r="C303" s="27"/>
      <c r="D303" s="37"/>
      <c r="E303" s="34"/>
      <c r="F303" s="31"/>
      <c r="G303" s="32"/>
    </row>
    <row r="304" customFormat="false" ht="36" hidden="false" customHeight="true" outlineLevel="0" collapsed="false">
      <c r="A304" s="27"/>
      <c r="B304" s="34"/>
      <c r="C304" s="27"/>
      <c r="D304" s="37"/>
      <c r="E304" s="34"/>
      <c r="F304" s="31"/>
      <c r="G304" s="32"/>
    </row>
    <row r="305" customFormat="false" ht="36" hidden="false" customHeight="true" outlineLevel="0" collapsed="false">
      <c r="A305" s="27"/>
      <c r="B305" s="34"/>
      <c r="C305" s="27"/>
      <c r="D305" s="37"/>
      <c r="E305" s="34"/>
      <c r="F305" s="31"/>
      <c r="G305" s="32"/>
    </row>
    <row r="306" customFormat="false" ht="36" hidden="false" customHeight="true" outlineLevel="0" collapsed="false">
      <c r="A306" s="27"/>
      <c r="B306" s="34"/>
      <c r="C306" s="27"/>
      <c r="D306" s="37"/>
      <c r="E306" s="34"/>
      <c r="F306" s="31"/>
      <c r="G306" s="32"/>
    </row>
    <row r="307" customFormat="false" ht="14.25" hidden="false" customHeight="false" outlineLevel="0" collapsed="false">
      <c r="A307" s="34"/>
      <c r="B307" s="34"/>
      <c r="C307" s="27"/>
      <c r="D307" s="34"/>
      <c r="E307" s="34"/>
      <c r="F307" s="31"/>
      <c r="G307" s="32"/>
    </row>
    <row r="308" customFormat="false" ht="18.75" hidden="false" customHeight="false" outlineLevel="0" collapsed="false">
      <c r="A308" s="45"/>
      <c r="B308" s="34"/>
      <c r="C308" s="27"/>
      <c r="D308" s="34"/>
      <c r="E308" s="34"/>
      <c r="F308" s="31"/>
      <c r="G308" s="32"/>
    </row>
    <row r="309" customFormat="false" ht="31.5" hidden="false" customHeight="true" outlineLevel="0" collapsed="false">
      <c r="A309" s="4" t="s">
        <v>23</v>
      </c>
      <c r="B309" s="4"/>
      <c r="C309" s="4"/>
      <c r="D309" s="4"/>
      <c r="E309" s="4"/>
      <c r="F309" s="4"/>
      <c r="G309" s="4"/>
    </row>
    <row r="310" customFormat="false" ht="18.75" hidden="false" customHeight="false" outlineLevel="0" collapsed="false">
      <c r="A310" s="5" t="s">
        <v>315</v>
      </c>
      <c r="B310" s="5"/>
      <c r="C310" s="6"/>
      <c r="D310" s="7"/>
      <c r="E310" s="7"/>
      <c r="F310" s="8" t="s">
        <v>233</v>
      </c>
      <c r="G310" s="8"/>
    </row>
    <row r="311" customFormat="false" ht="36" hidden="false" customHeight="true" outlineLevel="0" collapsed="false">
      <c r="A311" s="9" t="s">
        <v>3</v>
      </c>
      <c r="B311" s="10" t="s">
        <v>4</v>
      </c>
      <c r="C311" s="9" t="s">
        <v>5</v>
      </c>
      <c r="D311" s="11" t="s">
        <v>6</v>
      </c>
      <c r="E311" s="9" t="s">
        <v>7</v>
      </c>
      <c r="F311" s="12" t="s">
        <v>8</v>
      </c>
      <c r="G311" s="13" t="s">
        <v>9</v>
      </c>
    </row>
    <row r="312" customFormat="false" ht="36" hidden="false" customHeight="true" outlineLevel="0" collapsed="false">
      <c r="A312" s="14" t="n">
        <v>1</v>
      </c>
      <c r="B312" s="94" t="s">
        <v>252</v>
      </c>
      <c r="C312" s="16" t="n">
        <v>15</v>
      </c>
      <c r="D312" s="17" t="n">
        <v>38</v>
      </c>
      <c r="E312" s="18" t="n">
        <v>0.71</v>
      </c>
      <c r="F312" s="19" t="n">
        <f aca="false">D312*E312</f>
        <v>26.98</v>
      </c>
      <c r="G312" s="20"/>
    </row>
    <row r="313" customFormat="false" ht="36" hidden="false" customHeight="true" outlineLevel="0" collapsed="false">
      <c r="A313" s="14" t="n">
        <v>2</v>
      </c>
      <c r="B313" s="94" t="s">
        <v>253</v>
      </c>
      <c r="C313" s="16" t="n">
        <v>15</v>
      </c>
      <c r="D313" s="22" t="n">
        <v>28</v>
      </c>
      <c r="E313" s="18" t="n">
        <v>0.71</v>
      </c>
      <c r="F313" s="19" t="n">
        <f aca="false">D313*E313</f>
        <v>19.88</v>
      </c>
      <c r="G313" s="20"/>
    </row>
    <row r="314" customFormat="false" ht="36" hidden="false" customHeight="true" outlineLevel="0" collapsed="false">
      <c r="A314" s="14" t="n">
        <v>3</v>
      </c>
      <c r="B314" s="94" t="s">
        <v>254</v>
      </c>
      <c r="C314" s="16" t="n">
        <v>15</v>
      </c>
      <c r="D314" s="23" t="n">
        <v>35</v>
      </c>
      <c r="E314" s="18" t="n">
        <v>0.71</v>
      </c>
      <c r="F314" s="19" t="n">
        <f aca="false">D314*E314</f>
        <v>24.85</v>
      </c>
      <c r="G314" s="20"/>
    </row>
    <row r="315" customFormat="false" ht="36" hidden="false" customHeight="true" outlineLevel="0" collapsed="false">
      <c r="A315" s="14" t="n">
        <v>4</v>
      </c>
      <c r="B315" s="21" t="s">
        <v>116</v>
      </c>
      <c r="C315" s="16" t="n">
        <v>15</v>
      </c>
      <c r="D315" s="17" t="n">
        <v>28</v>
      </c>
      <c r="E315" s="18" t="n">
        <v>0.64</v>
      </c>
      <c r="F315" s="19" t="n">
        <f aca="false">D315*E315</f>
        <v>17.92</v>
      </c>
      <c r="G315" s="20"/>
    </row>
    <row r="316" customFormat="false" ht="36" hidden="false" customHeight="true" outlineLevel="0" collapsed="false">
      <c r="A316" s="14" t="n">
        <v>5</v>
      </c>
      <c r="B316" s="21" t="s">
        <v>316</v>
      </c>
      <c r="C316" s="16" t="n">
        <v>15</v>
      </c>
      <c r="D316" s="22" t="n">
        <v>45</v>
      </c>
      <c r="E316" s="18" t="n">
        <v>0.64</v>
      </c>
      <c r="F316" s="19" t="n">
        <f aca="false">D316*E316</f>
        <v>28.8</v>
      </c>
      <c r="G316" s="20"/>
    </row>
    <row r="317" customFormat="false" ht="36" hidden="false" customHeight="true" outlineLevel="0" collapsed="false">
      <c r="A317" s="14" t="n">
        <v>6</v>
      </c>
      <c r="B317" s="21" t="s">
        <v>317</v>
      </c>
      <c r="C317" s="16" t="n">
        <v>15</v>
      </c>
      <c r="D317" s="23" t="n">
        <v>45</v>
      </c>
      <c r="E317" s="18" t="n">
        <v>0.64</v>
      </c>
      <c r="F317" s="19" t="n">
        <f aca="false">D317*E317</f>
        <v>28.8</v>
      </c>
      <c r="G317" s="20"/>
    </row>
    <row r="318" customFormat="false" ht="36" hidden="false" customHeight="true" outlineLevel="0" collapsed="false">
      <c r="A318" s="14" t="n">
        <v>7</v>
      </c>
      <c r="B318" s="21" t="s">
        <v>302</v>
      </c>
      <c r="C318" s="16" t="n">
        <v>15</v>
      </c>
      <c r="D318" s="23" t="n">
        <v>25</v>
      </c>
      <c r="E318" s="18" t="n">
        <v>0.78</v>
      </c>
      <c r="F318" s="19" t="n">
        <f aca="false">D318*E318</f>
        <v>19.5</v>
      </c>
      <c r="G318" s="20"/>
    </row>
    <row r="319" customFormat="false" ht="36" hidden="false" customHeight="true" outlineLevel="0" collapsed="false">
      <c r="A319" s="14" t="n">
        <v>8</v>
      </c>
      <c r="B319" s="21" t="s">
        <v>318</v>
      </c>
      <c r="C319" s="16" t="n">
        <v>15</v>
      </c>
      <c r="D319" s="23" t="n">
        <v>45</v>
      </c>
      <c r="E319" s="18" t="n">
        <v>0.64</v>
      </c>
      <c r="F319" s="19" t="n">
        <f aca="false">D319*E319</f>
        <v>28.8</v>
      </c>
      <c r="G319" s="20"/>
    </row>
    <row r="320" customFormat="false" ht="36" hidden="false" customHeight="true" outlineLevel="0" collapsed="false">
      <c r="A320" s="14" t="n">
        <v>9</v>
      </c>
      <c r="B320" s="21" t="s">
        <v>240</v>
      </c>
      <c r="C320" s="16" t="n">
        <v>15</v>
      </c>
      <c r="D320" s="23" t="n">
        <v>12</v>
      </c>
      <c r="E320" s="18" t="n">
        <v>0.64</v>
      </c>
      <c r="F320" s="19" t="n">
        <f aca="false">D320*E320</f>
        <v>7.68</v>
      </c>
      <c r="G320" s="20"/>
    </row>
    <row r="321" customFormat="false" ht="36" hidden="false" customHeight="true" outlineLevel="0" collapsed="false">
      <c r="A321" s="14" t="n">
        <v>10</v>
      </c>
      <c r="B321" s="52"/>
      <c r="C321" s="16" t="n">
        <v>15</v>
      </c>
      <c r="D321" s="23"/>
      <c r="E321" s="18"/>
      <c r="F321" s="26" t="n">
        <v>203.21</v>
      </c>
      <c r="G321" s="20" t="n">
        <f aca="false">F321*C321</f>
        <v>3048.15</v>
      </c>
    </row>
    <row r="322" customFormat="false" ht="36" hidden="false" customHeight="true" outlineLevel="0" collapsed="false">
      <c r="A322" s="27"/>
      <c r="B322" s="28" t="s">
        <v>319</v>
      </c>
      <c r="C322" s="27"/>
      <c r="D322" s="29"/>
      <c r="E322" s="30"/>
      <c r="F322" s="31"/>
      <c r="G322" s="32"/>
    </row>
    <row r="323" customFormat="false" ht="36" hidden="false" customHeight="true" outlineLevel="0" collapsed="false">
      <c r="A323" s="27"/>
      <c r="B323" s="34"/>
      <c r="C323" s="27"/>
      <c r="D323" s="33"/>
      <c r="E323" s="30"/>
      <c r="F323" s="31"/>
      <c r="G323" s="32"/>
    </row>
    <row r="324" customFormat="false" ht="36" hidden="false" customHeight="true" outlineLevel="0" collapsed="false">
      <c r="A324" s="27"/>
      <c r="B324" s="28" t="s">
        <v>17</v>
      </c>
      <c r="C324" s="27"/>
      <c r="D324" s="33"/>
      <c r="E324" s="30"/>
      <c r="F324" s="31"/>
      <c r="G324" s="32"/>
    </row>
    <row r="325" customFormat="false" ht="36" hidden="false" customHeight="true" outlineLevel="0" collapsed="false">
      <c r="A325" s="27"/>
      <c r="B325" s="34" t="s">
        <v>18</v>
      </c>
      <c r="C325" s="35" t="s">
        <v>19</v>
      </c>
      <c r="D325" s="33"/>
      <c r="E325" s="30"/>
      <c r="F325" s="31"/>
      <c r="G325" s="32"/>
    </row>
    <row r="326" customFormat="false" ht="36" hidden="false" customHeight="true" outlineLevel="0" collapsed="false">
      <c r="A326" s="27"/>
      <c r="B326" s="34"/>
      <c r="C326" s="27"/>
      <c r="D326" s="37"/>
      <c r="E326" s="34"/>
      <c r="F326" s="31"/>
      <c r="G326" s="32"/>
    </row>
    <row r="327" customFormat="false" ht="36" hidden="false" customHeight="true" outlineLevel="0" collapsed="false">
      <c r="A327" s="27"/>
      <c r="B327" s="34"/>
      <c r="C327" s="27"/>
      <c r="D327" s="37"/>
      <c r="E327" s="34"/>
      <c r="F327" s="31"/>
      <c r="G327" s="32"/>
    </row>
    <row r="328" customFormat="false" ht="36" hidden="false" customHeight="true" outlineLevel="0" collapsed="false">
      <c r="A328" s="27"/>
      <c r="B328" s="34"/>
      <c r="C328" s="27"/>
      <c r="D328" s="37"/>
      <c r="E328" s="34"/>
      <c r="F328" s="31"/>
      <c r="G328" s="32"/>
    </row>
    <row r="329" customFormat="false" ht="14.25" hidden="false" customHeight="false" outlineLevel="0" collapsed="false">
      <c r="A329" s="34"/>
      <c r="B329" s="34"/>
      <c r="C329" s="27"/>
      <c r="D329" s="34"/>
      <c r="E329" s="34"/>
      <c r="F329" s="31"/>
      <c r="G329" s="32"/>
    </row>
    <row r="330" customFormat="false" ht="18.75" hidden="false" customHeight="false" outlineLevel="0" collapsed="false">
      <c r="A330" s="45"/>
      <c r="B330" s="34"/>
      <c r="C330" s="27"/>
      <c r="D330" s="34"/>
      <c r="E330" s="34"/>
      <c r="F330" s="31"/>
      <c r="G330" s="32"/>
    </row>
    <row r="331" customFormat="false" ht="31.5" hidden="false" customHeight="true" outlineLevel="0" collapsed="false">
      <c r="A331" s="4" t="s">
        <v>23</v>
      </c>
      <c r="B331" s="4"/>
      <c r="C331" s="4"/>
      <c r="D331" s="4"/>
      <c r="E331" s="4"/>
      <c r="F331" s="4"/>
      <c r="G331" s="4"/>
    </row>
    <row r="332" customFormat="false" ht="18.75" hidden="false" customHeight="false" outlineLevel="0" collapsed="false">
      <c r="A332" s="5" t="s">
        <v>320</v>
      </c>
      <c r="B332" s="5"/>
      <c r="C332" s="6"/>
      <c r="D332" s="7"/>
      <c r="E332" s="7"/>
      <c r="F332" s="8" t="s">
        <v>233</v>
      </c>
      <c r="G332" s="8"/>
    </row>
    <row r="333" customFormat="false" ht="36" hidden="false" customHeight="true" outlineLevel="0" collapsed="false">
      <c r="A333" s="9" t="s">
        <v>3</v>
      </c>
      <c r="B333" s="10" t="s">
        <v>4</v>
      </c>
      <c r="C333" s="9" t="s">
        <v>5</v>
      </c>
      <c r="D333" s="11" t="s">
        <v>6</v>
      </c>
      <c r="E333" s="9" t="s">
        <v>7</v>
      </c>
      <c r="F333" s="12" t="s">
        <v>8</v>
      </c>
      <c r="G333" s="13" t="s">
        <v>9</v>
      </c>
    </row>
    <row r="334" customFormat="false" ht="36" hidden="false" customHeight="true" outlineLevel="0" collapsed="false">
      <c r="A334" s="14" t="n">
        <v>1</v>
      </c>
      <c r="B334" s="94" t="s">
        <v>252</v>
      </c>
      <c r="C334" s="16" t="n">
        <v>24</v>
      </c>
      <c r="D334" s="17" t="n">
        <v>38</v>
      </c>
      <c r="E334" s="18" t="n">
        <v>0.71</v>
      </c>
      <c r="F334" s="19" t="n">
        <f aca="false">D334*E334</f>
        <v>26.98</v>
      </c>
      <c r="G334" s="20"/>
    </row>
    <row r="335" customFormat="false" ht="36" hidden="false" customHeight="true" outlineLevel="0" collapsed="false">
      <c r="A335" s="14" t="n">
        <v>2</v>
      </c>
      <c r="B335" s="94" t="s">
        <v>253</v>
      </c>
      <c r="C335" s="16" t="n">
        <v>24</v>
      </c>
      <c r="D335" s="22" t="n">
        <v>28</v>
      </c>
      <c r="E335" s="18" t="n">
        <v>0.71</v>
      </c>
      <c r="F335" s="19" t="n">
        <f aca="false">D335*E335</f>
        <v>19.88</v>
      </c>
      <c r="G335" s="20"/>
    </row>
    <row r="336" customFormat="false" ht="36" hidden="false" customHeight="true" outlineLevel="0" collapsed="false">
      <c r="A336" s="14" t="n">
        <v>3</v>
      </c>
      <c r="B336" s="94" t="s">
        <v>254</v>
      </c>
      <c r="C336" s="16" t="n">
        <v>24</v>
      </c>
      <c r="D336" s="23" t="n">
        <v>35</v>
      </c>
      <c r="E336" s="18" t="n">
        <v>0.71</v>
      </c>
      <c r="F336" s="19" t="n">
        <f aca="false">D336*E336</f>
        <v>24.85</v>
      </c>
      <c r="G336" s="20"/>
    </row>
    <row r="337" customFormat="false" ht="36" hidden="false" customHeight="true" outlineLevel="0" collapsed="false">
      <c r="A337" s="14" t="n">
        <v>4</v>
      </c>
      <c r="B337" s="21" t="s">
        <v>116</v>
      </c>
      <c r="C337" s="16" t="n">
        <v>24</v>
      </c>
      <c r="D337" s="17" t="n">
        <v>28</v>
      </c>
      <c r="E337" s="18" t="n">
        <v>0.64</v>
      </c>
      <c r="F337" s="19" t="n">
        <f aca="false">D337*E337</f>
        <v>17.92</v>
      </c>
      <c r="G337" s="20"/>
    </row>
    <row r="338" customFormat="false" ht="36" hidden="false" customHeight="true" outlineLevel="0" collapsed="false">
      <c r="A338" s="14" t="n">
        <v>5</v>
      </c>
      <c r="B338" s="21" t="s">
        <v>321</v>
      </c>
      <c r="C338" s="16" t="n">
        <v>24</v>
      </c>
      <c r="D338" s="22" t="n">
        <v>28</v>
      </c>
      <c r="E338" s="18" t="n">
        <v>0.78</v>
      </c>
      <c r="F338" s="19" t="n">
        <f aca="false">D338*E338</f>
        <v>21.84</v>
      </c>
      <c r="G338" s="20"/>
    </row>
    <row r="339" customFormat="false" ht="36" hidden="false" customHeight="true" outlineLevel="0" collapsed="false">
      <c r="A339" s="14" t="n">
        <v>6</v>
      </c>
      <c r="B339" s="21" t="s">
        <v>262</v>
      </c>
      <c r="C339" s="16" t="n">
        <v>24</v>
      </c>
      <c r="D339" s="23" t="n">
        <v>38</v>
      </c>
      <c r="E339" s="18" t="n">
        <v>0.64</v>
      </c>
      <c r="F339" s="19" t="n">
        <f aca="false">D339*E339</f>
        <v>24.32</v>
      </c>
      <c r="G339" s="20"/>
    </row>
    <row r="340" customFormat="false" ht="36" hidden="false" customHeight="true" outlineLevel="0" collapsed="false">
      <c r="A340" s="14" t="n">
        <v>7</v>
      </c>
      <c r="B340" s="21" t="s">
        <v>322</v>
      </c>
      <c r="C340" s="16" t="n">
        <v>24</v>
      </c>
      <c r="D340" s="23" t="n">
        <v>24.9</v>
      </c>
      <c r="E340" s="18" t="n">
        <v>0.78</v>
      </c>
      <c r="F340" s="19" t="n">
        <f aca="false">D340*E340</f>
        <v>19.422</v>
      </c>
      <c r="G340" s="20"/>
    </row>
    <row r="341" customFormat="false" ht="36" hidden="false" customHeight="true" outlineLevel="0" collapsed="false">
      <c r="A341" s="14" t="n">
        <v>8</v>
      </c>
      <c r="B341" s="21" t="s">
        <v>323</v>
      </c>
      <c r="C341" s="16" t="n">
        <v>24</v>
      </c>
      <c r="D341" s="23" t="n">
        <v>35</v>
      </c>
      <c r="E341" s="18" t="n">
        <v>0.64</v>
      </c>
      <c r="F341" s="19" t="n">
        <f aca="false">D341*E341</f>
        <v>22.4</v>
      </c>
      <c r="G341" s="20"/>
    </row>
    <row r="342" customFormat="false" ht="36" hidden="false" customHeight="true" outlineLevel="0" collapsed="false">
      <c r="A342" s="14" t="n">
        <v>9</v>
      </c>
      <c r="B342" s="98" t="s">
        <v>324</v>
      </c>
      <c r="C342" s="16" t="n">
        <v>24</v>
      </c>
      <c r="D342" s="23" t="n">
        <v>36</v>
      </c>
      <c r="E342" s="18" t="n">
        <v>0.78</v>
      </c>
      <c r="F342" s="19" t="n">
        <f aca="false">D342*E342</f>
        <v>28.08</v>
      </c>
      <c r="G342" s="20"/>
    </row>
    <row r="343" customFormat="false" ht="36" hidden="false" customHeight="true" outlineLevel="0" collapsed="false">
      <c r="A343" s="14" t="n">
        <v>10</v>
      </c>
      <c r="B343" s="21" t="s">
        <v>240</v>
      </c>
      <c r="C343" s="16" t="n">
        <v>24</v>
      </c>
      <c r="D343" s="23" t="n">
        <v>12</v>
      </c>
      <c r="E343" s="18" t="n">
        <v>0.64</v>
      </c>
      <c r="F343" s="19" t="n">
        <f aca="false">D343*E343</f>
        <v>7.68</v>
      </c>
      <c r="G343" s="20"/>
    </row>
    <row r="344" customFormat="false" ht="36" hidden="false" customHeight="true" outlineLevel="0" collapsed="false">
      <c r="A344" s="14" t="n">
        <v>11</v>
      </c>
      <c r="B344" s="85"/>
      <c r="C344" s="16" t="n">
        <v>24</v>
      </c>
      <c r="D344" s="23"/>
      <c r="E344" s="18"/>
      <c r="F344" s="26" t="n">
        <v>213.37</v>
      </c>
      <c r="G344" s="20" t="n">
        <f aca="false">F344*C344</f>
        <v>5120.88</v>
      </c>
    </row>
    <row r="345" customFormat="false" ht="36" hidden="false" customHeight="true" outlineLevel="0" collapsed="false">
      <c r="A345" s="27"/>
      <c r="B345" s="28" t="s">
        <v>325</v>
      </c>
      <c r="C345" s="27"/>
      <c r="D345" s="29"/>
      <c r="E345" s="30"/>
      <c r="F345" s="31"/>
      <c r="G345" s="32"/>
    </row>
    <row r="346" customFormat="false" ht="36" hidden="false" customHeight="true" outlineLevel="0" collapsed="false">
      <c r="A346" s="27"/>
      <c r="B346" s="34"/>
      <c r="C346" s="27"/>
      <c r="D346" s="33"/>
      <c r="E346" s="30"/>
      <c r="F346" s="31"/>
      <c r="G346" s="32"/>
    </row>
    <row r="347" customFormat="false" ht="36" hidden="false" customHeight="true" outlineLevel="0" collapsed="false">
      <c r="A347" s="27"/>
      <c r="B347" s="28" t="s">
        <v>17</v>
      </c>
      <c r="C347" s="27"/>
      <c r="D347" s="33"/>
      <c r="E347" s="30"/>
      <c r="F347" s="31"/>
      <c r="G347" s="32"/>
    </row>
    <row r="348" customFormat="false" ht="36" hidden="false" customHeight="true" outlineLevel="0" collapsed="false">
      <c r="A348" s="27"/>
      <c r="B348" s="34" t="s">
        <v>18</v>
      </c>
      <c r="C348" s="35" t="s">
        <v>19</v>
      </c>
      <c r="D348" s="33"/>
      <c r="E348" s="30"/>
      <c r="F348" s="31"/>
      <c r="G348" s="32"/>
    </row>
    <row r="349" customFormat="false" ht="36" hidden="false" customHeight="true" outlineLevel="0" collapsed="false">
      <c r="A349" s="27"/>
      <c r="B349" s="34"/>
      <c r="C349" s="27"/>
      <c r="D349" s="37"/>
      <c r="E349" s="34"/>
      <c r="F349" s="31"/>
      <c r="G349" s="32"/>
    </row>
    <row r="350" customFormat="false" ht="36" hidden="false" customHeight="true" outlineLevel="0" collapsed="false">
      <c r="A350" s="27"/>
      <c r="B350" s="34"/>
      <c r="C350" s="27"/>
      <c r="D350" s="37"/>
      <c r="E350" s="34"/>
      <c r="F350" s="31"/>
      <c r="G350" s="32"/>
    </row>
    <row r="351" customFormat="false" ht="14.25" hidden="false" customHeight="false" outlineLevel="0" collapsed="false">
      <c r="A351" s="34"/>
      <c r="B351" s="34"/>
      <c r="C351" s="27"/>
      <c r="D351" s="34"/>
      <c r="E351" s="34"/>
      <c r="F351" s="31"/>
      <c r="G351" s="32"/>
    </row>
    <row r="352" customFormat="false" ht="18.75" hidden="false" customHeight="false" outlineLevel="0" collapsed="false">
      <c r="A352" s="45"/>
      <c r="B352" s="34"/>
      <c r="C352" s="27"/>
      <c r="D352" s="34"/>
      <c r="E352" s="34"/>
      <c r="F352" s="31"/>
      <c r="G352" s="32"/>
    </row>
    <row r="353" customFormat="false" ht="31.5" hidden="false" customHeight="true" outlineLevel="0" collapsed="false">
      <c r="A353" s="4" t="s">
        <v>23</v>
      </c>
      <c r="B353" s="4"/>
      <c r="C353" s="4"/>
      <c r="D353" s="4"/>
      <c r="E353" s="4"/>
      <c r="F353" s="4"/>
      <c r="G353" s="4"/>
    </row>
    <row r="354" customFormat="false" ht="18.75" hidden="false" customHeight="false" outlineLevel="0" collapsed="false">
      <c r="A354" s="5" t="s">
        <v>326</v>
      </c>
      <c r="B354" s="5"/>
      <c r="C354" s="6"/>
      <c r="D354" s="7"/>
      <c r="E354" s="7"/>
      <c r="F354" s="8" t="s">
        <v>233</v>
      </c>
      <c r="G354" s="8"/>
    </row>
    <row r="355" customFormat="false" ht="36" hidden="false" customHeight="true" outlineLevel="0" collapsed="false">
      <c r="A355" s="9" t="s">
        <v>3</v>
      </c>
      <c r="B355" s="10" t="s">
        <v>4</v>
      </c>
      <c r="C355" s="9" t="s">
        <v>5</v>
      </c>
      <c r="D355" s="11" t="s">
        <v>6</v>
      </c>
      <c r="E355" s="9" t="s">
        <v>7</v>
      </c>
      <c r="F355" s="12" t="s">
        <v>8</v>
      </c>
      <c r="G355" s="13" t="s">
        <v>9</v>
      </c>
    </row>
    <row r="356" customFormat="false" ht="36" hidden="false" customHeight="true" outlineLevel="0" collapsed="false">
      <c r="A356" s="14" t="n">
        <v>1</v>
      </c>
      <c r="B356" s="94" t="s">
        <v>252</v>
      </c>
      <c r="C356" s="16" t="n">
        <v>45</v>
      </c>
      <c r="D356" s="17" t="n">
        <v>38</v>
      </c>
      <c r="E356" s="18" t="n">
        <v>0.71</v>
      </c>
      <c r="F356" s="19" t="n">
        <f aca="false">D356*E356</f>
        <v>26.98</v>
      </c>
      <c r="G356" s="20"/>
    </row>
    <row r="357" customFormat="false" ht="36" hidden="false" customHeight="true" outlineLevel="0" collapsed="false">
      <c r="A357" s="14" t="n">
        <v>2</v>
      </c>
      <c r="B357" s="94" t="s">
        <v>253</v>
      </c>
      <c r="C357" s="16" t="n">
        <v>45</v>
      </c>
      <c r="D357" s="22" t="n">
        <v>28</v>
      </c>
      <c r="E357" s="18" t="n">
        <v>0.71</v>
      </c>
      <c r="F357" s="19" t="n">
        <f aca="false">D357*E357</f>
        <v>19.88</v>
      </c>
      <c r="G357" s="20"/>
    </row>
    <row r="358" customFormat="false" ht="36" hidden="false" customHeight="true" outlineLevel="0" collapsed="false">
      <c r="A358" s="14" t="n">
        <v>3</v>
      </c>
      <c r="B358" s="94" t="s">
        <v>254</v>
      </c>
      <c r="C358" s="16" t="n">
        <v>45</v>
      </c>
      <c r="D358" s="23" t="n">
        <v>35</v>
      </c>
      <c r="E358" s="18" t="n">
        <v>0.71</v>
      </c>
      <c r="F358" s="19" t="n">
        <f aca="false">D358*E358</f>
        <v>24.85</v>
      </c>
      <c r="G358" s="20"/>
    </row>
    <row r="359" customFormat="false" ht="36" hidden="false" customHeight="true" outlineLevel="0" collapsed="false">
      <c r="A359" s="14" t="n">
        <v>4</v>
      </c>
      <c r="B359" s="21" t="s">
        <v>116</v>
      </c>
      <c r="C359" s="16" t="n">
        <v>45</v>
      </c>
      <c r="D359" s="17" t="n">
        <v>28</v>
      </c>
      <c r="E359" s="18" t="n">
        <v>0.64</v>
      </c>
      <c r="F359" s="19" t="n">
        <f aca="false">D359*E359</f>
        <v>17.92</v>
      </c>
      <c r="G359" s="20"/>
    </row>
    <row r="360" customFormat="false" ht="36" hidden="false" customHeight="true" outlineLevel="0" collapsed="false">
      <c r="A360" s="14" t="n">
        <v>5</v>
      </c>
      <c r="B360" s="21" t="s">
        <v>327</v>
      </c>
      <c r="C360" s="16" t="n">
        <v>45</v>
      </c>
      <c r="D360" s="22" t="n">
        <v>26.2</v>
      </c>
      <c r="E360" s="18" t="n">
        <v>0.78</v>
      </c>
      <c r="F360" s="19" t="n">
        <f aca="false">D360*E360</f>
        <v>20.436</v>
      </c>
      <c r="G360" s="20"/>
    </row>
    <row r="361" customFormat="false" ht="36" hidden="false" customHeight="true" outlineLevel="0" collapsed="false">
      <c r="A361" s="14" t="n">
        <v>6</v>
      </c>
      <c r="B361" s="21" t="s">
        <v>328</v>
      </c>
      <c r="C361" s="16" t="n">
        <v>45</v>
      </c>
      <c r="D361" s="23" t="n">
        <v>24.1</v>
      </c>
      <c r="E361" s="18" t="n">
        <v>0.78</v>
      </c>
      <c r="F361" s="19" t="n">
        <f aca="false">D361*E361</f>
        <v>18.798</v>
      </c>
      <c r="G361" s="20"/>
    </row>
    <row r="362" customFormat="false" ht="36" hidden="false" customHeight="true" outlineLevel="0" collapsed="false">
      <c r="A362" s="14" t="n">
        <v>7</v>
      </c>
      <c r="B362" s="21" t="s">
        <v>329</v>
      </c>
      <c r="C362" s="16" t="n">
        <v>45</v>
      </c>
      <c r="D362" s="23" t="n">
        <v>38.2</v>
      </c>
      <c r="E362" s="84" t="n">
        <v>0.78</v>
      </c>
      <c r="F362" s="19" t="n">
        <f aca="false">D362*E362</f>
        <v>29.796</v>
      </c>
      <c r="G362" s="20"/>
    </row>
    <row r="363" customFormat="false" ht="36" hidden="false" customHeight="true" outlineLevel="0" collapsed="false">
      <c r="A363" s="14" t="n">
        <v>8</v>
      </c>
      <c r="B363" s="21" t="s">
        <v>240</v>
      </c>
      <c r="C363" s="16" t="n">
        <v>45</v>
      </c>
      <c r="D363" s="23" t="n">
        <v>12</v>
      </c>
      <c r="E363" s="18" t="n">
        <v>0.64</v>
      </c>
      <c r="F363" s="19" t="n">
        <f aca="false">D363*E363</f>
        <v>7.68</v>
      </c>
      <c r="G363" s="20"/>
    </row>
    <row r="364" customFormat="false" ht="36" hidden="false" customHeight="true" outlineLevel="0" collapsed="false">
      <c r="A364" s="14" t="n">
        <v>9</v>
      </c>
      <c r="B364" s="52"/>
      <c r="C364" s="16" t="n">
        <v>45</v>
      </c>
      <c r="D364" s="23"/>
      <c r="E364" s="87"/>
      <c r="F364" s="26" t="n">
        <v>166.34</v>
      </c>
      <c r="G364" s="20" t="n">
        <f aca="false">F364*C364</f>
        <v>7485.3</v>
      </c>
    </row>
    <row r="365" customFormat="false" ht="36" hidden="false" customHeight="true" outlineLevel="0" collapsed="false">
      <c r="A365" s="27"/>
      <c r="B365" s="28" t="s">
        <v>330</v>
      </c>
      <c r="C365" s="27"/>
      <c r="D365" s="29"/>
      <c r="E365" s="30"/>
      <c r="F365" s="31"/>
      <c r="G365" s="32"/>
    </row>
    <row r="366" customFormat="false" ht="36" hidden="false" customHeight="true" outlineLevel="0" collapsed="false">
      <c r="A366" s="27"/>
      <c r="B366" s="34"/>
      <c r="C366" s="27"/>
      <c r="D366" s="33"/>
      <c r="E366" s="30"/>
      <c r="F366" s="31"/>
      <c r="G366" s="32"/>
    </row>
    <row r="367" customFormat="false" ht="36" hidden="false" customHeight="true" outlineLevel="0" collapsed="false">
      <c r="A367" s="27"/>
      <c r="B367" s="28" t="s">
        <v>17</v>
      </c>
      <c r="C367" s="27"/>
      <c r="D367" s="33"/>
      <c r="E367" s="30"/>
      <c r="F367" s="31"/>
      <c r="G367" s="32"/>
    </row>
    <row r="368" customFormat="false" ht="36" hidden="false" customHeight="true" outlineLevel="0" collapsed="false">
      <c r="A368" s="27"/>
      <c r="B368" s="34" t="s">
        <v>18</v>
      </c>
      <c r="C368" s="35" t="s">
        <v>19</v>
      </c>
      <c r="D368" s="33"/>
      <c r="E368" s="30"/>
      <c r="F368" s="31"/>
      <c r="G368" s="32"/>
    </row>
    <row r="369" customFormat="false" ht="36" hidden="false" customHeight="true" outlineLevel="0" collapsed="false">
      <c r="A369" s="27"/>
      <c r="B369" s="34"/>
      <c r="C369" s="27"/>
      <c r="D369" s="37"/>
      <c r="E369" s="34"/>
      <c r="F369" s="31"/>
      <c r="G369" s="32"/>
    </row>
    <row r="370" customFormat="false" ht="36" hidden="false" customHeight="true" outlineLevel="0" collapsed="false">
      <c r="A370" s="27"/>
      <c r="B370" s="34"/>
      <c r="C370" s="27"/>
      <c r="D370" s="37"/>
      <c r="E370" s="34"/>
      <c r="F370" s="31"/>
      <c r="G370" s="32"/>
    </row>
    <row r="371" customFormat="false" ht="36" hidden="false" customHeight="true" outlineLevel="0" collapsed="false">
      <c r="A371" s="27"/>
      <c r="B371" s="34"/>
      <c r="C371" s="27"/>
      <c r="D371" s="37"/>
      <c r="E371" s="34"/>
      <c r="F371" s="31"/>
      <c r="G371" s="32"/>
    </row>
    <row r="372" customFormat="false" ht="36" hidden="false" customHeight="true" outlineLevel="0" collapsed="false">
      <c r="A372" s="27"/>
      <c r="B372" s="34"/>
      <c r="C372" s="27"/>
      <c r="D372" s="37"/>
      <c r="E372" s="34"/>
      <c r="F372" s="31"/>
      <c r="G372" s="32"/>
    </row>
    <row r="373" customFormat="false" ht="14.25" hidden="false" customHeight="false" outlineLevel="0" collapsed="false">
      <c r="A373" s="34"/>
      <c r="B373" s="34"/>
      <c r="C373" s="27"/>
      <c r="D373" s="34"/>
      <c r="E373" s="34"/>
      <c r="F373" s="31"/>
      <c r="G373" s="32"/>
    </row>
    <row r="374" customFormat="false" ht="18.75" hidden="false" customHeight="false" outlineLevel="0" collapsed="false">
      <c r="A374" s="45"/>
      <c r="B374" s="34"/>
      <c r="C374" s="27"/>
      <c r="D374" s="34"/>
      <c r="E374" s="34"/>
      <c r="F374" s="31"/>
      <c r="G374" s="32"/>
    </row>
    <row r="375" customFormat="false" ht="31.5" hidden="false" customHeight="true" outlineLevel="0" collapsed="false">
      <c r="A375" s="4" t="s">
        <v>23</v>
      </c>
      <c r="B375" s="4"/>
      <c r="C375" s="4"/>
      <c r="D375" s="4"/>
      <c r="E375" s="4"/>
      <c r="F375" s="4"/>
      <c r="G375" s="4"/>
    </row>
    <row r="376" customFormat="false" ht="18.75" hidden="false" customHeight="false" outlineLevel="0" collapsed="false">
      <c r="A376" s="5" t="s">
        <v>331</v>
      </c>
      <c r="B376" s="5"/>
      <c r="C376" s="6"/>
      <c r="D376" s="7"/>
      <c r="E376" s="7"/>
      <c r="F376" s="8" t="s">
        <v>233</v>
      </c>
      <c r="G376" s="8"/>
    </row>
    <row r="377" customFormat="false" ht="36" hidden="false" customHeight="true" outlineLevel="0" collapsed="false">
      <c r="A377" s="9" t="s">
        <v>3</v>
      </c>
      <c r="B377" s="10" t="s">
        <v>4</v>
      </c>
      <c r="C377" s="9" t="s">
        <v>5</v>
      </c>
      <c r="D377" s="11" t="s">
        <v>6</v>
      </c>
      <c r="E377" s="9" t="s">
        <v>7</v>
      </c>
      <c r="F377" s="12" t="s">
        <v>8</v>
      </c>
      <c r="G377" s="13" t="s">
        <v>9</v>
      </c>
    </row>
    <row r="378" customFormat="false" ht="36" hidden="false" customHeight="true" outlineLevel="0" collapsed="false">
      <c r="A378" s="14" t="n">
        <v>1</v>
      </c>
      <c r="B378" s="64" t="s">
        <v>332</v>
      </c>
      <c r="C378" s="16" t="n">
        <v>29</v>
      </c>
      <c r="D378" s="17" t="n">
        <v>26</v>
      </c>
      <c r="E378" s="18" t="n">
        <v>0.71</v>
      </c>
      <c r="F378" s="19" t="n">
        <f aca="false">D378*E378</f>
        <v>18.46</v>
      </c>
      <c r="G378" s="20"/>
    </row>
    <row r="379" customFormat="false" ht="36" hidden="false" customHeight="true" outlineLevel="0" collapsed="false">
      <c r="A379" s="14" t="n">
        <v>2</v>
      </c>
      <c r="B379" s="64" t="s">
        <v>333</v>
      </c>
      <c r="C379" s="16" t="n">
        <v>29</v>
      </c>
      <c r="D379" s="22" t="n">
        <v>23</v>
      </c>
      <c r="E379" s="18" t="n">
        <v>0.71</v>
      </c>
      <c r="F379" s="19" t="n">
        <f aca="false">D379*E379</f>
        <v>16.33</v>
      </c>
      <c r="G379" s="20"/>
    </row>
    <row r="380" customFormat="false" ht="36" hidden="false" customHeight="true" outlineLevel="0" collapsed="false">
      <c r="A380" s="14" t="n">
        <v>3</v>
      </c>
      <c r="B380" s="64" t="s">
        <v>334</v>
      </c>
      <c r="C380" s="16" t="n">
        <v>29</v>
      </c>
      <c r="D380" s="23" t="n">
        <v>26</v>
      </c>
      <c r="E380" s="18" t="n">
        <v>0.71</v>
      </c>
      <c r="F380" s="19" t="n">
        <f aca="false">D380*E380</f>
        <v>18.46</v>
      </c>
      <c r="G380" s="20"/>
    </row>
    <row r="381" customFormat="false" ht="36" hidden="false" customHeight="true" outlineLevel="0" collapsed="false">
      <c r="A381" s="14" t="n">
        <v>4</v>
      </c>
      <c r="B381" s="21" t="s">
        <v>116</v>
      </c>
      <c r="C381" s="16" t="n">
        <v>29</v>
      </c>
      <c r="D381" s="17" t="n">
        <v>28</v>
      </c>
      <c r="E381" s="18" t="n">
        <v>0.64</v>
      </c>
      <c r="F381" s="19" t="n">
        <f aca="false">D381*E381</f>
        <v>17.92</v>
      </c>
      <c r="G381" s="20"/>
    </row>
    <row r="382" customFormat="false" ht="36" hidden="false" customHeight="true" outlineLevel="0" collapsed="false">
      <c r="A382" s="14" t="n">
        <v>5</v>
      </c>
      <c r="B382" s="21" t="s">
        <v>335</v>
      </c>
      <c r="C382" s="16" t="n">
        <v>29</v>
      </c>
      <c r="D382" s="22" t="n">
        <v>32</v>
      </c>
      <c r="E382" s="18" t="n">
        <v>0.64</v>
      </c>
      <c r="F382" s="19" t="n">
        <f aca="false">D382*E382</f>
        <v>20.48</v>
      </c>
      <c r="G382" s="20"/>
    </row>
    <row r="383" customFormat="false" ht="36" hidden="false" customHeight="true" outlineLevel="0" collapsed="false">
      <c r="A383" s="14" t="n">
        <v>6</v>
      </c>
      <c r="B383" s="21" t="s">
        <v>128</v>
      </c>
      <c r="C383" s="16" t="n">
        <v>29</v>
      </c>
      <c r="D383" s="23" t="n">
        <v>23.8</v>
      </c>
      <c r="E383" s="18" t="n">
        <v>0.64</v>
      </c>
      <c r="F383" s="19" t="n">
        <f aca="false">D383*E383</f>
        <v>15.232</v>
      </c>
      <c r="G383" s="20"/>
    </row>
    <row r="384" customFormat="false" ht="36" hidden="false" customHeight="true" outlineLevel="0" collapsed="false">
      <c r="A384" s="14" t="n">
        <v>7</v>
      </c>
      <c r="B384" s="21" t="s">
        <v>336</v>
      </c>
      <c r="C384" s="16" t="n">
        <v>29</v>
      </c>
      <c r="D384" s="23" t="n">
        <v>25</v>
      </c>
      <c r="E384" s="84" t="n">
        <v>0.64</v>
      </c>
      <c r="F384" s="19" t="n">
        <f aca="false">D384*E384</f>
        <v>16</v>
      </c>
      <c r="G384" s="20"/>
    </row>
    <row r="385" customFormat="false" ht="36" hidden="false" customHeight="true" outlineLevel="0" collapsed="false">
      <c r="A385" s="14" t="n">
        <v>8</v>
      </c>
      <c r="B385" s="21" t="s">
        <v>337</v>
      </c>
      <c r="C385" s="16" t="n">
        <v>29</v>
      </c>
      <c r="D385" s="23" t="n">
        <v>26</v>
      </c>
      <c r="E385" s="84" t="n">
        <v>0.64</v>
      </c>
      <c r="F385" s="19" t="n">
        <f aca="false">D385*E385</f>
        <v>16.64</v>
      </c>
      <c r="G385" s="20"/>
    </row>
    <row r="386" customFormat="false" ht="36" hidden="false" customHeight="true" outlineLevel="0" collapsed="false">
      <c r="A386" s="14" t="n">
        <v>9</v>
      </c>
      <c r="B386" s="21" t="s">
        <v>338</v>
      </c>
      <c r="C386" s="16" t="n">
        <v>29</v>
      </c>
      <c r="D386" s="23" t="n">
        <v>33</v>
      </c>
      <c r="E386" s="84" t="n">
        <v>0.78</v>
      </c>
      <c r="F386" s="19" t="n">
        <f aca="false">D386*E386</f>
        <v>25.74</v>
      </c>
      <c r="G386" s="20"/>
    </row>
    <row r="387" customFormat="false" ht="36" hidden="false" customHeight="true" outlineLevel="0" collapsed="false">
      <c r="A387" s="14" t="n">
        <v>10</v>
      </c>
      <c r="B387" s="21" t="s">
        <v>339</v>
      </c>
      <c r="C387" s="16" t="n">
        <v>29</v>
      </c>
      <c r="D387" s="23" t="n">
        <v>29</v>
      </c>
      <c r="E387" s="18" t="n">
        <v>0.64</v>
      </c>
      <c r="F387" s="19" t="n">
        <f aca="false">D387*E387</f>
        <v>18.56</v>
      </c>
      <c r="G387" s="20"/>
    </row>
    <row r="388" customFormat="false" ht="36" hidden="false" customHeight="true" outlineLevel="0" collapsed="false">
      <c r="A388" s="14" t="n">
        <v>11</v>
      </c>
      <c r="B388" s="21" t="s">
        <v>240</v>
      </c>
      <c r="C388" s="16" t="n">
        <v>29</v>
      </c>
      <c r="D388" s="23" t="n">
        <v>12</v>
      </c>
      <c r="E388" s="18" t="n">
        <v>0.64</v>
      </c>
      <c r="F388" s="19" t="n">
        <f aca="false">D388*E388</f>
        <v>7.68</v>
      </c>
      <c r="G388" s="20"/>
    </row>
    <row r="389" customFormat="false" ht="36" hidden="false" customHeight="true" outlineLevel="0" collapsed="false">
      <c r="A389" s="14" t="n">
        <v>12</v>
      </c>
      <c r="B389" s="52"/>
      <c r="C389" s="16" t="n">
        <v>29</v>
      </c>
      <c r="D389" s="23"/>
      <c r="E389" s="18"/>
      <c r="F389" s="26" t="n">
        <v>191.5</v>
      </c>
      <c r="G389" s="20" t="n">
        <f aca="false">F389*C389</f>
        <v>5553.5</v>
      </c>
    </row>
    <row r="390" customFormat="false" ht="36" hidden="false" customHeight="true" outlineLevel="0" collapsed="false">
      <c r="A390" s="27"/>
      <c r="B390" s="28" t="s">
        <v>340</v>
      </c>
      <c r="C390" s="27"/>
      <c r="D390" s="29"/>
      <c r="E390" s="30"/>
      <c r="F390" s="31"/>
      <c r="G390" s="32"/>
    </row>
    <row r="391" customFormat="false" ht="36" hidden="false" customHeight="true" outlineLevel="0" collapsed="false">
      <c r="A391" s="27"/>
      <c r="B391" s="34"/>
      <c r="C391" s="27"/>
      <c r="D391" s="33"/>
      <c r="E391" s="30"/>
      <c r="F391" s="31"/>
      <c r="G391" s="32"/>
    </row>
    <row r="392" customFormat="false" ht="36" hidden="false" customHeight="true" outlineLevel="0" collapsed="false">
      <c r="A392" s="27"/>
      <c r="B392" s="28" t="s">
        <v>17</v>
      </c>
      <c r="C392" s="27"/>
      <c r="D392" s="33"/>
      <c r="E392" s="30"/>
      <c r="F392" s="31"/>
      <c r="G392" s="32"/>
    </row>
    <row r="393" customFormat="false" ht="36" hidden="false" customHeight="true" outlineLevel="0" collapsed="false">
      <c r="A393" s="27"/>
      <c r="B393" s="34" t="s">
        <v>18</v>
      </c>
      <c r="C393" s="35" t="s">
        <v>19</v>
      </c>
      <c r="D393" s="33"/>
      <c r="E393" s="30"/>
      <c r="F393" s="31"/>
      <c r="G393" s="32"/>
    </row>
    <row r="394" customFormat="false" ht="36" hidden="false" customHeight="true" outlineLevel="0" collapsed="false">
      <c r="A394" s="27"/>
      <c r="B394" s="34"/>
      <c r="C394" s="27"/>
      <c r="D394" s="37"/>
      <c r="E394" s="34"/>
      <c r="F394" s="31"/>
      <c r="G394" s="32"/>
    </row>
    <row r="395" customFormat="false" ht="14.25" hidden="false" customHeight="false" outlineLevel="0" collapsed="false">
      <c r="A395" s="34"/>
      <c r="B395" s="34"/>
      <c r="C395" s="27"/>
      <c r="D395" s="34"/>
      <c r="E395" s="34"/>
      <c r="F395" s="31"/>
      <c r="G395" s="32"/>
    </row>
    <row r="396" customFormat="false" ht="18.75" hidden="false" customHeight="false" outlineLevel="0" collapsed="false">
      <c r="A396" s="45"/>
      <c r="B396" s="34"/>
      <c r="C396" s="27"/>
      <c r="D396" s="34"/>
      <c r="E396" s="34"/>
      <c r="F396" s="31"/>
      <c r="G396" s="32"/>
    </row>
    <row r="397" customFormat="false" ht="31.5" hidden="false" customHeight="true" outlineLevel="0" collapsed="false">
      <c r="A397" s="4" t="s">
        <v>23</v>
      </c>
      <c r="B397" s="4"/>
      <c r="C397" s="4"/>
      <c r="D397" s="4"/>
      <c r="E397" s="4"/>
      <c r="F397" s="4"/>
      <c r="G397" s="4"/>
    </row>
    <row r="398" customFormat="false" ht="18.75" hidden="false" customHeight="false" outlineLevel="0" collapsed="false">
      <c r="A398" s="5" t="s">
        <v>341</v>
      </c>
      <c r="B398" s="5"/>
      <c r="C398" s="6"/>
      <c r="D398" s="7"/>
      <c r="E398" s="7"/>
      <c r="F398" s="8" t="s">
        <v>233</v>
      </c>
      <c r="G398" s="8"/>
    </row>
    <row r="399" customFormat="false" ht="36" hidden="false" customHeight="true" outlineLevel="0" collapsed="false">
      <c r="A399" s="9" t="s">
        <v>3</v>
      </c>
      <c r="B399" s="10" t="s">
        <v>4</v>
      </c>
      <c r="C399" s="9" t="s">
        <v>5</v>
      </c>
      <c r="D399" s="11" t="s">
        <v>6</v>
      </c>
      <c r="E399" s="9" t="s">
        <v>7</v>
      </c>
      <c r="F399" s="12" t="s">
        <v>8</v>
      </c>
      <c r="G399" s="13" t="s">
        <v>9</v>
      </c>
    </row>
    <row r="400" customFormat="false" ht="36" hidden="false" customHeight="true" outlineLevel="0" collapsed="false">
      <c r="A400" s="14" t="n">
        <v>1</v>
      </c>
      <c r="B400" s="64" t="s">
        <v>332</v>
      </c>
      <c r="C400" s="16" t="n">
        <v>22</v>
      </c>
      <c r="D400" s="17" t="n">
        <v>26</v>
      </c>
      <c r="E400" s="18" t="n">
        <v>0.71</v>
      </c>
      <c r="F400" s="19" t="n">
        <f aca="false">D400*E400</f>
        <v>18.46</v>
      </c>
      <c r="G400" s="20"/>
    </row>
    <row r="401" customFormat="false" ht="36" hidden="false" customHeight="true" outlineLevel="0" collapsed="false">
      <c r="A401" s="14" t="n">
        <v>2</v>
      </c>
      <c r="B401" s="64" t="s">
        <v>333</v>
      </c>
      <c r="C401" s="16" t="n">
        <v>22</v>
      </c>
      <c r="D401" s="22" t="n">
        <v>23</v>
      </c>
      <c r="E401" s="18" t="n">
        <v>0.71</v>
      </c>
      <c r="F401" s="19" t="n">
        <f aca="false">D401*E401</f>
        <v>16.33</v>
      </c>
      <c r="G401" s="20"/>
    </row>
    <row r="402" customFormat="false" ht="36" hidden="false" customHeight="true" outlineLevel="0" collapsed="false">
      <c r="A402" s="14" t="n">
        <v>3</v>
      </c>
      <c r="B402" s="64" t="s">
        <v>334</v>
      </c>
      <c r="C402" s="16" t="n">
        <v>22</v>
      </c>
      <c r="D402" s="23" t="n">
        <v>26</v>
      </c>
      <c r="E402" s="18" t="n">
        <v>0.71</v>
      </c>
      <c r="F402" s="19" t="n">
        <f aca="false">D402*E402</f>
        <v>18.46</v>
      </c>
      <c r="G402" s="20"/>
    </row>
    <row r="403" customFormat="false" ht="36" hidden="false" customHeight="true" outlineLevel="0" collapsed="false">
      <c r="A403" s="14" t="n">
        <v>4</v>
      </c>
      <c r="B403" s="21" t="s">
        <v>116</v>
      </c>
      <c r="C403" s="16" t="n">
        <v>22</v>
      </c>
      <c r="D403" s="17" t="n">
        <v>28</v>
      </c>
      <c r="E403" s="18" t="n">
        <v>0.64</v>
      </c>
      <c r="F403" s="19" t="n">
        <f aca="false">D403*E403</f>
        <v>17.92</v>
      </c>
      <c r="G403" s="20"/>
    </row>
    <row r="404" customFormat="false" ht="36" hidden="false" customHeight="true" outlineLevel="0" collapsed="false">
      <c r="A404" s="14" t="n">
        <v>5</v>
      </c>
      <c r="B404" s="21" t="s">
        <v>101</v>
      </c>
      <c r="C404" s="16" t="n">
        <v>22</v>
      </c>
      <c r="D404" s="23" t="n">
        <v>38</v>
      </c>
      <c r="E404" s="18" t="n">
        <v>0.64</v>
      </c>
      <c r="F404" s="19" t="n">
        <f aca="false">D404*E404</f>
        <v>24.32</v>
      </c>
      <c r="G404" s="20"/>
    </row>
    <row r="405" customFormat="false" ht="36" hidden="false" customHeight="true" outlineLevel="0" collapsed="false">
      <c r="A405" s="14" t="n">
        <v>6</v>
      </c>
      <c r="B405" s="21" t="s">
        <v>342</v>
      </c>
      <c r="C405" s="16" t="n">
        <v>22</v>
      </c>
      <c r="D405" s="23" t="n">
        <v>36</v>
      </c>
      <c r="E405" s="18" t="n">
        <v>0.64</v>
      </c>
      <c r="F405" s="19" t="n">
        <f aca="false">D405*E405</f>
        <v>23.04</v>
      </c>
      <c r="G405" s="20"/>
    </row>
    <row r="406" customFormat="false" ht="36" hidden="false" customHeight="true" outlineLevel="0" collapsed="false">
      <c r="A406" s="14" t="n">
        <v>7</v>
      </c>
      <c r="B406" s="21" t="s">
        <v>343</v>
      </c>
      <c r="C406" s="16" t="n">
        <v>22</v>
      </c>
      <c r="D406" s="23" t="n">
        <v>33</v>
      </c>
      <c r="E406" s="84" t="n">
        <v>0.64</v>
      </c>
      <c r="F406" s="19" t="n">
        <f aca="false">D406*E406</f>
        <v>21.12</v>
      </c>
      <c r="G406" s="20"/>
    </row>
    <row r="407" customFormat="false" ht="36" hidden="false" customHeight="true" outlineLevel="0" collapsed="false">
      <c r="A407" s="14" t="n">
        <v>8</v>
      </c>
      <c r="B407" s="21" t="s">
        <v>344</v>
      </c>
      <c r="C407" s="16" t="n">
        <v>22</v>
      </c>
      <c r="D407" s="23" t="n">
        <v>35</v>
      </c>
      <c r="E407" s="84" t="n">
        <v>0.64</v>
      </c>
      <c r="F407" s="19" t="n">
        <f aca="false">D407*E407</f>
        <v>22.4</v>
      </c>
      <c r="G407" s="20"/>
    </row>
    <row r="408" customFormat="false" ht="36" hidden="false" customHeight="true" outlineLevel="0" collapsed="false">
      <c r="A408" s="14" t="n">
        <v>9</v>
      </c>
      <c r="B408" s="21" t="s">
        <v>345</v>
      </c>
      <c r="C408" s="16" t="n">
        <v>22</v>
      </c>
      <c r="D408" s="23" t="n">
        <v>31</v>
      </c>
      <c r="E408" s="84" t="n">
        <v>0.64</v>
      </c>
      <c r="F408" s="19" t="n">
        <f aca="false">D408*E408</f>
        <v>19.84</v>
      </c>
      <c r="G408" s="20"/>
    </row>
    <row r="409" customFormat="false" ht="36" hidden="false" customHeight="true" outlineLevel="0" collapsed="false">
      <c r="A409" s="14" t="n">
        <v>10</v>
      </c>
      <c r="B409" s="21" t="s">
        <v>346</v>
      </c>
      <c r="C409" s="16" t="n">
        <v>22</v>
      </c>
      <c r="D409" s="23" t="n">
        <v>22.8</v>
      </c>
      <c r="E409" s="84" t="n">
        <v>0.64</v>
      </c>
      <c r="F409" s="19" t="n">
        <f aca="false">D409*E409</f>
        <v>14.592</v>
      </c>
      <c r="G409" s="20"/>
    </row>
    <row r="410" customFormat="false" ht="36" hidden="false" customHeight="true" outlineLevel="0" collapsed="false">
      <c r="A410" s="14" t="n">
        <v>11</v>
      </c>
      <c r="B410" s="21" t="s">
        <v>240</v>
      </c>
      <c r="C410" s="16" t="n">
        <v>22</v>
      </c>
      <c r="D410" s="23" t="n">
        <v>12</v>
      </c>
      <c r="E410" s="18" t="n">
        <v>0.64</v>
      </c>
      <c r="F410" s="19" t="n">
        <f aca="false">D410*E410</f>
        <v>7.68</v>
      </c>
      <c r="G410" s="20"/>
    </row>
    <row r="411" customFormat="false" ht="36" hidden="false" customHeight="true" outlineLevel="0" collapsed="false">
      <c r="A411" s="14" t="n">
        <v>12</v>
      </c>
      <c r="B411" s="52"/>
      <c r="C411" s="16" t="n">
        <v>22</v>
      </c>
      <c r="D411" s="23"/>
      <c r="E411" s="18"/>
      <c r="F411" s="26" t="n">
        <v>204.16</v>
      </c>
      <c r="G411" s="20" t="n">
        <f aca="false">F411*C411</f>
        <v>4491.52</v>
      </c>
    </row>
    <row r="412" customFormat="false" ht="36" hidden="false" customHeight="true" outlineLevel="0" collapsed="false">
      <c r="A412" s="27"/>
      <c r="B412" s="28" t="s">
        <v>347</v>
      </c>
      <c r="C412" s="27"/>
      <c r="D412" s="29"/>
      <c r="E412" s="30"/>
      <c r="F412" s="31"/>
      <c r="G412" s="32"/>
    </row>
    <row r="413" customFormat="false" ht="36" hidden="false" customHeight="true" outlineLevel="0" collapsed="false">
      <c r="A413" s="27"/>
      <c r="B413" s="34"/>
      <c r="C413" s="27"/>
      <c r="D413" s="33"/>
      <c r="E413" s="30"/>
      <c r="F413" s="31"/>
      <c r="G413" s="32"/>
    </row>
    <row r="414" customFormat="false" ht="36" hidden="false" customHeight="true" outlineLevel="0" collapsed="false">
      <c r="A414" s="27"/>
      <c r="B414" s="28" t="s">
        <v>17</v>
      </c>
      <c r="C414" s="27"/>
      <c r="D414" s="33"/>
      <c r="E414" s="30"/>
      <c r="F414" s="31"/>
      <c r="G414" s="32"/>
    </row>
    <row r="415" customFormat="false" ht="36" hidden="false" customHeight="true" outlineLevel="0" collapsed="false">
      <c r="A415" s="27"/>
      <c r="B415" s="34" t="s">
        <v>18</v>
      </c>
      <c r="C415" s="35" t="s">
        <v>19</v>
      </c>
      <c r="D415" s="33"/>
      <c r="E415" s="30"/>
      <c r="F415" s="31"/>
      <c r="G415" s="32"/>
    </row>
    <row r="416" customFormat="false" ht="36" hidden="false" customHeight="true" outlineLevel="0" collapsed="false">
      <c r="A416" s="27"/>
      <c r="B416" s="34"/>
      <c r="C416" s="27"/>
      <c r="D416" s="37"/>
      <c r="E416" s="34"/>
      <c r="F416" s="31"/>
      <c r="G416" s="32"/>
    </row>
    <row r="417" customFormat="false" ht="14.25" hidden="false" customHeight="false" outlineLevel="0" collapsed="false">
      <c r="A417" s="34"/>
      <c r="B417" s="34"/>
      <c r="C417" s="27"/>
      <c r="D417" s="34"/>
      <c r="E417" s="34"/>
      <c r="F417" s="31"/>
      <c r="G417" s="32"/>
    </row>
    <row r="418" customFormat="false" ht="18.75" hidden="false" customHeight="false" outlineLevel="0" collapsed="false">
      <c r="A418" s="45"/>
      <c r="B418" s="34"/>
      <c r="C418" s="27"/>
      <c r="D418" s="34"/>
      <c r="E418" s="34"/>
      <c r="F418" s="31"/>
      <c r="G418" s="32"/>
    </row>
    <row r="419" customFormat="false" ht="31.5" hidden="false" customHeight="true" outlineLevel="0" collapsed="false">
      <c r="A419" s="4" t="s">
        <v>23</v>
      </c>
      <c r="B419" s="4"/>
      <c r="C419" s="4"/>
      <c r="D419" s="4"/>
      <c r="E419" s="4"/>
      <c r="F419" s="4"/>
      <c r="G419" s="4"/>
    </row>
    <row r="420" customFormat="false" ht="18.75" hidden="false" customHeight="false" outlineLevel="0" collapsed="false">
      <c r="A420" s="5" t="s">
        <v>348</v>
      </c>
      <c r="B420" s="5"/>
      <c r="C420" s="6"/>
      <c r="D420" s="7"/>
      <c r="E420" s="7"/>
      <c r="F420" s="8" t="s">
        <v>233</v>
      </c>
      <c r="G420" s="8"/>
    </row>
    <row r="421" customFormat="false" ht="36" hidden="false" customHeight="true" outlineLevel="0" collapsed="false">
      <c r="A421" s="9" t="s">
        <v>3</v>
      </c>
      <c r="B421" s="10" t="s">
        <v>4</v>
      </c>
      <c r="C421" s="9" t="s">
        <v>5</v>
      </c>
      <c r="D421" s="11" t="s">
        <v>6</v>
      </c>
      <c r="E421" s="9" t="s">
        <v>7</v>
      </c>
      <c r="F421" s="12" t="s">
        <v>8</v>
      </c>
      <c r="G421" s="13" t="s">
        <v>9</v>
      </c>
    </row>
    <row r="422" customFormat="false" ht="36" hidden="false" customHeight="true" outlineLevel="0" collapsed="false">
      <c r="A422" s="14" t="n">
        <v>1</v>
      </c>
      <c r="B422" s="64" t="s">
        <v>332</v>
      </c>
      <c r="C422" s="16" t="n">
        <v>84</v>
      </c>
      <c r="D422" s="17" t="n">
        <v>26</v>
      </c>
      <c r="E422" s="18" t="n">
        <v>0.71</v>
      </c>
      <c r="F422" s="19" t="n">
        <f aca="false">D422*E422</f>
        <v>18.46</v>
      </c>
      <c r="G422" s="20"/>
    </row>
    <row r="423" customFormat="false" ht="36" hidden="false" customHeight="true" outlineLevel="0" collapsed="false">
      <c r="A423" s="14" t="n">
        <v>2</v>
      </c>
      <c r="B423" s="64" t="s">
        <v>333</v>
      </c>
      <c r="C423" s="16" t="n">
        <v>84</v>
      </c>
      <c r="D423" s="22" t="n">
        <v>23</v>
      </c>
      <c r="E423" s="18" t="n">
        <v>0.71</v>
      </c>
      <c r="F423" s="19" t="n">
        <f aca="false">D423*E423</f>
        <v>16.33</v>
      </c>
      <c r="G423" s="20"/>
    </row>
    <row r="424" customFormat="false" ht="36" hidden="false" customHeight="true" outlineLevel="0" collapsed="false">
      <c r="A424" s="14" t="n">
        <v>3</v>
      </c>
      <c r="B424" s="64" t="s">
        <v>334</v>
      </c>
      <c r="C424" s="16" t="n">
        <v>84</v>
      </c>
      <c r="D424" s="23" t="n">
        <v>26</v>
      </c>
      <c r="E424" s="18" t="n">
        <v>0.71</v>
      </c>
      <c r="F424" s="19" t="n">
        <f aca="false">D424*E424</f>
        <v>18.46</v>
      </c>
      <c r="G424" s="20"/>
    </row>
    <row r="425" customFormat="false" ht="36" hidden="false" customHeight="true" outlineLevel="0" collapsed="false">
      <c r="A425" s="14" t="n">
        <v>4</v>
      </c>
      <c r="B425" s="21" t="s">
        <v>116</v>
      </c>
      <c r="C425" s="16" t="n">
        <v>84</v>
      </c>
      <c r="D425" s="17" t="n">
        <v>28</v>
      </c>
      <c r="E425" s="18" t="n">
        <v>0.64</v>
      </c>
      <c r="F425" s="19" t="n">
        <f aca="false">D425*E425</f>
        <v>17.92</v>
      </c>
      <c r="G425" s="20"/>
    </row>
    <row r="426" customFormat="false" ht="36" hidden="false" customHeight="true" outlineLevel="0" collapsed="false">
      <c r="A426" s="14" t="n">
        <v>5</v>
      </c>
      <c r="B426" s="21" t="s">
        <v>349</v>
      </c>
      <c r="C426" s="16" t="n">
        <v>84</v>
      </c>
      <c r="D426" s="22" t="n">
        <v>39.8</v>
      </c>
      <c r="E426" s="18" t="n">
        <v>0.78</v>
      </c>
      <c r="F426" s="19" t="n">
        <f aca="false">D426*E426</f>
        <v>31.044</v>
      </c>
      <c r="G426" s="20"/>
    </row>
    <row r="427" customFormat="false" ht="36" hidden="false" customHeight="true" outlineLevel="0" collapsed="false">
      <c r="A427" s="14" t="n">
        <v>6</v>
      </c>
      <c r="B427" s="21" t="s">
        <v>350</v>
      </c>
      <c r="C427" s="16" t="n">
        <v>84</v>
      </c>
      <c r="D427" s="23" t="n">
        <v>34</v>
      </c>
      <c r="E427" s="18" t="n">
        <v>0.64</v>
      </c>
      <c r="F427" s="19" t="n">
        <f aca="false">D427*E427</f>
        <v>21.76</v>
      </c>
      <c r="G427" s="20"/>
    </row>
    <row r="428" customFormat="false" ht="36" hidden="false" customHeight="true" outlineLevel="0" collapsed="false">
      <c r="A428" s="14" t="n">
        <v>7</v>
      </c>
      <c r="B428" s="21" t="s">
        <v>351</v>
      </c>
      <c r="C428" s="16" t="n">
        <v>84</v>
      </c>
      <c r="D428" s="23" t="n">
        <v>35</v>
      </c>
      <c r="E428" s="84" t="n">
        <v>0.64</v>
      </c>
      <c r="F428" s="19" t="n">
        <f aca="false">D428*E428</f>
        <v>22.4</v>
      </c>
      <c r="G428" s="20"/>
    </row>
    <row r="429" customFormat="false" ht="36" hidden="false" customHeight="true" outlineLevel="0" collapsed="false">
      <c r="A429" s="14" t="n">
        <v>8</v>
      </c>
      <c r="B429" s="21" t="s">
        <v>352</v>
      </c>
      <c r="C429" s="16" t="n">
        <v>84</v>
      </c>
      <c r="D429" s="23" t="n">
        <v>28</v>
      </c>
      <c r="E429" s="84" t="n">
        <v>0.64</v>
      </c>
      <c r="F429" s="19" t="n">
        <f aca="false">D429*E429</f>
        <v>17.92</v>
      </c>
      <c r="G429" s="20"/>
    </row>
    <row r="430" customFormat="false" ht="36" hidden="false" customHeight="true" outlineLevel="0" collapsed="false">
      <c r="A430" s="14" t="n">
        <v>9</v>
      </c>
      <c r="B430" s="52" t="s">
        <v>85</v>
      </c>
      <c r="C430" s="16" t="n">
        <v>84</v>
      </c>
      <c r="D430" s="23" t="n">
        <v>26.8</v>
      </c>
      <c r="E430" s="84" t="n">
        <v>0.78</v>
      </c>
      <c r="F430" s="19" t="n">
        <f aca="false">D430*E430</f>
        <v>20.904</v>
      </c>
      <c r="G430" s="20"/>
    </row>
    <row r="431" customFormat="false" ht="36" hidden="false" customHeight="true" outlineLevel="0" collapsed="false">
      <c r="A431" s="14" t="n">
        <v>10</v>
      </c>
      <c r="B431" s="21" t="s">
        <v>240</v>
      </c>
      <c r="C431" s="16" t="n">
        <v>84</v>
      </c>
      <c r="D431" s="23" t="n">
        <v>12</v>
      </c>
      <c r="E431" s="18" t="n">
        <v>0.64</v>
      </c>
      <c r="F431" s="19" t="n">
        <f aca="false">D431*E431</f>
        <v>7.68</v>
      </c>
      <c r="G431" s="20"/>
    </row>
    <row r="432" customFormat="false" ht="36" hidden="false" customHeight="true" outlineLevel="0" collapsed="false">
      <c r="A432" s="14" t="n">
        <v>11</v>
      </c>
      <c r="B432" s="52"/>
      <c r="C432" s="16" t="n">
        <v>84</v>
      </c>
      <c r="D432" s="23"/>
      <c r="E432" s="18"/>
      <c r="F432" s="26" t="n">
        <v>192.88</v>
      </c>
      <c r="G432" s="20" t="n">
        <f aca="false">F432*C432</f>
        <v>16201.92</v>
      </c>
    </row>
    <row r="433" customFormat="false" ht="36" hidden="false" customHeight="true" outlineLevel="0" collapsed="false">
      <c r="A433" s="27"/>
      <c r="B433" s="28" t="s">
        <v>353</v>
      </c>
      <c r="C433" s="27"/>
      <c r="D433" s="29"/>
      <c r="E433" s="30"/>
      <c r="F433" s="31"/>
      <c r="G433" s="32"/>
    </row>
    <row r="434" customFormat="false" ht="36" hidden="false" customHeight="true" outlineLevel="0" collapsed="false">
      <c r="A434" s="27"/>
      <c r="B434" s="34"/>
      <c r="C434" s="27"/>
      <c r="D434" s="33"/>
      <c r="E434" s="30"/>
      <c r="F434" s="31"/>
      <c r="G434" s="32"/>
    </row>
    <row r="435" customFormat="false" ht="36" hidden="false" customHeight="true" outlineLevel="0" collapsed="false">
      <c r="A435" s="27"/>
      <c r="B435" s="28" t="s">
        <v>17</v>
      </c>
      <c r="C435" s="27"/>
      <c r="D435" s="33"/>
      <c r="E435" s="30"/>
      <c r="F435" s="31"/>
      <c r="G435" s="32"/>
    </row>
    <row r="436" customFormat="false" ht="36" hidden="false" customHeight="true" outlineLevel="0" collapsed="false">
      <c r="A436" s="27"/>
      <c r="B436" s="34" t="s">
        <v>18</v>
      </c>
      <c r="C436" s="35" t="s">
        <v>19</v>
      </c>
      <c r="D436" s="33"/>
      <c r="E436" s="30"/>
      <c r="F436" s="31"/>
      <c r="G436" s="32"/>
    </row>
    <row r="437" customFormat="false" ht="36" hidden="false" customHeight="true" outlineLevel="0" collapsed="false">
      <c r="A437" s="27"/>
      <c r="B437" s="34"/>
      <c r="C437" s="27"/>
      <c r="D437" s="37"/>
      <c r="E437" s="34"/>
      <c r="F437" s="31"/>
      <c r="G437" s="32"/>
    </row>
    <row r="438" customFormat="false" ht="36" hidden="false" customHeight="true" outlineLevel="0" collapsed="false">
      <c r="A438" s="27"/>
      <c r="B438" s="34"/>
      <c r="C438" s="27"/>
      <c r="D438" s="37"/>
      <c r="E438" s="34"/>
      <c r="F438" s="31"/>
      <c r="G438" s="32"/>
    </row>
    <row r="439" customFormat="false" ht="14.25" hidden="false" customHeight="false" outlineLevel="0" collapsed="false">
      <c r="A439" s="34"/>
      <c r="B439" s="34"/>
      <c r="C439" s="27"/>
      <c r="D439" s="34"/>
      <c r="E439" s="34"/>
      <c r="F439" s="31"/>
      <c r="G439" s="32"/>
    </row>
    <row r="440" customFormat="false" ht="18.75" hidden="false" customHeight="false" outlineLevel="0" collapsed="false">
      <c r="A440" s="45"/>
      <c r="B440" s="34"/>
      <c r="C440" s="27"/>
      <c r="D440" s="34"/>
      <c r="E440" s="34"/>
      <c r="F440" s="31"/>
      <c r="G440" s="32"/>
    </row>
    <row r="441" customFormat="false" ht="31.5" hidden="false" customHeight="true" outlineLevel="0" collapsed="false">
      <c r="A441" s="4" t="s">
        <v>23</v>
      </c>
      <c r="B441" s="4"/>
      <c r="C441" s="4"/>
      <c r="D441" s="4"/>
      <c r="E441" s="4"/>
      <c r="F441" s="4"/>
      <c r="G441" s="4"/>
    </row>
    <row r="442" customFormat="false" ht="18.75" hidden="false" customHeight="false" outlineLevel="0" collapsed="false">
      <c r="A442" s="5" t="s">
        <v>354</v>
      </c>
      <c r="B442" s="5"/>
      <c r="C442" s="6"/>
      <c r="D442" s="7"/>
      <c r="E442" s="7"/>
      <c r="F442" s="8" t="s">
        <v>233</v>
      </c>
      <c r="G442" s="8"/>
    </row>
    <row r="443" customFormat="false" ht="36" hidden="false" customHeight="true" outlineLevel="0" collapsed="false">
      <c r="A443" s="9" t="s">
        <v>3</v>
      </c>
      <c r="B443" s="10" t="s">
        <v>4</v>
      </c>
      <c r="C443" s="9" t="s">
        <v>5</v>
      </c>
      <c r="D443" s="11" t="s">
        <v>6</v>
      </c>
      <c r="E443" s="9" t="s">
        <v>7</v>
      </c>
      <c r="F443" s="12" t="s">
        <v>8</v>
      </c>
      <c r="G443" s="13" t="s">
        <v>9</v>
      </c>
    </row>
    <row r="444" customFormat="false" ht="36" hidden="false" customHeight="true" outlineLevel="0" collapsed="false">
      <c r="A444" s="14" t="n">
        <v>1</v>
      </c>
      <c r="B444" s="64" t="s">
        <v>332</v>
      </c>
      <c r="C444" s="16" t="n">
        <v>43</v>
      </c>
      <c r="D444" s="17" t="n">
        <v>26</v>
      </c>
      <c r="E444" s="18" t="n">
        <v>0.71</v>
      </c>
      <c r="F444" s="19" t="n">
        <f aca="false">D444*E444</f>
        <v>18.46</v>
      </c>
      <c r="G444" s="20"/>
    </row>
    <row r="445" customFormat="false" ht="36" hidden="false" customHeight="true" outlineLevel="0" collapsed="false">
      <c r="A445" s="14" t="n">
        <v>2</v>
      </c>
      <c r="B445" s="64" t="s">
        <v>333</v>
      </c>
      <c r="C445" s="16" t="n">
        <v>43</v>
      </c>
      <c r="D445" s="22" t="n">
        <v>23</v>
      </c>
      <c r="E445" s="18" t="n">
        <v>0.71</v>
      </c>
      <c r="F445" s="19" t="n">
        <f aca="false">D445*E445</f>
        <v>16.33</v>
      </c>
      <c r="G445" s="20"/>
    </row>
    <row r="446" customFormat="false" ht="36" hidden="false" customHeight="true" outlineLevel="0" collapsed="false">
      <c r="A446" s="14" t="n">
        <v>3</v>
      </c>
      <c r="B446" s="64" t="s">
        <v>334</v>
      </c>
      <c r="C446" s="16" t="n">
        <v>43</v>
      </c>
      <c r="D446" s="23" t="n">
        <v>26</v>
      </c>
      <c r="E446" s="18" t="n">
        <v>0.71</v>
      </c>
      <c r="F446" s="19" t="n">
        <f aca="false">D446*E446</f>
        <v>18.46</v>
      </c>
      <c r="G446" s="20"/>
    </row>
    <row r="447" customFormat="false" ht="36" hidden="false" customHeight="true" outlineLevel="0" collapsed="false">
      <c r="A447" s="14" t="n">
        <v>4</v>
      </c>
      <c r="B447" s="21" t="s">
        <v>116</v>
      </c>
      <c r="C447" s="16" t="n">
        <v>43</v>
      </c>
      <c r="D447" s="17" t="n">
        <v>28</v>
      </c>
      <c r="E447" s="18" t="n">
        <v>0.64</v>
      </c>
      <c r="F447" s="19" t="n">
        <f aca="false">D447*E447</f>
        <v>17.92</v>
      </c>
      <c r="G447" s="20"/>
    </row>
    <row r="448" customFormat="false" ht="36" hidden="false" customHeight="true" outlineLevel="0" collapsed="false">
      <c r="A448" s="14" t="n">
        <v>5</v>
      </c>
      <c r="B448" s="21" t="s">
        <v>355</v>
      </c>
      <c r="C448" s="16" t="n">
        <v>43</v>
      </c>
      <c r="D448" s="22" t="n">
        <v>35</v>
      </c>
      <c r="E448" s="18" t="n">
        <v>0.64</v>
      </c>
      <c r="F448" s="19" t="n">
        <f aca="false">D448*E448</f>
        <v>22.4</v>
      </c>
      <c r="G448" s="20"/>
    </row>
    <row r="449" customFormat="false" ht="36" hidden="false" customHeight="true" outlineLevel="0" collapsed="false">
      <c r="A449" s="14" t="n">
        <v>6</v>
      </c>
      <c r="B449" s="21" t="s">
        <v>128</v>
      </c>
      <c r="C449" s="16" t="n">
        <v>43</v>
      </c>
      <c r="D449" s="23" t="n">
        <v>23.8</v>
      </c>
      <c r="E449" s="18" t="n">
        <v>0.64</v>
      </c>
      <c r="F449" s="19" t="n">
        <f aca="false">D449*E449</f>
        <v>15.232</v>
      </c>
      <c r="G449" s="20"/>
    </row>
    <row r="450" customFormat="false" ht="36" hidden="false" customHeight="true" outlineLevel="0" collapsed="false">
      <c r="A450" s="14" t="n">
        <v>7</v>
      </c>
      <c r="B450" s="21" t="s">
        <v>339</v>
      </c>
      <c r="C450" s="16" t="n">
        <v>43</v>
      </c>
      <c r="D450" s="23" t="n">
        <v>29</v>
      </c>
      <c r="E450" s="84" t="n">
        <v>0.64</v>
      </c>
      <c r="F450" s="19" t="n">
        <f aca="false">D450*E450</f>
        <v>18.56</v>
      </c>
      <c r="G450" s="20"/>
    </row>
    <row r="451" customFormat="false" ht="36" hidden="false" customHeight="true" outlineLevel="0" collapsed="false">
      <c r="A451" s="14" t="n">
        <v>8</v>
      </c>
      <c r="B451" s="21" t="s">
        <v>336</v>
      </c>
      <c r="C451" s="16" t="n">
        <v>43</v>
      </c>
      <c r="D451" s="23" t="n">
        <v>25</v>
      </c>
      <c r="E451" s="84" t="n">
        <v>0.64</v>
      </c>
      <c r="F451" s="19" t="n">
        <f aca="false">D451*E451</f>
        <v>16</v>
      </c>
      <c r="G451" s="20"/>
    </row>
    <row r="452" customFormat="false" ht="36" hidden="false" customHeight="true" outlineLevel="0" collapsed="false">
      <c r="A452" s="14" t="n">
        <v>9</v>
      </c>
      <c r="B452" s="21" t="s">
        <v>356</v>
      </c>
      <c r="C452" s="16" t="n">
        <v>43</v>
      </c>
      <c r="D452" s="23" t="n">
        <v>40</v>
      </c>
      <c r="E452" s="84" t="n">
        <v>0.64</v>
      </c>
      <c r="F452" s="19" t="n">
        <f aca="false">D452*E452</f>
        <v>25.6</v>
      </c>
      <c r="G452" s="20"/>
    </row>
    <row r="453" customFormat="false" ht="36" hidden="false" customHeight="true" outlineLevel="0" collapsed="false">
      <c r="A453" s="14" t="n">
        <v>10</v>
      </c>
      <c r="B453" s="21" t="s">
        <v>240</v>
      </c>
      <c r="C453" s="16" t="n">
        <v>43</v>
      </c>
      <c r="D453" s="23" t="n">
        <v>12</v>
      </c>
      <c r="E453" s="18" t="n">
        <v>0.64</v>
      </c>
      <c r="F453" s="19" t="n">
        <f aca="false">D453*E453</f>
        <v>7.68</v>
      </c>
      <c r="G453" s="20"/>
    </row>
    <row r="454" customFormat="false" ht="36" hidden="false" customHeight="true" outlineLevel="0" collapsed="false">
      <c r="A454" s="14" t="n">
        <v>11</v>
      </c>
      <c r="B454" s="52"/>
      <c r="C454" s="16" t="n">
        <v>43</v>
      </c>
      <c r="D454" s="23"/>
      <c r="E454" s="18"/>
      <c r="F454" s="26" t="n">
        <v>176.64</v>
      </c>
      <c r="G454" s="20" t="n">
        <f aca="false">F454*C454</f>
        <v>7595.52</v>
      </c>
    </row>
    <row r="455" customFormat="false" ht="36" hidden="false" customHeight="true" outlineLevel="0" collapsed="false">
      <c r="A455" s="27"/>
      <c r="B455" s="28" t="s">
        <v>357</v>
      </c>
      <c r="C455" s="27"/>
      <c r="D455" s="29"/>
      <c r="E455" s="30"/>
      <c r="F455" s="31"/>
      <c r="G455" s="32"/>
    </row>
    <row r="456" customFormat="false" ht="36" hidden="false" customHeight="true" outlineLevel="0" collapsed="false">
      <c r="A456" s="27"/>
      <c r="B456" s="34"/>
      <c r="C456" s="27"/>
      <c r="D456" s="33"/>
      <c r="E456" s="30"/>
      <c r="F456" s="31"/>
      <c r="G456" s="32"/>
    </row>
    <row r="457" customFormat="false" ht="36" hidden="false" customHeight="true" outlineLevel="0" collapsed="false">
      <c r="A457" s="27"/>
      <c r="B457" s="28" t="s">
        <v>17</v>
      </c>
      <c r="C457" s="27"/>
      <c r="D457" s="33"/>
      <c r="E457" s="30"/>
      <c r="F457" s="31"/>
      <c r="G457" s="32"/>
    </row>
    <row r="458" customFormat="false" ht="36" hidden="false" customHeight="true" outlineLevel="0" collapsed="false">
      <c r="A458" s="27"/>
      <c r="B458" s="34" t="s">
        <v>18</v>
      </c>
      <c r="C458" s="35" t="s">
        <v>19</v>
      </c>
      <c r="D458" s="33"/>
      <c r="E458" s="30"/>
      <c r="F458" s="31"/>
      <c r="G458" s="32"/>
    </row>
    <row r="459" customFormat="false" ht="36" hidden="false" customHeight="true" outlineLevel="0" collapsed="false">
      <c r="A459" s="27"/>
      <c r="B459" s="34"/>
      <c r="C459" s="27"/>
      <c r="D459" s="37"/>
      <c r="E459" s="34"/>
      <c r="F459" s="31"/>
      <c r="G459" s="32"/>
    </row>
    <row r="460" customFormat="false" ht="36" hidden="false" customHeight="true" outlineLevel="0" collapsed="false">
      <c r="A460" s="27"/>
      <c r="B460" s="34"/>
      <c r="C460" s="27"/>
      <c r="D460" s="37"/>
      <c r="E460" s="34"/>
      <c r="F460" s="31"/>
      <c r="G460" s="32"/>
    </row>
    <row r="461" customFormat="false" ht="14.25" hidden="false" customHeight="false" outlineLevel="0" collapsed="false">
      <c r="A461" s="34"/>
      <c r="B461" s="34"/>
      <c r="C461" s="27"/>
      <c r="D461" s="34"/>
      <c r="E461" s="34"/>
      <c r="F461" s="31"/>
      <c r="G461" s="32"/>
    </row>
    <row r="462" customFormat="false" ht="18.75" hidden="false" customHeight="false" outlineLevel="0" collapsed="false">
      <c r="A462" s="45"/>
      <c r="B462" s="34"/>
      <c r="C462" s="27"/>
      <c r="D462" s="34"/>
      <c r="E462" s="34"/>
      <c r="F462" s="31"/>
      <c r="G462" s="32"/>
    </row>
    <row r="463" customFormat="false" ht="31.5" hidden="false" customHeight="true" outlineLevel="0" collapsed="false">
      <c r="A463" s="4" t="s">
        <v>23</v>
      </c>
      <c r="B463" s="4"/>
      <c r="C463" s="4"/>
      <c r="D463" s="4"/>
      <c r="E463" s="4"/>
      <c r="F463" s="4"/>
      <c r="G463" s="4"/>
    </row>
    <row r="464" customFormat="false" ht="18.75" hidden="false" customHeight="false" outlineLevel="0" collapsed="false">
      <c r="A464" s="5" t="s">
        <v>358</v>
      </c>
      <c r="B464" s="5"/>
      <c r="C464" s="6"/>
      <c r="D464" s="7"/>
      <c r="E464" s="7"/>
      <c r="F464" s="8" t="s">
        <v>233</v>
      </c>
      <c r="G464" s="8"/>
    </row>
    <row r="465" customFormat="false" ht="36" hidden="false" customHeight="true" outlineLevel="0" collapsed="false">
      <c r="A465" s="9" t="s">
        <v>3</v>
      </c>
      <c r="B465" s="10" t="s">
        <v>4</v>
      </c>
      <c r="C465" s="9" t="s">
        <v>5</v>
      </c>
      <c r="D465" s="11" t="s">
        <v>6</v>
      </c>
      <c r="E465" s="9" t="s">
        <v>7</v>
      </c>
      <c r="F465" s="12" t="s">
        <v>8</v>
      </c>
      <c r="G465" s="13" t="s">
        <v>9</v>
      </c>
    </row>
    <row r="466" customFormat="false" ht="36" hidden="false" customHeight="true" outlineLevel="0" collapsed="false">
      <c r="A466" s="14" t="n">
        <v>1</v>
      </c>
      <c r="B466" s="64" t="s">
        <v>332</v>
      </c>
      <c r="C466" s="16" t="n">
        <v>81</v>
      </c>
      <c r="D466" s="17" t="n">
        <v>26</v>
      </c>
      <c r="E466" s="18" t="n">
        <v>0.71</v>
      </c>
      <c r="F466" s="19" t="n">
        <f aca="false">D466*E466</f>
        <v>18.46</v>
      </c>
      <c r="G466" s="20"/>
    </row>
    <row r="467" customFormat="false" ht="36" hidden="false" customHeight="true" outlineLevel="0" collapsed="false">
      <c r="A467" s="14" t="n">
        <v>2</v>
      </c>
      <c r="B467" s="64" t="s">
        <v>333</v>
      </c>
      <c r="C467" s="16" t="n">
        <v>81</v>
      </c>
      <c r="D467" s="22" t="n">
        <v>23</v>
      </c>
      <c r="E467" s="18" t="n">
        <v>0.71</v>
      </c>
      <c r="F467" s="19" t="n">
        <f aca="false">D467*E467</f>
        <v>16.33</v>
      </c>
      <c r="G467" s="20"/>
    </row>
    <row r="468" customFormat="false" ht="36" hidden="false" customHeight="true" outlineLevel="0" collapsed="false">
      <c r="A468" s="14" t="n">
        <v>3</v>
      </c>
      <c r="B468" s="64" t="s">
        <v>334</v>
      </c>
      <c r="C468" s="16" t="n">
        <v>81</v>
      </c>
      <c r="D468" s="23" t="n">
        <v>26</v>
      </c>
      <c r="E468" s="18" t="n">
        <v>0.71</v>
      </c>
      <c r="F468" s="19" t="n">
        <f aca="false">D468*E468</f>
        <v>18.46</v>
      </c>
      <c r="G468" s="20"/>
    </row>
    <row r="469" customFormat="false" ht="36" hidden="false" customHeight="true" outlineLevel="0" collapsed="false">
      <c r="A469" s="14" t="n">
        <v>4</v>
      </c>
      <c r="B469" s="21" t="s">
        <v>116</v>
      </c>
      <c r="C469" s="16" t="n">
        <v>81</v>
      </c>
      <c r="D469" s="17" t="n">
        <v>28</v>
      </c>
      <c r="E469" s="18" t="n">
        <v>0.64</v>
      </c>
      <c r="F469" s="19" t="n">
        <f aca="false">D469*E469</f>
        <v>17.92</v>
      </c>
      <c r="G469" s="20"/>
    </row>
    <row r="470" customFormat="false" ht="36" hidden="false" customHeight="true" outlineLevel="0" collapsed="false">
      <c r="A470" s="14" t="n">
        <v>5</v>
      </c>
      <c r="B470" s="21" t="s">
        <v>355</v>
      </c>
      <c r="C470" s="16" t="n">
        <v>81</v>
      </c>
      <c r="D470" s="22" t="n">
        <v>35</v>
      </c>
      <c r="E470" s="18" t="n">
        <v>0.64</v>
      </c>
      <c r="F470" s="19" t="n">
        <f aca="false">D470*E470</f>
        <v>22.4</v>
      </c>
      <c r="G470" s="20"/>
    </row>
    <row r="471" customFormat="false" ht="36" hidden="false" customHeight="true" outlineLevel="0" collapsed="false">
      <c r="A471" s="14" t="n">
        <v>6</v>
      </c>
      <c r="B471" s="21" t="s">
        <v>99</v>
      </c>
      <c r="C471" s="16" t="n">
        <v>81</v>
      </c>
      <c r="D471" s="23" t="n">
        <v>31.8</v>
      </c>
      <c r="E471" s="18" t="n">
        <v>0.78</v>
      </c>
      <c r="F471" s="19" t="n">
        <f aca="false">D471*E471</f>
        <v>24.804</v>
      </c>
      <c r="G471" s="20"/>
    </row>
    <row r="472" customFormat="false" ht="36" hidden="false" customHeight="true" outlineLevel="0" collapsed="false">
      <c r="A472" s="14" t="n">
        <v>7</v>
      </c>
      <c r="B472" s="21" t="s">
        <v>359</v>
      </c>
      <c r="C472" s="16" t="n">
        <v>81</v>
      </c>
      <c r="D472" s="23" t="n">
        <v>33.5</v>
      </c>
      <c r="E472" s="84" t="n">
        <v>0.78</v>
      </c>
      <c r="F472" s="19" t="n">
        <f aca="false">D472*E472</f>
        <v>26.13</v>
      </c>
      <c r="G472" s="20"/>
    </row>
    <row r="473" customFormat="false" ht="36" hidden="false" customHeight="true" outlineLevel="0" collapsed="false">
      <c r="A473" s="14" t="n">
        <v>8</v>
      </c>
      <c r="B473" s="21" t="s">
        <v>360</v>
      </c>
      <c r="C473" s="16" t="n">
        <v>81</v>
      </c>
      <c r="D473" s="23" t="n">
        <v>34</v>
      </c>
      <c r="E473" s="84" t="n">
        <v>0.64</v>
      </c>
      <c r="F473" s="19" t="n">
        <f aca="false">D473*E473</f>
        <v>21.76</v>
      </c>
      <c r="G473" s="20"/>
    </row>
    <row r="474" customFormat="false" ht="36" hidden="false" customHeight="true" outlineLevel="0" collapsed="false">
      <c r="A474" s="14" t="n">
        <v>9</v>
      </c>
      <c r="B474" s="21" t="s">
        <v>240</v>
      </c>
      <c r="C474" s="16" t="n">
        <v>81</v>
      </c>
      <c r="D474" s="23" t="n">
        <v>12</v>
      </c>
      <c r="E474" s="18" t="n">
        <v>0.64</v>
      </c>
      <c r="F474" s="19" t="n">
        <f aca="false">D474*E474</f>
        <v>7.68</v>
      </c>
      <c r="G474" s="20"/>
    </row>
    <row r="475" customFormat="false" ht="36" hidden="false" customHeight="true" outlineLevel="0" collapsed="false">
      <c r="A475" s="14" t="n">
        <v>10</v>
      </c>
      <c r="B475" s="52"/>
      <c r="C475" s="16" t="n">
        <v>81</v>
      </c>
      <c r="D475" s="23"/>
      <c r="E475" s="18"/>
      <c r="F475" s="26" t="n">
        <v>173.94</v>
      </c>
      <c r="G475" s="20" t="n">
        <f aca="false">F475*C475</f>
        <v>14089.14</v>
      </c>
    </row>
    <row r="476" customFormat="false" ht="36" hidden="false" customHeight="true" outlineLevel="0" collapsed="false">
      <c r="A476" s="27"/>
      <c r="B476" s="28" t="s">
        <v>361</v>
      </c>
      <c r="C476" s="27"/>
      <c r="D476" s="29"/>
      <c r="E476" s="30"/>
      <c r="F476" s="31"/>
      <c r="G476" s="32"/>
    </row>
    <row r="477" customFormat="false" ht="36" hidden="false" customHeight="true" outlineLevel="0" collapsed="false">
      <c r="A477" s="27"/>
      <c r="B477" s="34"/>
      <c r="C477" s="27"/>
      <c r="D477" s="33"/>
      <c r="E477" s="30"/>
      <c r="F477" s="31"/>
      <c r="G477" s="32"/>
    </row>
    <row r="478" customFormat="false" ht="36" hidden="false" customHeight="true" outlineLevel="0" collapsed="false">
      <c r="A478" s="27"/>
      <c r="B478" s="28" t="s">
        <v>17</v>
      </c>
      <c r="C478" s="27"/>
      <c r="D478" s="33"/>
      <c r="E478" s="30"/>
      <c r="F478" s="31"/>
      <c r="G478" s="32"/>
    </row>
    <row r="479" customFormat="false" ht="36" hidden="false" customHeight="true" outlineLevel="0" collapsed="false">
      <c r="A479" s="27"/>
      <c r="B479" s="34" t="s">
        <v>18</v>
      </c>
      <c r="C479" s="35" t="s">
        <v>19</v>
      </c>
      <c r="D479" s="33"/>
      <c r="E479" s="30"/>
      <c r="F479" s="31"/>
      <c r="G479" s="32"/>
    </row>
    <row r="480" customFormat="false" ht="36" hidden="false" customHeight="true" outlineLevel="0" collapsed="false">
      <c r="A480" s="27"/>
      <c r="B480" s="34"/>
      <c r="C480" s="27"/>
      <c r="D480" s="37"/>
      <c r="E480" s="34"/>
      <c r="F480" s="31"/>
      <c r="G480" s="32"/>
    </row>
    <row r="481" customFormat="false" ht="36" hidden="false" customHeight="true" outlineLevel="0" collapsed="false">
      <c r="A481" s="27"/>
      <c r="B481" s="34"/>
      <c r="C481" s="27"/>
      <c r="D481" s="37"/>
      <c r="E481" s="34"/>
      <c r="F481" s="31"/>
      <c r="G481" s="32"/>
    </row>
    <row r="482" customFormat="false" ht="36" hidden="false" customHeight="true" outlineLevel="0" collapsed="false">
      <c r="A482" s="27"/>
      <c r="B482" s="34"/>
      <c r="C482" s="27"/>
      <c r="D482" s="37"/>
      <c r="E482" s="34"/>
      <c r="F482" s="31"/>
      <c r="G482" s="32"/>
    </row>
    <row r="483" customFormat="false" ht="14.25" hidden="false" customHeight="false" outlineLevel="0" collapsed="false">
      <c r="A483" s="34"/>
      <c r="B483" s="34"/>
      <c r="C483" s="27"/>
      <c r="D483" s="34"/>
      <c r="E483" s="34"/>
      <c r="F483" s="31"/>
      <c r="G483" s="32"/>
    </row>
    <row r="484" customFormat="false" ht="18.75" hidden="false" customHeight="false" outlineLevel="0" collapsed="false">
      <c r="A484" s="45"/>
      <c r="B484" s="34"/>
      <c r="C484" s="27"/>
      <c r="D484" s="34"/>
      <c r="E484" s="34"/>
      <c r="F484" s="31"/>
      <c r="G484" s="32"/>
    </row>
    <row r="485" customFormat="false" ht="31.5" hidden="false" customHeight="true" outlineLevel="0" collapsed="false">
      <c r="A485" s="4" t="s">
        <v>23</v>
      </c>
      <c r="B485" s="4"/>
      <c r="C485" s="4"/>
      <c r="D485" s="4"/>
      <c r="E485" s="4"/>
      <c r="F485" s="4"/>
      <c r="G485" s="4"/>
    </row>
    <row r="486" customFormat="false" ht="18.75" hidden="false" customHeight="false" outlineLevel="0" collapsed="false">
      <c r="A486" s="5" t="s">
        <v>362</v>
      </c>
      <c r="B486" s="5"/>
      <c r="C486" s="6"/>
      <c r="D486" s="7"/>
      <c r="E486" s="7"/>
      <c r="F486" s="8" t="s">
        <v>233</v>
      </c>
      <c r="G486" s="8"/>
    </row>
    <row r="487" customFormat="false" ht="36" hidden="false" customHeight="true" outlineLevel="0" collapsed="false">
      <c r="A487" s="9" t="s">
        <v>3</v>
      </c>
      <c r="B487" s="10" t="s">
        <v>4</v>
      </c>
      <c r="C487" s="9" t="s">
        <v>5</v>
      </c>
      <c r="D487" s="11" t="s">
        <v>6</v>
      </c>
      <c r="E487" s="9" t="s">
        <v>7</v>
      </c>
      <c r="F487" s="12" t="s">
        <v>8</v>
      </c>
      <c r="G487" s="13" t="s">
        <v>9</v>
      </c>
    </row>
    <row r="488" customFormat="false" ht="36" hidden="false" customHeight="true" outlineLevel="0" collapsed="false">
      <c r="A488" s="14" t="n">
        <v>1</v>
      </c>
      <c r="B488" s="64" t="s">
        <v>332</v>
      </c>
      <c r="C488" s="16" t="n">
        <v>274</v>
      </c>
      <c r="D488" s="17" t="n">
        <v>26</v>
      </c>
      <c r="E488" s="18" t="n">
        <v>0.71</v>
      </c>
      <c r="F488" s="19" t="n">
        <f aca="false">D488*E488</f>
        <v>18.46</v>
      </c>
      <c r="G488" s="20"/>
    </row>
    <row r="489" customFormat="false" ht="36" hidden="false" customHeight="true" outlineLevel="0" collapsed="false">
      <c r="A489" s="14" t="n">
        <v>2</v>
      </c>
      <c r="B489" s="64" t="s">
        <v>333</v>
      </c>
      <c r="C489" s="16" t="n">
        <v>274</v>
      </c>
      <c r="D489" s="22" t="n">
        <v>23</v>
      </c>
      <c r="E489" s="18" t="n">
        <v>0.71</v>
      </c>
      <c r="F489" s="19" t="n">
        <f aca="false">D489*E489</f>
        <v>16.33</v>
      </c>
      <c r="G489" s="20"/>
    </row>
    <row r="490" customFormat="false" ht="36" hidden="false" customHeight="true" outlineLevel="0" collapsed="false">
      <c r="A490" s="14" t="n">
        <v>3</v>
      </c>
      <c r="B490" s="64" t="s">
        <v>334</v>
      </c>
      <c r="C490" s="16" t="n">
        <v>274</v>
      </c>
      <c r="D490" s="23" t="n">
        <v>26</v>
      </c>
      <c r="E490" s="18" t="n">
        <v>0.71</v>
      </c>
      <c r="F490" s="19" t="n">
        <f aca="false">D490*E490</f>
        <v>18.46</v>
      </c>
      <c r="G490" s="20"/>
    </row>
    <row r="491" customFormat="false" ht="36" hidden="false" customHeight="true" outlineLevel="0" collapsed="false">
      <c r="A491" s="14" t="n">
        <v>4</v>
      </c>
      <c r="B491" s="21" t="s">
        <v>116</v>
      </c>
      <c r="C491" s="16" t="n">
        <v>274</v>
      </c>
      <c r="D491" s="17" t="n">
        <v>28</v>
      </c>
      <c r="E491" s="18" t="n">
        <v>0.64</v>
      </c>
      <c r="F491" s="19" t="n">
        <f aca="false">D491*E491</f>
        <v>17.92</v>
      </c>
      <c r="G491" s="20"/>
    </row>
    <row r="492" customFormat="false" ht="36" hidden="false" customHeight="true" outlineLevel="0" collapsed="false">
      <c r="A492" s="14" t="n">
        <v>5</v>
      </c>
      <c r="B492" s="21" t="s">
        <v>96</v>
      </c>
      <c r="C492" s="16" t="n">
        <v>274</v>
      </c>
      <c r="D492" s="22" t="n">
        <v>42.8</v>
      </c>
      <c r="E492" s="18" t="n">
        <v>0.64</v>
      </c>
      <c r="F492" s="19" t="n">
        <f aca="false">D492*E492</f>
        <v>27.392</v>
      </c>
      <c r="G492" s="20"/>
    </row>
    <row r="493" customFormat="false" ht="36" hidden="false" customHeight="true" outlineLevel="0" collapsed="false">
      <c r="A493" s="14" t="n">
        <v>6</v>
      </c>
      <c r="B493" s="21" t="s">
        <v>363</v>
      </c>
      <c r="C493" s="16" t="n">
        <v>274</v>
      </c>
      <c r="D493" s="23" t="n">
        <v>28</v>
      </c>
      <c r="E493" s="18" t="n">
        <v>0.64</v>
      </c>
      <c r="F493" s="19" t="n">
        <f aca="false">D493*E493</f>
        <v>17.92</v>
      </c>
      <c r="G493" s="20"/>
    </row>
    <row r="494" customFormat="false" ht="36" hidden="false" customHeight="true" outlineLevel="0" collapsed="false">
      <c r="A494" s="14" t="n">
        <v>7</v>
      </c>
      <c r="B494" s="21" t="s">
        <v>97</v>
      </c>
      <c r="C494" s="16" t="n">
        <v>274</v>
      </c>
      <c r="D494" s="23" t="n">
        <v>38.5</v>
      </c>
      <c r="E494" s="84" t="n">
        <v>0.78</v>
      </c>
      <c r="F494" s="19" t="n">
        <f aca="false">D494*E494</f>
        <v>30.03</v>
      </c>
      <c r="G494" s="20"/>
    </row>
    <row r="495" customFormat="false" ht="36" hidden="false" customHeight="true" outlineLevel="0" collapsed="false">
      <c r="A495" s="14" t="n">
        <v>8</v>
      </c>
      <c r="B495" s="21" t="s">
        <v>364</v>
      </c>
      <c r="C495" s="16" t="n">
        <v>274</v>
      </c>
      <c r="D495" s="23" t="n">
        <v>27</v>
      </c>
      <c r="E495" s="18" t="n">
        <v>0.64</v>
      </c>
      <c r="F495" s="19" t="n">
        <f aca="false">D495*E495</f>
        <v>17.28</v>
      </c>
      <c r="G495" s="20"/>
    </row>
    <row r="496" customFormat="false" ht="36" hidden="false" customHeight="true" outlineLevel="0" collapsed="false">
      <c r="A496" s="14" t="n">
        <v>9</v>
      </c>
      <c r="B496" s="21" t="s">
        <v>342</v>
      </c>
      <c r="C496" s="16" t="n">
        <v>274</v>
      </c>
      <c r="D496" s="23" t="n">
        <v>36</v>
      </c>
      <c r="E496" s="18" t="n">
        <v>0.64</v>
      </c>
      <c r="F496" s="19" t="n">
        <f aca="false">D496*E496</f>
        <v>23.04</v>
      </c>
      <c r="G496" s="20"/>
    </row>
    <row r="497" customFormat="false" ht="36" hidden="false" customHeight="true" outlineLevel="0" collapsed="false">
      <c r="A497" s="14" t="n">
        <v>10</v>
      </c>
      <c r="B497" s="21" t="s">
        <v>365</v>
      </c>
      <c r="C497" s="16" t="n">
        <v>274</v>
      </c>
      <c r="D497" s="23" t="n">
        <v>30</v>
      </c>
      <c r="E497" s="18" t="n">
        <v>0.64</v>
      </c>
      <c r="F497" s="19" t="n">
        <f aca="false">D497*E497</f>
        <v>19.2</v>
      </c>
      <c r="G497" s="20"/>
    </row>
    <row r="498" customFormat="false" ht="36" hidden="false" customHeight="true" outlineLevel="0" collapsed="false">
      <c r="A498" s="14" t="n">
        <v>11</v>
      </c>
      <c r="B498" s="21" t="s">
        <v>240</v>
      </c>
      <c r="C498" s="16" t="n">
        <v>274</v>
      </c>
      <c r="D498" s="23" t="n">
        <v>12</v>
      </c>
      <c r="E498" s="18" t="n">
        <v>0.64</v>
      </c>
      <c r="F498" s="19" t="n">
        <f aca="false">D498*E498</f>
        <v>7.68</v>
      </c>
      <c r="G498" s="20"/>
    </row>
    <row r="499" customFormat="false" ht="36" hidden="false" customHeight="true" outlineLevel="0" collapsed="false">
      <c r="A499" s="14" t="n">
        <v>12</v>
      </c>
      <c r="B499" s="52"/>
      <c r="C499" s="16" t="n">
        <v>274</v>
      </c>
      <c r="D499" s="23"/>
      <c r="E499" s="18"/>
      <c r="F499" s="26" t="n">
        <v>213.71</v>
      </c>
      <c r="G499" s="20" t="n">
        <f aca="false">F499*C499</f>
        <v>58556.54</v>
      </c>
    </row>
    <row r="500" customFormat="false" ht="36" hidden="false" customHeight="true" outlineLevel="0" collapsed="false">
      <c r="A500" s="27"/>
      <c r="B500" s="28" t="s">
        <v>366</v>
      </c>
      <c r="C500" s="27"/>
      <c r="D500" s="29"/>
      <c r="E500" s="30"/>
      <c r="F500" s="31"/>
      <c r="G500" s="32"/>
    </row>
    <row r="501" customFormat="false" ht="36" hidden="false" customHeight="true" outlineLevel="0" collapsed="false">
      <c r="A501" s="27"/>
      <c r="B501" s="34"/>
      <c r="C501" s="27"/>
      <c r="D501" s="33"/>
      <c r="E501" s="30"/>
      <c r="F501" s="31"/>
      <c r="G501" s="32"/>
    </row>
    <row r="502" customFormat="false" ht="36" hidden="false" customHeight="true" outlineLevel="0" collapsed="false">
      <c r="A502" s="27"/>
      <c r="B502" s="28" t="s">
        <v>17</v>
      </c>
      <c r="C502" s="27"/>
      <c r="D502" s="33"/>
      <c r="E502" s="30"/>
      <c r="F502" s="31"/>
      <c r="G502" s="32"/>
    </row>
    <row r="503" customFormat="false" ht="36" hidden="false" customHeight="true" outlineLevel="0" collapsed="false">
      <c r="A503" s="27"/>
      <c r="B503" s="34" t="s">
        <v>18</v>
      </c>
      <c r="C503" s="35" t="s">
        <v>19</v>
      </c>
      <c r="D503" s="33"/>
      <c r="E503" s="30"/>
      <c r="F503" s="31"/>
      <c r="G503" s="32"/>
    </row>
    <row r="504" customFormat="false" ht="36" hidden="false" customHeight="true" outlineLevel="0" collapsed="false">
      <c r="A504" s="27"/>
      <c r="B504" s="34"/>
      <c r="C504" s="27"/>
      <c r="D504" s="37"/>
      <c r="E504" s="34"/>
      <c r="F504" s="31"/>
      <c r="G504" s="32"/>
    </row>
    <row r="505" customFormat="false" ht="14.25" hidden="false" customHeight="false" outlineLevel="0" collapsed="false">
      <c r="A505" s="34"/>
      <c r="B505" s="34"/>
      <c r="C505" s="27"/>
      <c r="D505" s="34"/>
      <c r="E505" s="34"/>
      <c r="F505" s="31"/>
      <c r="G505" s="32"/>
    </row>
    <row r="506" customFormat="false" ht="18.75" hidden="false" customHeight="false" outlineLevel="0" collapsed="false">
      <c r="A506" s="45"/>
      <c r="B506" s="34"/>
      <c r="C506" s="27"/>
      <c r="D506" s="34"/>
      <c r="E506" s="34"/>
      <c r="F506" s="31"/>
      <c r="G506" s="32"/>
    </row>
    <row r="507" customFormat="false" ht="31.5" hidden="false" customHeight="true" outlineLevel="0" collapsed="false">
      <c r="A507" s="4" t="s">
        <v>23</v>
      </c>
      <c r="B507" s="4"/>
      <c r="C507" s="4"/>
      <c r="D507" s="4"/>
      <c r="E507" s="4"/>
      <c r="F507" s="4"/>
      <c r="G507" s="4"/>
    </row>
    <row r="508" customFormat="false" ht="18.75" hidden="false" customHeight="false" outlineLevel="0" collapsed="false">
      <c r="A508" s="5" t="s">
        <v>367</v>
      </c>
      <c r="B508" s="5"/>
      <c r="C508" s="6"/>
      <c r="D508" s="7"/>
      <c r="E508" s="7"/>
      <c r="F508" s="8" t="s">
        <v>233</v>
      </c>
      <c r="G508" s="8"/>
    </row>
    <row r="509" customFormat="false" ht="36" hidden="false" customHeight="true" outlineLevel="0" collapsed="false">
      <c r="A509" s="9" t="s">
        <v>3</v>
      </c>
      <c r="B509" s="10" t="s">
        <v>4</v>
      </c>
      <c r="C509" s="9" t="s">
        <v>5</v>
      </c>
      <c r="D509" s="11" t="s">
        <v>6</v>
      </c>
      <c r="E509" s="9" t="s">
        <v>7</v>
      </c>
      <c r="F509" s="12" t="s">
        <v>8</v>
      </c>
      <c r="G509" s="13" t="s">
        <v>9</v>
      </c>
    </row>
    <row r="510" customFormat="false" ht="36" hidden="false" customHeight="true" outlineLevel="0" collapsed="false">
      <c r="A510" s="14" t="n">
        <v>1</v>
      </c>
      <c r="B510" s="64" t="s">
        <v>332</v>
      </c>
      <c r="C510" s="16" t="n">
        <v>30</v>
      </c>
      <c r="D510" s="17" t="n">
        <v>26</v>
      </c>
      <c r="E510" s="18" t="n">
        <v>0.71</v>
      </c>
      <c r="F510" s="19" t="n">
        <f aca="false">D510*E510</f>
        <v>18.46</v>
      </c>
      <c r="G510" s="20"/>
    </row>
    <row r="511" customFormat="false" ht="36" hidden="false" customHeight="true" outlineLevel="0" collapsed="false">
      <c r="A511" s="14" t="n">
        <v>2</v>
      </c>
      <c r="B511" s="64" t="s">
        <v>333</v>
      </c>
      <c r="C511" s="16" t="n">
        <v>30</v>
      </c>
      <c r="D511" s="22" t="n">
        <v>23</v>
      </c>
      <c r="E511" s="18" t="n">
        <v>0.71</v>
      </c>
      <c r="F511" s="19" t="n">
        <f aca="false">D511*E511</f>
        <v>16.33</v>
      </c>
      <c r="G511" s="20"/>
    </row>
    <row r="512" customFormat="false" ht="36" hidden="false" customHeight="true" outlineLevel="0" collapsed="false">
      <c r="A512" s="14" t="n">
        <v>3</v>
      </c>
      <c r="B512" s="64" t="s">
        <v>334</v>
      </c>
      <c r="C512" s="16" t="n">
        <v>30</v>
      </c>
      <c r="D512" s="23" t="n">
        <v>26</v>
      </c>
      <c r="E512" s="18" t="n">
        <v>0.71</v>
      </c>
      <c r="F512" s="19" t="n">
        <f aca="false">D512*E512</f>
        <v>18.46</v>
      </c>
      <c r="G512" s="20"/>
    </row>
    <row r="513" customFormat="false" ht="36" hidden="false" customHeight="true" outlineLevel="0" collapsed="false">
      <c r="A513" s="14" t="n">
        <v>4</v>
      </c>
      <c r="B513" s="21" t="s">
        <v>116</v>
      </c>
      <c r="C513" s="16" t="n">
        <v>30</v>
      </c>
      <c r="D513" s="17" t="n">
        <v>28</v>
      </c>
      <c r="E513" s="18" t="n">
        <v>0.64</v>
      </c>
      <c r="F513" s="19" t="n">
        <f aca="false">D513*E513</f>
        <v>17.92</v>
      </c>
      <c r="G513" s="20"/>
    </row>
    <row r="514" customFormat="false" ht="36" hidden="false" customHeight="true" outlineLevel="0" collapsed="false">
      <c r="A514" s="14" t="n">
        <v>5</v>
      </c>
      <c r="B514" s="21" t="s">
        <v>96</v>
      </c>
      <c r="C514" s="16" t="n">
        <v>30</v>
      </c>
      <c r="D514" s="22" t="n">
        <v>42.8</v>
      </c>
      <c r="E514" s="18" t="n">
        <v>0.64</v>
      </c>
      <c r="F514" s="19" t="n">
        <f aca="false">D514*E514</f>
        <v>27.392</v>
      </c>
      <c r="G514" s="20"/>
    </row>
    <row r="515" customFormat="false" ht="36" hidden="false" customHeight="true" outlineLevel="0" collapsed="false">
      <c r="A515" s="14" t="n">
        <v>6</v>
      </c>
      <c r="B515" s="21" t="s">
        <v>363</v>
      </c>
      <c r="C515" s="16" t="n">
        <v>30</v>
      </c>
      <c r="D515" s="23" t="n">
        <v>28</v>
      </c>
      <c r="E515" s="18" t="n">
        <v>0.64</v>
      </c>
      <c r="F515" s="19" t="n">
        <f aca="false">D515*E515</f>
        <v>17.92</v>
      </c>
      <c r="G515" s="20"/>
    </row>
    <row r="516" customFormat="false" ht="36" hidden="false" customHeight="true" outlineLevel="0" collapsed="false">
      <c r="A516" s="14" t="n">
        <v>7</v>
      </c>
      <c r="B516" s="21" t="s">
        <v>97</v>
      </c>
      <c r="C516" s="16" t="n">
        <v>30</v>
      </c>
      <c r="D516" s="23" t="n">
        <v>38.5</v>
      </c>
      <c r="E516" s="84" t="n">
        <v>0.78</v>
      </c>
      <c r="F516" s="19" t="n">
        <f aca="false">D516*E516</f>
        <v>30.03</v>
      </c>
      <c r="G516" s="20"/>
    </row>
    <row r="517" customFormat="false" ht="36" hidden="false" customHeight="true" outlineLevel="0" collapsed="false">
      <c r="A517" s="14" t="n">
        <v>8</v>
      </c>
      <c r="B517" s="21" t="s">
        <v>364</v>
      </c>
      <c r="C517" s="16" t="n">
        <v>30</v>
      </c>
      <c r="D517" s="23" t="n">
        <v>27</v>
      </c>
      <c r="E517" s="18" t="n">
        <v>0.64</v>
      </c>
      <c r="F517" s="19" t="n">
        <f aca="false">D517*E517</f>
        <v>17.28</v>
      </c>
      <c r="G517" s="20"/>
    </row>
    <row r="518" customFormat="false" ht="36" hidden="false" customHeight="true" outlineLevel="0" collapsed="false">
      <c r="A518" s="14" t="n">
        <v>9</v>
      </c>
      <c r="B518" s="21" t="s">
        <v>342</v>
      </c>
      <c r="C518" s="16" t="n">
        <v>30</v>
      </c>
      <c r="D518" s="23" t="n">
        <v>36</v>
      </c>
      <c r="E518" s="18" t="n">
        <v>0.64</v>
      </c>
      <c r="F518" s="19" t="n">
        <f aca="false">D518*E518</f>
        <v>23.04</v>
      </c>
      <c r="G518" s="20"/>
    </row>
    <row r="519" customFormat="false" ht="36" hidden="false" customHeight="true" outlineLevel="0" collapsed="false">
      <c r="A519" s="14" t="n">
        <v>10</v>
      </c>
      <c r="B519" s="21" t="s">
        <v>365</v>
      </c>
      <c r="C519" s="16" t="n">
        <v>30</v>
      </c>
      <c r="D519" s="23" t="n">
        <v>30</v>
      </c>
      <c r="E519" s="18" t="n">
        <v>0.64</v>
      </c>
      <c r="F519" s="19" t="n">
        <f aca="false">D519*E519</f>
        <v>19.2</v>
      </c>
      <c r="G519" s="20"/>
    </row>
    <row r="520" customFormat="false" ht="36" hidden="false" customHeight="true" outlineLevel="0" collapsed="false">
      <c r="A520" s="14" t="n">
        <v>11</v>
      </c>
      <c r="B520" s="21" t="s">
        <v>240</v>
      </c>
      <c r="C520" s="16" t="n">
        <v>30</v>
      </c>
      <c r="D520" s="23" t="n">
        <v>12</v>
      </c>
      <c r="E520" s="18" t="n">
        <v>0.64</v>
      </c>
      <c r="F520" s="19" t="n">
        <f aca="false">D520*E520</f>
        <v>7.68</v>
      </c>
      <c r="G520" s="20"/>
    </row>
    <row r="521" customFormat="false" ht="36" hidden="false" customHeight="true" outlineLevel="0" collapsed="false">
      <c r="A521" s="14" t="n">
        <v>12</v>
      </c>
      <c r="B521" s="52"/>
      <c r="C521" s="16" t="n">
        <v>30</v>
      </c>
      <c r="D521" s="23"/>
      <c r="E521" s="18"/>
      <c r="F521" s="26" t="n">
        <v>213.71</v>
      </c>
      <c r="G521" s="20" t="n">
        <f aca="false">F521*C521</f>
        <v>6411.3</v>
      </c>
    </row>
    <row r="522" customFormat="false" ht="36" hidden="false" customHeight="true" outlineLevel="0" collapsed="false">
      <c r="A522" s="27"/>
      <c r="B522" s="28" t="s">
        <v>368</v>
      </c>
      <c r="C522" s="27"/>
      <c r="D522" s="29"/>
      <c r="E522" s="30"/>
      <c r="F522" s="31"/>
      <c r="G522" s="32"/>
    </row>
    <row r="523" customFormat="false" ht="36" hidden="false" customHeight="true" outlineLevel="0" collapsed="false">
      <c r="A523" s="27"/>
      <c r="B523" s="34"/>
      <c r="C523" s="27"/>
      <c r="D523" s="33"/>
      <c r="E523" s="30"/>
      <c r="F523" s="31"/>
      <c r="G523" s="32"/>
    </row>
    <row r="524" customFormat="false" ht="36" hidden="false" customHeight="true" outlineLevel="0" collapsed="false">
      <c r="A524" s="27"/>
      <c r="B524" s="28" t="s">
        <v>17</v>
      </c>
      <c r="C524" s="27"/>
      <c r="D524" s="33"/>
      <c r="E524" s="30"/>
      <c r="F524" s="31"/>
      <c r="G524" s="32"/>
    </row>
    <row r="525" customFormat="false" ht="36" hidden="false" customHeight="true" outlineLevel="0" collapsed="false">
      <c r="A525" s="27"/>
      <c r="B525" s="34" t="s">
        <v>18</v>
      </c>
      <c r="C525" s="35" t="s">
        <v>19</v>
      </c>
      <c r="D525" s="33"/>
      <c r="E525" s="30"/>
      <c r="F525" s="31"/>
      <c r="G525" s="32"/>
    </row>
    <row r="526" customFormat="false" ht="36" hidden="false" customHeight="true" outlineLevel="0" collapsed="false">
      <c r="A526" s="27"/>
      <c r="B526" s="34"/>
      <c r="C526" s="27"/>
      <c r="D526" s="37"/>
      <c r="E526" s="34"/>
      <c r="F526" s="31"/>
      <c r="G526" s="32"/>
    </row>
    <row r="527" customFormat="false" ht="14.25" hidden="false" customHeight="false" outlineLevel="0" collapsed="false">
      <c r="A527" s="34"/>
      <c r="B527" s="34"/>
      <c r="C527" s="27"/>
      <c r="D527" s="34"/>
      <c r="E527" s="34"/>
      <c r="F527" s="31"/>
      <c r="G527" s="32"/>
    </row>
    <row r="528" customFormat="false" ht="18.75" hidden="false" customHeight="false" outlineLevel="0" collapsed="false">
      <c r="A528" s="45"/>
      <c r="B528" s="34"/>
      <c r="C528" s="27"/>
      <c r="D528" s="34"/>
      <c r="E528" s="34"/>
      <c r="F528" s="31"/>
      <c r="G528" s="32"/>
    </row>
    <row r="529" customFormat="false" ht="31.5" hidden="false" customHeight="true" outlineLevel="0" collapsed="false">
      <c r="A529" s="4" t="s">
        <v>23</v>
      </c>
      <c r="B529" s="4"/>
      <c r="C529" s="4"/>
      <c r="D529" s="4"/>
      <c r="E529" s="4"/>
      <c r="F529" s="4"/>
      <c r="G529" s="4"/>
    </row>
    <row r="530" customFormat="false" ht="18.75" hidden="false" customHeight="false" outlineLevel="0" collapsed="false">
      <c r="A530" s="5" t="s">
        <v>369</v>
      </c>
      <c r="B530" s="5"/>
      <c r="C530" s="6"/>
      <c r="D530" s="7"/>
      <c r="E530" s="7"/>
      <c r="F530" s="8" t="s">
        <v>233</v>
      </c>
      <c r="G530" s="8"/>
    </row>
    <row r="531" customFormat="false" ht="36" hidden="false" customHeight="true" outlineLevel="0" collapsed="false">
      <c r="A531" s="9" t="s">
        <v>3</v>
      </c>
      <c r="B531" s="10" t="s">
        <v>4</v>
      </c>
      <c r="C531" s="9" t="s">
        <v>5</v>
      </c>
      <c r="D531" s="11" t="s">
        <v>6</v>
      </c>
      <c r="E531" s="9" t="s">
        <v>7</v>
      </c>
      <c r="F531" s="12" t="s">
        <v>8</v>
      </c>
      <c r="G531" s="13" t="s">
        <v>9</v>
      </c>
    </row>
    <row r="532" customFormat="false" ht="36" hidden="false" customHeight="true" outlineLevel="0" collapsed="false">
      <c r="A532" s="14" t="n">
        <v>1</v>
      </c>
      <c r="B532" s="64" t="s">
        <v>332</v>
      </c>
      <c r="C532" s="16" t="n">
        <v>36</v>
      </c>
      <c r="D532" s="17" t="n">
        <v>26</v>
      </c>
      <c r="E532" s="18" t="n">
        <v>0.71</v>
      </c>
      <c r="F532" s="19" t="n">
        <f aca="false">D532*E532</f>
        <v>18.46</v>
      </c>
      <c r="G532" s="20"/>
    </row>
    <row r="533" customFormat="false" ht="36" hidden="false" customHeight="true" outlineLevel="0" collapsed="false">
      <c r="A533" s="14" t="n">
        <v>2</v>
      </c>
      <c r="B533" s="64" t="s">
        <v>333</v>
      </c>
      <c r="C533" s="16" t="n">
        <v>36</v>
      </c>
      <c r="D533" s="22" t="n">
        <v>23</v>
      </c>
      <c r="E533" s="18" t="n">
        <v>0.71</v>
      </c>
      <c r="F533" s="19" t="n">
        <f aca="false">D533*E533</f>
        <v>16.33</v>
      </c>
      <c r="G533" s="20"/>
    </row>
    <row r="534" customFormat="false" ht="36" hidden="false" customHeight="true" outlineLevel="0" collapsed="false">
      <c r="A534" s="14" t="n">
        <v>3</v>
      </c>
      <c r="B534" s="64" t="s">
        <v>334</v>
      </c>
      <c r="C534" s="16" t="n">
        <v>36</v>
      </c>
      <c r="D534" s="23" t="n">
        <v>26</v>
      </c>
      <c r="E534" s="18" t="n">
        <v>0.71</v>
      </c>
      <c r="F534" s="19" t="n">
        <f aca="false">D534*E534</f>
        <v>18.46</v>
      </c>
      <c r="G534" s="20"/>
    </row>
    <row r="535" customFormat="false" ht="36" hidden="false" customHeight="true" outlineLevel="0" collapsed="false">
      <c r="A535" s="14" t="n">
        <v>4</v>
      </c>
      <c r="B535" s="21" t="s">
        <v>116</v>
      </c>
      <c r="C535" s="16" t="n">
        <v>36</v>
      </c>
      <c r="D535" s="17" t="n">
        <v>28</v>
      </c>
      <c r="E535" s="18" t="n">
        <v>0.64</v>
      </c>
      <c r="F535" s="19" t="n">
        <f aca="false">D535*E535</f>
        <v>17.92</v>
      </c>
      <c r="G535" s="20"/>
    </row>
    <row r="536" customFormat="false" ht="36" hidden="false" customHeight="true" outlineLevel="0" collapsed="false">
      <c r="A536" s="14" t="n">
        <v>5</v>
      </c>
      <c r="B536" s="21" t="s">
        <v>101</v>
      </c>
      <c r="C536" s="16" t="n">
        <v>36</v>
      </c>
      <c r="D536" s="22" t="n">
        <v>38</v>
      </c>
      <c r="E536" s="18" t="n">
        <v>0.64</v>
      </c>
      <c r="F536" s="19" t="n">
        <f aca="false">D536*E536</f>
        <v>24.32</v>
      </c>
      <c r="G536" s="20"/>
    </row>
    <row r="537" customFormat="false" ht="36" hidden="false" customHeight="true" outlineLevel="0" collapsed="false">
      <c r="A537" s="14" t="n">
        <v>6</v>
      </c>
      <c r="B537" s="21" t="s">
        <v>13</v>
      </c>
      <c r="C537" s="16" t="n">
        <v>36</v>
      </c>
      <c r="D537" s="23" t="n">
        <v>32</v>
      </c>
      <c r="E537" s="18" t="n">
        <v>0.64</v>
      </c>
      <c r="F537" s="19" t="n">
        <f aca="false">D537*E537</f>
        <v>20.48</v>
      </c>
      <c r="G537" s="20"/>
    </row>
    <row r="538" customFormat="false" ht="36" hidden="false" customHeight="true" outlineLevel="0" collapsed="false">
      <c r="A538" s="14" t="n">
        <v>7</v>
      </c>
      <c r="B538" s="21" t="s">
        <v>370</v>
      </c>
      <c r="C538" s="16" t="n">
        <v>36</v>
      </c>
      <c r="D538" s="23" t="n">
        <v>37</v>
      </c>
      <c r="E538" s="84" t="n">
        <v>0.64</v>
      </c>
      <c r="F538" s="19" t="n">
        <f aca="false">D538*E538</f>
        <v>23.68</v>
      </c>
      <c r="G538" s="20"/>
    </row>
    <row r="539" customFormat="false" ht="36" hidden="false" customHeight="true" outlineLevel="0" collapsed="false">
      <c r="A539" s="14" t="n">
        <v>8</v>
      </c>
      <c r="B539" s="21" t="s">
        <v>90</v>
      </c>
      <c r="C539" s="16" t="n">
        <v>36</v>
      </c>
      <c r="D539" s="23" t="n">
        <v>21</v>
      </c>
      <c r="E539" s="84" t="n">
        <v>0.64</v>
      </c>
      <c r="F539" s="19" t="n">
        <f aca="false">D539*E539</f>
        <v>13.44</v>
      </c>
      <c r="G539" s="20"/>
    </row>
    <row r="540" customFormat="false" ht="36" hidden="false" customHeight="true" outlineLevel="0" collapsed="false">
      <c r="A540" s="14" t="n">
        <v>9</v>
      </c>
      <c r="B540" s="21" t="s">
        <v>371</v>
      </c>
      <c r="C540" s="16" t="n">
        <v>36</v>
      </c>
      <c r="D540" s="23" t="n">
        <v>35</v>
      </c>
      <c r="E540" s="18" t="n">
        <v>0.64</v>
      </c>
      <c r="F540" s="19" t="n">
        <f aca="false">D540*E540</f>
        <v>22.4</v>
      </c>
      <c r="G540" s="20"/>
    </row>
    <row r="541" customFormat="false" ht="36" hidden="false" customHeight="true" outlineLevel="0" collapsed="false">
      <c r="A541" s="14" t="n">
        <v>10</v>
      </c>
      <c r="B541" s="21" t="s">
        <v>240</v>
      </c>
      <c r="C541" s="16" t="n">
        <v>36</v>
      </c>
      <c r="D541" s="23" t="n">
        <v>12</v>
      </c>
      <c r="E541" s="18" t="n">
        <v>0.64</v>
      </c>
      <c r="F541" s="19" t="n">
        <f aca="false">D541*E541</f>
        <v>7.68</v>
      </c>
      <c r="G541" s="20"/>
    </row>
    <row r="542" customFormat="false" ht="36" hidden="false" customHeight="true" outlineLevel="0" collapsed="false">
      <c r="A542" s="14" t="n">
        <v>11</v>
      </c>
      <c r="B542" s="52"/>
      <c r="C542" s="16" t="n">
        <v>36</v>
      </c>
      <c r="D542" s="23"/>
      <c r="E542" s="18"/>
      <c r="F542" s="26" t="n">
        <v>183.17</v>
      </c>
      <c r="G542" s="20" t="n">
        <f aca="false">F542*C542</f>
        <v>6594.12</v>
      </c>
    </row>
    <row r="543" customFormat="false" ht="36" hidden="false" customHeight="true" outlineLevel="0" collapsed="false">
      <c r="A543" s="27"/>
      <c r="B543" s="28" t="s">
        <v>372</v>
      </c>
      <c r="C543" s="27"/>
      <c r="D543" s="29"/>
      <c r="E543" s="30"/>
      <c r="F543" s="31"/>
      <c r="G543" s="32"/>
    </row>
    <row r="544" customFormat="false" ht="36" hidden="false" customHeight="true" outlineLevel="0" collapsed="false">
      <c r="A544" s="27"/>
      <c r="B544" s="34"/>
      <c r="C544" s="27"/>
      <c r="D544" s="33"/>
      <c r="E544" s="30"/>
      <c r="F544" s="31"/>
      <c r="G544" s="32"/>
    </row>
    <row r="545" customFormat="false" ht="36" hidden="false" customHeight="true" outlineLevel="0" collapsed="false">
      <c r="A545" s="27"/>
      <c r="B545" s="28" t="s">
        <v>17</v>
      </c>
      <c r="C545" s="27"/>
      <c r="D545" s="33"/>
      <c r="E545" s="30"/>
      <c r="F545" s="31"/>
      <c r="G545" s="32"/>
    </row>
    <row r="546" customFormat="false" ht="36" hidden="false" customHeight="true" outlineLevel="0" collapsed="false">
      <c r="A546" s="27"/>
      <c r="B546" s="34" t="s">
        <v>18</v>
      </c>
      <c r="C546" s="35" t="s">
        <v>19</v>
      </c>
      <c r="D546" s="33"/>
      <c r="E546" s="30"/>
      <c r="F546" s="31"/>
      <c r="G546" s="32"/>
    </row>
    <row r="547" customFormat="false" ht="36" hidden="false" customHeight="true" outlineLevel="0" collapsed="false">
      <c r="A547" s="27"/>
      <c r="B547" s="34"/>
      <c r="C547" s="27"/>
      <c r="D547" s="37"/>
      <c r="E547" s="34"/>
      <c r="F547" s="31"/>
      <c r="G547" s="32"/>
    </row>
    <row r="548" customFormat="false" ht="36" hidden="false" customHeight="true" outlineLevel="0" collapsed="false">
      <c r="A548" s="27"/>
      <c r="B548" s="34"/>
      <c r="C548" s="27"/>
      <c r="D548" s="37"/>
      <c r="E548" s="34"/>
      <c r="F548" s="31"/>
      <c r="G548" s="32"/>
    </row>
    <row r="549" customFormat="false" ht="14.25" hidden="false" customHeight="false" outlineLevel="0" collapsed="false">
      <c r="A549" s="34"/>
      <c r="B549" s="34"/>
      <c r="C549" s="27"/>
      <c r="D549" s="34"/>
      <c r="E549" s="34"/>
      <c r="F549" s="31"/>
      <c r="G549" s="32"/>
    </row>
    <row r="550" customFormat="false" ht="18.75" hidden="false" customHeight="false" outlineLevel="0" collapsed="false">
      <c r="A550" s="45"/>
      <c r="B550" s="34"/>
      <c r="C550" s="27"/>
      <c r="D550" s="34"/>
      <c r="E550" s="34"/>
      <c r="F550" s="31"/>
      <c r="G550" s="32"/>
    </row>
    <row r="551" customFormat="false" ht="31.5" hidden="false" customHeight="true" outlineLevel="0" collapsed="false">
      <c r="A551" s="4" t="s">
        <v>23</v>
      </c>
      <c r="B551" s="4"/>
      <c r="C551" s="4"/>
      <c r="D551" s="4"/>
      <c r="E551" s="4"/>
      <c r="F551" s="4"/>
      <c r="G551" s="4"/>
    </row>
    <row r="552" customFormat="false" ht="18.75" hidden="false" customHeight="false" outlineLevel="0" collapsed="false">
      <c r="A552" s="5" t="s">
        <v>373</v>
      </c>
      <c r="B552" s="5"/>
      <c r="C552" s="6"/>
      <c r="D552" s="7"/>
      <c r="E552" s="7"/>
      <c r="F552" s="8" t="s">
        <v>233</v>
      </c>
      <c r="G552" s="8"/>
    </row>
    <row r="553" customFormat="false" ht="36" hidden="false" customHeight="true" outlineLevel="0" collapsed="false">
      <c r="A553" s="9" t="s">
        <v>3</v>
      </c>
      <c r="B553" s="10" t="s">
        <v>4</v>
      </c>
      <c r="C553" s="9" t="s">
        <v>5</v>
      </c>
      <c r="D553" s="11" t="s">
        <v>6</v>
      </c>
      <c r="E553" s="9" t="s">
        <v>7</v>
      </c>
      <c r="F553" s="12" t="s">
        <v>8</v>
      </c>
      <c r="G553" s="13" t="s">
        <v>9</v>
      </c>
    </row>
    <row r="554" customFormat="false" ht="36" hidden="false" customHeight="true" outlineLevel="0" collapsed="false">
      <c r="A554" s="14" t="n">
        <v>1</v>
      </c>
      <c r="B554" s="64" t="s">
        <v>332</v>
      </c>
      <c r="C554" s="16" t="n">
        <v>62</v>
      </c>
      <c r="D554" s="17" t="n">
        <v>26</v>
      </c>
      <c r="E554" s="18" t="n">
        <v>0.71</v>
      </c>
      <c r="F554" s="19" t="n">
        <f aca="false">D554*E554</f>
        <v>18.46</v>
      </c>
      <c r="G554" s="20"/>
    </row>
    <row r="555" customFormat="false" ht="36" hidden="false" customHeight="true" outlineLevel="0" collapsed="false">
      <c r="A555" s="14" t="n">
        <v>2</v>
      </c>
      <c r="B555" s="64" t="s">
        <v>333</v>
      </c>
      <c r="C555" s="16" t="n">
        <v>62</v>
      </c>
      <c r="D555" s="22" t="n">
        <v>23</v>
      </c>
      <c r="E555" s="18" t="n">
        <v>0.71</v>
      </c>
      <c r="F555" s="19" t="n">
        <f aca="false">D555*E555</f>
        <v>16.33</v>
      </c>
      <c r="G555" s="20"/>
    </row>
    <row r="556" customFormat="false" ht="36" hidden="false" customHeight="true" outlineLevel="0" collapsed="false">
      <c r="A556" s="14" t="n">
        <v>3</v>
      </c>
      <c r="B556" s="64" t="s">
        <v>334</v>
      </c>
      <c r="C556" s="16" t="n">
        <v>62</v>
      </c>
      <c r="D556" s="23" t="n">
        <v>26</v>
      </c>
      <c r="E556" s="18" t="n">
        <v>0.71</v>
      </c>
      <c r="F556" s="19" t="n">
        <f aca="false">D556*E556</f>
        <v>18.46</v>
      </c>
      <c r="G556" s="20"/>
    </row>
    <row r="557" customFormat="false" ht="36" hidden="false" customHeight="true" outlineLevel="0" collapsed="false">
      <c r="A557" s="14" t="n">
        <v>4</v>
      </c>
      <c r="B557" s="21" t="s">
        <v>116</v>
      </c>
      <c r="C557" s="16" t="n">
        <v>62</v>
      </c>
      <c r="D557" s="17" t="n">
        <v>28</v>
      </c>
      <c r="E557" s="18" t="n">
        <v>0.64</v>
      </c>
      <c r="F557" s="19" t="n">
        <f aca="false">D557*E557</f>
        <v>17.92</v>
      </c>
      <c r="G557" s="20"/>
    </row>
    <row r="558" customFormat="false" ht="36" hidden="false" customHeight="true" outlineLevel="0" collapsed="false">
      <c r="A558" s="14" t="n">
        <v>5</v>
      </c>
      <c r="B558" s="94" t="s">
        <v>374</v>
      </c>
      <c r="C558" s="16" t="n">
        <v>62</v>
      </c>
      <c r="D558" s="23" t="n">
        <v>32</v>
      </c>
      <c r="E558" s="18" t="n">
        <v>0.64</v>
      </c>
      <c r="F558" s="19" t="n">
        <f aca="false">D558*E558</f>
        <v>20.48</v>
      </c>
      <c r="G558" s="20"/>
    </row>
    <row r="559" customFormat="false" ht="36" hidden="false" customHeight="true" outlineLevel="0" collapsed="false">
      <c r="A559" s="14" t="n">
        <v>6</v>
      </c>
      <c r="B559" s="21" t="s">
        <v>351</v>
      </c>
      <c r="C559" s="16" t="n">
        <v>62</v>
      </c>
      <c r="D559" s="23" t="n">
        <v>35</v>
      </c>
      <c r="E559" s="84" t="n">
        <v>0.64</v>
      </c>
      <c r="F559" s="19" t="n">
        <f aca="false">D559*E559</f>
        <v>22.4</v>
      </c>
      <c r="G559" s="20"/>
    </row>
    <row r="560" customFormat="false" ht="36" hidden="false" customHeight="true" outlineLevel="0" collapsed="false">
      <c r="A560" s="14" t="n">
        <v>7</v>
      </c>
      <c r="B560" s="21" t="s">
        <v>375</v>
      </c>
      <c r="C560" s="16" t="n">
        <v>62</v>
      </c>
      <c r="D560" s="23" t="n">
        <v>29.8</v>
      </c>
      <c r="E560" s="84" t="n">
        <v>0.64</v>
      </c>
      <c r="F560" s="19" t="n">
        <f aca="false">D560*E560</f>
        <v>19.072</v>
      </c>
      <c r="G560" s="20"/>
    </row>
    <row r="561" customFormat="false" ht="36" hidden="false" customHeight="true" outlineLevel="0" collapsed="false">
      <c r="A561" s="14" t="n">
        <v>8</v>
      </c>
      <c r="B561" s="21" t="s">
        <v>114</v>
      </c>
      <c r="C561" s="16" t="n">
        <v>62</v>
      </c>
      <c r="D561" s="23" t="n">
        <v>33</v>
      </c>
      <c r="E561" s="84" t="n">
        <v>0.64</v>
      </c>
      <c r="F561" s="19" t="n">
        <f aca="false">D561*E561</f>
        <v>21.12</v>
      </c>
      <c r="G561" s="20"/>
    </row>
    <row r="562" customFormat="false" ht="36" hidden="false" customHeight="true" outlineLevel="0" collapsed="false">
      <c r="A562" s="14" t="n">
        <v>9</v>
      </c>
      <c r="B562" s="52" t="s">
        <v>85</v>
      </c>
      <c r="C562" s="16" t="n">
        <v>62</v>
      </c>
      <c r="D562" s="23" t="n">
        <v>26.8</v>
      </c>
      <c r="E562" s="18" t="n">
        <v>0.78</v>
      </c>
      <c r="F562" s="19" t="n">
        <f aca="false">D562*E562</f>
        <v>20.904</v>
      </c>
      <c r="G562" s="20"/>
    </row>
    <row r="563" customFormat="false" ht="36" hidden="false" customHeight="true" outlineLevel="0" collapsed="false">
      <c r="A563" s="14" t="n">
        <v>10</v>
      </c>
      <c r="B563" s="21" t="s">
        <v>240</v>
      </c>
      <c r="C563" s="16" t="n">
        <v>62</v>
      </c>
      <c r="D563" s="23" t="n">
        <v>12</v>
      </c>
      <c r="E563" s="18" t="n">
        <v>0.64</v>
      </c>
      <c r="F563" s="19" t="n">
        <f aca="false">D563*E563</f>
        <v>7.68</v>
      </c>
      <c r="G563" s="20"/>
    </row>
    <row r="564" customFormat="false" ht="36" hidden="false" customHeight="true" outlineLevel="0" collapsed="false">
      <c r="A564" s="14" t="n">
        <v>11</v>
      </c>
      <c r="B564" s="52"/>
      <c r="C564" s="16" t="n">
        <v>62</v>
      </c>
      <c r="D564" s="23"/>
      <c r="E564" s="18"/>
      <c r="F564" s="26" t="n">
        <v>182.83</v>
      </c>
      <c r="G564" s="20" t="n">
        <f aca="false">F564*C564</f>
        <v>11335.46</v>
      </c>
    </row>
    <row r="565" customFormat="false" ht="36" hidden="false" customHeight="true" outlineLevel="0" collapsed="false">
      <c r="A565" s="27"/>
      <c r="B565" s="28" t="s">
        <v>376</v>
      </c>
      <c r="C565" s="27"/>
      <c r="D565" s="29"/>
      <c r="E565" s="30"/>
      <c r="F565" s="31"/>
      <c r="G565" s="32"/>
    </row>
    <row r="566" customFormat="false" ht="36" hidden="false" customHeight="true" outlineLevel="0" collapsed="false">
      <c r="A566" s="27"/>
      <c r="B566" s="34"/>
      <c r="C566" s="27"/>
      <c r="D566" s="33"/>
      <c r="E566" s="30"/>
      <c r="F566" s="31"/>
      <c r="G566" s="32"/>
    </row>
    <row r="567" customFormat="false" ht="36" hidden="false" customHeight="true" outlineLevel="0" collapsed="false">
      <c r="A567" s="27"/>
      <c r="B567" s="28" t="s">
        <v>17</v>
      </c>
      <c r="C567" s="27"/>
      <c r="D567" s="33"/>
      <c r="E567" s="30"/>
      <c r="F567" s="31"/>
      <c r="G567" s="32"/>
    </row>
    <row r="568" customFormat="false" ht="36" hidden="false" customHeight="true" outlineLevel="0" collapsed="false">
      <c r="A568" s="27"/>
      <c r="B568" s="34" t="s">
        <v>18</v>
      </c>
      <c r="C568" s="35" t="s">
        <v>19</v>
      </c>
      <c r="D568" s="33"/>
      <c r="E568" s="30"/>
      <c r="F568" s="31"/>
      <c r="G568" s="32"/>
    </row>
    <row r="569" customFormat="false" ht="36" hidden="false" customHeight="true" outlineLevel="0" collapsed="false">
      <c r="A569" s="27"/>
      <c r="B569" s="34"/>
      <c r="C569" s="27"/>
      <c r="D569" s="37"/>
      <c r="E569" s="34"/>
      <c r="F569" s="31"/>
      <c r="G569" s="32"/>
    </row>
    <row r="570" customFormat="false" ht="36" hidden="false" customHeight="true" outlineLevel="0" collapsed="false">
      <c r="A570" s="27"/>
      <c r="B570" s="34"/>
      <c r="C570" s="27"/>
      <c r="D570" s="37"/>
      <c r="E570" s="34"/>
      <c r="F570" s="31"/>
      <c r="G570" s="32"/>
    </row>
    <row r="571" customFormat="false" ht="14.25" hidden="false" customHeight="false" outlineLevel="0" collapsed="false">
      <c r="A571" s="34"/>
      <c r="B571" s="34"/>
      <c r="C571" s="27"/>
      <c r="D571" s="34"/>
      <c r="E571" s="34"/>
      <c r="F571" s="31"/>
      <c r="G571" s="32"/>
    </row>
    <row r="572" customFormat="false" ht="18.75" hidden="false" customHeight="false" outlineLevel="0" collapsed="false">
      <c r="A572" s="45"/>
      <c r="B572" s="34"/>
      <c r="C572" s="27"/>
      <c r="D572" s="34"/>
      <c r="E572" s="34"/>
      <c r="F572" s="31"/>
      <c r="G572" s="32"/>
    </row>
    <row r="573" customFormat="false" ht="31.5" hidden="false" customHeight="true" outlineLevel="0" collapsed="false">
      <c r="A573" s="4" t="s">
        <v>23</v>
      </c>
      <c r="B573" s="4"/>
      <c r="C573" s="4"/>
      <c r="D573" s="4"/>
      <c r="E573" s="4"/>
      <c r="F573" s="4"/>
      <c r="G573" s="4"/>
    </row>
    <row r="574" customFormat="false" ht="18.75" hidden="false" customHeight="false" outlineLevel="0" collapsed="false">
      <c r="A574" s="5" t="s">
        <v>377</v>
      </c>
      <c r="B574" s="5"/>
      <c r="C574" s="6"/>
      <c r="D574" s="7"/>
      <c r="E574" s="7"/>
      <c r="F574" s="8" t="s">
        <v>233</v>
      </c>
      <c r="G574" s="8"/>
    </row>
    <row r="575" customFormat="false" ht="36" hidden="false" customHeight="true" outlineLevel="0" collapsed="false">
      <c r="A575" s="9" t="s">
        <v>3</v>
      </c>
      <c r="B575" s="10" t="s">
        <v>4</v>
      </c>
      <c r="C575" s="9" t="s">
        <v>5</v>
      </c>
      <c r="D575" s="11" t="s">
        <v>6</v>
      </c>
      <c r="E575" s="9" t="s">
        <v>7</v>
      </c>
      <c r="F575" s="12" t="s">
        <v>8</v>
      </c>
      <c r="G575" s="13" t="s">
        <v>9</v>
      </c>
    </row>
    <row r="576" customFormat="false" ht="36" hidden="false" customHeight="true" outlineLevel="0" collapsed="false">
      <c r="A576" s="14" t="n">
        <v>1</v>
      </c>
      <c r="B576" s="21" t="s">
        <v>97</v>
      </c>
      <c r="C576" s="16" t="n">
        <v>151</v>
      </c>
      <c r="D576" s="17" t="n">
        <v>38.5</v>
      </c>
      <c r="E576" s="18" t="n">
        <v>0.78</v>
      </c>
      <c r="F576" s="19" t="n">
        <f aca="false">D576*E576</f>
        <v>30.03</v>
      </c>
      <c r="G576" s="20"/>
    </row>
    <row r="577" customFormat="false" ht="36" hidden="false" customHeight="true" outlineLevel="0" collapsed="false">
      <c r="A577" s="14" t="n">
        <v>2</v>
      </c>
      <c r="B577" s="21" t="s">
        <v>342</v>
      </c>
      <c r="C577" s="16" t="n">
        <v>151</v>
      </c>
      <c r="D577" s="22" t="n">
        <v>36</v>
      </c>
      <c r="E577" s="18" t="n">
        <v>0.64</v>
      </c>
      <c r="F577" s="19" t="n">
        <f aca="false">D577*E577</f>
        <v>23.04</v>
      </c>
      <c r="G577" s="20"/>
    </row>
    <row r="578" customFormat="false" ht="36" hidden="false" customHeight="true" outlineLevel="0" collapsed="false">
      <c r="A578" s="14" t="n">
        <v>3</v>
      </c>
      <c r="B578" s="21" t="s">
        <v>378</v>
      </c>
      <c r="C578" s="16" t="n">
        <v>151</v>
      </c>
      <c r="D578" s="23" t="n">
        <v>38</v>
      </c>
      <c r="E578" s="18" t="n">
        <v>0.64</v>
      </c>
      <c r="F578" s="19" t="n">
        <f aca="false">D578*E578</f>
        <v>24.32</v>
      </c>
      <c r="G578" s="20"/>
    </row>
    <row r="579" customFormat="false" ht="36" hidden="false" customHeight="true" outlineLevel="0" collapsed="false">
      <c r="A579" s="14" t="n">
        <v>4</v>
      </c>
      <c r="B579" s="21" t="s">
        <v>110</v>
      </c>
      <c r="C579" s="16" t="n">
        <v>151</v>
      </c>
      <c r="D579" s="22" t="n">
        <v>36</v>
      </c>
      <c r="E579" s="84" t="n">
        <v>0.64</v>
      </c>
      <c r="F579" s="19" t="n">
        <f aca="false">D579*E579</f>
        <v>23.04</v>
      </c>
      <c r="G579" s="20"/>
    </row>
    <row r="580" customFormat="false" ht="36" hidden="false" customHeight="true" outlineLevel="0" collapsed="false">
      <c r="A580" s="14" t="n">
        <v>5</v>
      </c>
      <c r="B580" s="21" t="s">
        <v>98</v>
      </c>
      <c r="C580" s="16" t="n">
        <v>151</v>
      </c>
      <c r="D580" s="24" t="n">
        <v>31.8</v>
      </c>
      <c r="E580" s="84" t="n">
        <v>0.78</v>
      </c>
      <c r="F580" s="19" t="n">
        <f aca="false">D580*E580</f>
        <v>24.804</v>
      </c>
      <c r="G580" s="20"/>
    </row>
    <row r="581" customFormat="false" ht="36" hidden="false" customHeight="true" outlineLevel="0" collapsed="false">
      <c r="A581" s="14" t="n">
        <v>6</v>
      </c>
      <c r="B581" s="21" t="s">
        <v>379</v>
      </c>
      <c r="C581" s="16" t="n">
        <v>151</v>
      </c>
      <c r="D581" s="23" t="n">
        <v>32</v>
      </c>
      <c r="E581" s="84" t="n">
        <v>0.64</v>
      </c>
      <c r="F581" s="19" t="n">
        <f aca="false">D581*E581</f>
        <v>20.48</v>
      </c>
      <c r="G581" s="20"/>
    </row>
    <row r="582" customFormat="false" ht="36" hidden="false" customHeight="true" outlineLevel="0" collapsed="false">
      <c r="A582" s="14" t="n">
        <v>7</v>
      </c>
      <c r="B582" s="21" t="s">
        <v>102</v>
      </c>
      <c r="C582" s="16" t="n">
        <v>151</v>
      </c>
      <c r="D582" s="23" t="n">
        <v>33</v>
      </c>
      <c r="E582" s="84" t="n">
        <v>0.64</v>
      </c>
      <c r="F582" s="19" t="n">
        <f aca="false">D582*E582</f>
        <v>21.12</v>
      </c>
      <c r="G582" s="20"/>
    </row>
    <row r="583" customFormat="false" ht="36" hidden="false" customHeight="true" outlineLevel="0" collapsed="false">
      <c r="A583" s="14" t="n">
        <v>8</v>
      </c>
      <c r="B583" s="99"/>
      <c r="C583" s="16" t="n">
        <v>151</v>
      </c>
      <c r="D583" s="23"/>
      <c r="E583" s="86"/>
      <c r="F583" s="26" t="n">
        <v>166.83</v>
      </c>
      <c r="G583" s="20" t="n">
        <f aca="false">F583*C583</f>
        <v>25191.33</v>
      </c>
    </row>
    <row r="584" customFormat="false" ht="36" hidden="false" customHeight="true" outlineLevel="0" collapsed="false">
      <c r="A584" s="27"/>
      <c r="B584" s="28" t="s">
        <v>380</v>
      </c>
      <c r="C584" s="27"/>
      <c r="D584" s="29"/>
      <c r="E584" s="30"/>
      <c r="F584" s="31"/>
      <c r="G584" s="32"/>
    </row>
    <row r="585" customFormat="false" ht="36" hidden="false" customHeight="true" outlineLevel="0" collapsed="false">
      <c r="A585" s="27"/>
      <c r="B585" s="34"/>
      <c r="C585" s="27"/>
      <c r="D585" s="33"/>
      <c r="E585" s="30"/>
      <c r="F585" s="31"/>
      <c r="G585" s="32"/>
    </row>
    <row r="586" customFormat="false" ht="36" hidden="false" customHeight="true" outlineLevel="0" collapsed="false">
      <c r="A586" s="27"/>
      <c r="B586" s="28" t="s">
        <v>17</v>
      </c>
      <c r="C586" s="27"/>
      <c r="D586" s="33"/>
      <c r="E586" s="30"/>
      <c r="F586" s="31"/>
      <c r="G586" s="32"/>
    </row>
    <row r="587" customFormat="false" ht="36" hidden="false" customHeight="true" outlineLevel="0" collapsed="false">
      <c r="A587" s="27"/>
      <c r="B587" s="34" t="s">
        <v>18</v>
      </c>
      <c r="C587" s="35" t="s">
        <v>19</v>
      </c>
      <c r="D587" s="33"/>
      <c r="E587" s="30"/>
      <c r="F587" s="31"/>
      <c r="G587" s="32"/>
    </row>
    <row r="588" customFormat="false" ht="36" hidden="false" customHeight="true" outlineLevel="0" collapsed="false">
      <c r="A588" s="27"/>
      <c r="B588" s="34"/>
      <c r="C588" s="27"/>
      <c r="D588" s="37"/>
      <c r="E588" s="34"/>
      <c r="F588" s="37"/>
      <c r="G588" s="32"/>
    </row>
    <row r="589" customFormat="false" ht="36" hidden="false" customHeight="true" outlineLevel="0" collapsed="false">
      <c r="A589" s="27"/>
      <c r="B589" s="34"/>
      <c r="C589" s="27"/>
      <c r="D589" s="37"/>
      <c r="E589" s="34"/>
      <c r="F589" s="31"/>
      <c r="G589" s="32"/>
    </row>
    <row r="590" customFormat="false" ht="36" hidden="false" customHeight="true" outlineLevel="0" collapsed="false">
      <c r="A590" s="27"/>
      <c r="B590" s="34"/>
      <c r="C590" s="27"/>
      <c r="D590" s="37"/>
      <c r="E590" s="34"/>
      <c r="F590" s="31"/>
      <c r="G590" s="32"/>
    </row>
    <row r="591" customFormat="false" ht="36" hidden="false" customHeight="true" outlineLevel="0" collapsed="false">
      <c r="A591" s="27"/>
      <c r="B591" s="34"/>
      <c r="C591" s="27"/>
      <c r="D591" s="37"/>
      <c r="E591" s="34"/>
      <c r="F591" s="31"/>
      <c r="G591" s="32"/>
    </row>
    <row r="592" customFormat="false" ht="36" hidden="false" customHeight="true" outlineLevel="0" collapsed="false">
      <c r="A592" s="27"/>
      <c r="B592" s="34"/>
      <c r="C592" s="27"/>
      <c r="D592" s="37"/>
      <c r="E592" s="34"/>
      <c r="F592" s="31"/>
      <c r="G592" s="32"/>
    </row>
    <row r="593" customFormat="false" ht="14.25" hidden="false" customHeight="false" outlineLevel="0" collapsed="false">
      <c r="A593" s="34"/>
      <c r="B593" s="34"/>
      <c r="C593" s="27"/>
      <c r="D593" s="34"/>
      <c r="E593" s="34"/>
      <c r="F593" s="31"/>
      <c r="G593" s="32"/>
    </row>
    <row r="594" customFormat="false" ht="18.75" hidden="false" customHeight="false" outlineLevel="0" collapsed="false">
      <c r="A594" s="45"/>
      <c r="B594" s="34"/>
      <c r="C594" s="27"/>
      <c r="D594" s="34"/>
      <c r="E594" s="34"/>
      <c r="F594" s="31"/>
      <c r="G594" s="32"/>
    </row>
    <row r="595" customFormat="false" ht="31.5" hidden="false" customHeight="true" outlineLevel="0" collapsed="false">
      <c r="A595" s="4" t="s">
        <v>23</v>
      </c>
      <c r="B595" s="4"/>
      <c r="C595" s="4"/>
      <c r="D595" s="4"/>
      <c r="E595" s="4"/>
      <c r="F595" s="4"/>
      <c r="G595" s="4"/>
    </row>
    <row r="596" customFormat="false" ht="18.75" hidden="false" customHeight="false" outlineLevel="0" collapsed="false">
      <c r="A596" s="5" t="s">
        <v>381</v>
      </c>
      <c r="B596" s="5"/>
      <c r="C596" s="6"/>
      <c r="D596" s="7"/>
      <c r="E596" s="7"/>
      <c r="F596" s="8" t="s">
        <v>233</v>
      </c>
      <c r="G596" s="8"/>
    </row>
    <row r="597" customFormat="false" ht="36" hidden="false" customHeight="true" outlineLevel="0" collapsed="false">
      <c r="A597" s="9" t="s">
        <v>3</v>
      </c>
      <c r="B597" s="10" t="s">
        <v>4</v>
      </c>
      <c r="C597" s="9" t="s">
        <v>5</v>
      </c>
      <c r="D597" s="11" t="s">
        <v>6</v>
      </c>
      <c r="E597" s="9" t="s">
        <v>7</v>
      </c>
      <c r="F597" s="12" t="s">
        <v>8</v>
      </c>
      <c r="G597" s="13" t="s">
        <v>9</v>
      </c>
    </row>
    <row r="598" customFormat="false" ht="36" hidden="false" customHeight="true" outlineLevel="0" collapsed="false">
      <c r="A598" s="14" t="n">
        <v>1</v>
      </c>
      <c r="B598" s="94" t="s">
        <v>374</v>
      </c>
      <c r="C598" s="16" t="n">
        <v>5</v>
      </c>
      <c r="D598" s="17" t="n">
        <v>32</v>
      </c>
      <c r="E598" s="18" t="n">
        <v>0.64</v>
      </c>
      <c r="F598" s="19" t="n">
        <f aca="false">D598*E598</f>
        <v>20.48</v>
      </c>
      <c r="G598" s="20"/>
    </row>
    <row r="599" customFormat="false" ht="36" hidden="false" customHeight="true" outlineLevel="0" collapsed="false">
      <c r="A599" s="14" t="n">
        <v>2</v>
      </c>
      <c r="B599" s="21" t="s">
        <v>351</v>
      </c>
      <c r="C599" s="16" t="n">
        <v>5</v>
      </c>
      <c r="D599" s="22" t="n">
        <v>35</v>
      </c>
      <c r="E599" s="18" t="n">
        <v>0.64</v>
      </c>
      <c r="F599" s="19" t="n">
        <f aca="false">D599*E599</f>
        <v>22.4</v>
      </c>
      <c r="G599" s="20"/>
    </row>
    <row r="600" customFormat="false" ht="36" hidden="false" customHeight="true" outlineLevel="0" collapsed="false">
      <c r="A600" s="14" t="n">
        <v>3</v>
      </c>
      <c r="B600" s="21" t="s">
        <v>82</v>
      </c>
      <c r="C600" s="16" t="n">
        <v>5</v>
      </c>
      <c r="D600" s="23" t="n">
        <v>35</v>
      </c>
      <c r="E600" s="18" t="n">
        <v>0.64</v>
      </c>
      <c r="F600" s="19" t="n">
        <f aca="false">D600*E600</f>
        <v>22.4</v>
      </c>
      <c r="G600" s="20"/>
    </row>
    <row r="601" customFormat="false" ht="36" hidden="false" customHeight="true" outlineLevel="0" collapsed="false">
      <c r="A601" s="14" t="n">
        <v>4</v>
      </c>
      <c r="B601" s="21" t="s">
        <v>375</v>
      </c>
      <c r="C601" s="16" t="n">
        <v>5</v>
      </c>
      <c r="D601" s="22" t="n">
        <v>29.8</v>
      </c>
      <c r="E601" s="18" t="n">
        <v>0.64</v>
      </c>
      <c r="F601" s="19" t="n">
        <f aca="false">D601*E601</f>
        <v>19.072</v>
      </c>
      <c r="G601" s="20"/>
    </row>
    <row r="602" customFormat="false" ht="36" hidden="false" customHeight="true" outlineLevel="0" collapsed="false">
      <c r="A602" s="14" t="n">
        <v>5</v>
      </c>
      <c r="B602" s="21" t="s">
        <v>114</v>
      </c>
      <c r="C602" s="16" t="n">
        <v>5</v>
      </c>
      <c r="D602" s="24" t="n">
        <v>33</v>
      </c>
      <c r="E602" s="84" t="n">
        <v>0.64</v>
      </c>
      <c r="F602" s="19" t="n">
        <f aca="false">D602*E602</f>
        <v>21.12</v>
      </c>
      <c r="G602" s="20"/>
    </row>
    <row r="603" customFormat="false" ht="36" hidden="false" customHeight="true" outlineLevel="0" collapsed="false">
      <c r="A603" s="14" t="n">
        <v>6</v>
      </c>
      <c r="B603" s="52" t="s">
        <v>85</v>
      </c>
      <c r="C603" s="16" t="n">
        <v>5</v>
      </c>
      <c r="D603" s="23" t="n">
        <v>26.8</v>
      </c>
      <c r="E603" s="84" t="n">
        <v>0.78</v>
      </c>
      <c r="F603" s="19" t="n">
        <f aca="false">D603*E603</f>
        <v>20.904</v>
      </c>
      <c r="G603" s="20"/>
    </row>
    <row r="604" customFormat="false" ht="36" hidden="false" customHeight="true" outlineLevel="0" collapsed="false">
      <c r="A604" s="14" t="n">
        <v>7</v>
      </c>
      <c r="B604" s="52"/>
      <c r="C604" s="16" t="n">
        <v>5</v>
      </c>
      <c r="D604" s="23"/>
      <c r="E604" s="86"/>
      <c r="F604" s="26" t="n">
        <v>126.38</v>
      </c>
      <c r="G604" s="20" t="n">
        <f aca="false">F604*C604</f>
        <v>631.9</v>
      </c>
    </row>
    <row r="605" customFormat="false" ht="36" hidden="false" customHeight="true" outlineLevel="0" collapsed="false">
      <c r="A605" s="27"/>
      <c r="B605" s="28" t="s">
        <v>382</v>
      </c>
      <c r="C605" s="27"/>
      <c r="D605" s="29"/>
      <c r="E605" s="30"/>
      <c r="F605" s="31"/>
      <c r="G605" s="32"/>
    </row>
    <row r="606" customFormat="false" ht="36" hidden="false" customHeight="true" outlineLevel="0" collapsed="false">
      <c r="A606" s="27"/>
      <c r="B606" s="34"/>
      <c r="C606" s="27"/>
      <c r="D606" s="33"/>
      <c r="E606" s="30"/>
      <c r="F606" s="31"/>
      <c r="G606" s="32"/>
    </row>
    <row r="607" customFormat="false" ht="36" hidden="false" customHeight="true" outlineLevel="0" collapsed="false">
      <c r="A607" s="27"/>
      <c r="B607" s="28" t="s">
        <v>17</v>
      </c>
      <c r="C607" s="27"/>
      <c r="D607" s="33"/>
      <c r="E607" s="30"/>
      <c r="F607" s="31"/>
      <c r="G607" s="32"/>
    </row>
    <row r="608" customFormat="false" ht="36" hidden="false" customHeight="true" outlineLevel="0" collapsed="false">
      <c r="A608" s="27"/>
      <c r="B608" s="34" t="s">
        <v>18</v>
      </c>
      <c r="C608" s="35" t="s">
        <v>19</v>
      </c>
      <c r="D608" s="33"/>
      <c r="E608" s="30"/>
      <c r="F608" s="31"/>
      <c r="G608" s="32"/>
    </row>
    <row r="609" customFormat="false" ht="36" hidden="false" customHeight="true" outlineLevel="0" collapsed="false">
      <c r="A609" s="27"/>
      <c r="B609" s="34"/>
      <c r="C609" s="27"/>
      <c r="D609" s="33"/>
      <c r="E609" s="36"/>
      <c r="F609" s="31"/>
      <c r="G609" s="32"/>
    </row>
    <row r="610" customFormat="false" ht="36" hidden="false" customHeight="true" outlineLevel="0" collapsed="false">
      <c r="A610" s="27"/>
      <c r="B610" s="34"/>
      <c r="C610" s="27"/>
      <c r="D610" s="37"/>
      <c r="E610" s="34"/>
      <c r="F610" s="37"/>
      <c r="G610" s="32"/>
    </row>
    <row r="611" customFormat="false" ht="36" hidden="false" customHeight="true" outlineLevel="0" collapsed="false">
      <c r="A611" s="27"/>
      <c r="B611" s="34"/>
      <c r="C611" s="27"/>
      <c r="D611" s="37"/>
      <c r="E611" s="34"/>
      <c r="F611" s="31"/>
      <c r="G611" s="32"/>
    </row>
    <row r="612" customFormat="false" ht="36" hidden="false" customHeight="true" outlineLevel="0" collapsed="false">
      <c r="A612" s="27"/>
      <c r="B612" s="34"/>
      <c r="C612" s="27"/>
      <c r="D612" s="37"/>
      <c r="E612" s="34"/>
      <c r="F612" s="31"/>
      <c r="G612" s="32"/>
    </row>
    <row r="613" customFormat="false" ht="36" hidden="false" customHeight="true" outlineLevel="0" collapsed="false">
      <c r="A613" s="27"/>
      <c r="B613" s="34"/>
      <c r="C613" s="27"/>
      <c r="D613" s="37"/>
      <c r="E613" s="34"/>
      <c r="F613" s="31"/>
      <c r="G613" s="32"/>
    </row>
    <row r="614" customFormat="false" ht="36" hidden="false" customHeight="true" outlineLevel="0" collapsed="false">
      <c r="A614" s="27"/>
      <c r="B614" s="34"/>
      <c r="C614" s="27"/>
      <c r="D614" s="37"/>
      <c r="E614" s="34"/>
      <c r="F614" s="31"/>
      <c r="G614" s="32"/>
    </row>
    <row r="615" customFormat="false" ht="14.25" hidden="false" customHeight="false" outlineLevel="0" collapsed="false">
      <c r="A615" s="34"/>
      <c r="B615" s="34"/>
      <c r="C615" s="27"/>
      <c r="D615" s="34"/>
      <c r="E615" s="34"/>
      <c r="F615" s="31"/>
      <c r="G615" s="32"/>
    </row>
    <row r="616" customFormat="false" ht="18.75" hidden="false" customHeight="false" outlineLevel="0" collapsed="false">
      <c r="A616" s="45"/>
      <c r="B616" s="34"/>
      <c r="C616" s="27"/>
      <c r="D616" s="34"/>
      <c r="E616" s="34"/>
      <c r="F616" s="31"/>
      <c r="G616" s="32"/>
    </row>
    <row r="617" customFormat="false" ht="31.5" hidden="false" customHeight="true" outlineLevel="0" collapsed="false">
      <c r="A617" s="4" t="s">
        <v>23</v>
      </c>
      <c r="B617" s="4"/>
      <c r="C617" s="4"/>
      <c r="D617" s="4"/>
      <c r="E617" s="4"/>
      <c r="F617" s="4"/>
      <c r="G617" s="4"/>
    </row>
    <row r="618" customFormat="false" ht="18.75" hidden="false" customHeight="false" outlineLevel="0" collapsed="false">
      <c r="A618" s="5" t="s">
        <v>383</v>
      </c>
      <c r="B618" s="5"/>
      <c r="C618" s="6"/>
      <c r="D618" s="7"/>
      <c r="E618" s="7"/>
      <c r="F618" s="8" t="s">
        <v>233</v>
      </c>
      <c r="G618" s="8"/>
    </row>
    <row r="619" customFormat="false" ht="36" hidden="false" customHeight="true" outlineLevel="0" collapsed="false">
      <c r="A619" s="9" t="s">
        <v>3</v>
      </c>
      <c r="B619" s="10" t="s">
        <v>4</v>
      </c>
      <c r="C619" s="9" t="s">
        <v>5</v>
      </c>
      <c r="D619" s="11" t="s">
        <v>6</v>
      </c>
      <c r="E619" s="9" t="s">
        <v>7</v>
      </c>
      <c r="F619" s="12" t="s">
        <v>8</v>
      </c>
      <c r="G619" s="13" t="s">
        <v>9</v>
      </c>
    </row>
    <row r="620" customFormat="false" ht="36" hidden="false" customHeight="true" outlineLevel="0" collapsed="false">
      <c r="A620" s="14" t="n">
        <v>1</v>
      </c>
      <c r="B620" s="94" t="s">
        <v>252</v>
      </c>
      <c r="C620" s="16" t="n">
        <v>63</v>
      </c>
      <c r="D620" s="17" t="n">
        <v>38</v>
      </c>
      <c r="E620" s="18" t="n">
        <v>0.71</v>
      </c>
      <c r="F620" s="19" t="n">
        <f aca="false">D620*E620</f>
        <v>26.98</v>
      </c>
      <c r="G620" s="20"/>
    </row>
    <row r="621" customFormat="false" ht="36" hidden="false" customHeight="true" outlineLevel="0" collapsed="false">
      <c r="A621" s="14" t="n">
        <v>2</v>
      </c>
      <c r="B621" s="94" t="s">
        <v>253</v>
      </c>
      <c r="C621" s="16" t="n">
        <v>63</v>
      </c>
      <c r="D621" s="22" t="n">
        <v>28</v>
      </c>
      <c r="E621" s="18" t="n">
        <v>0.71</v>
      </c>
      <c r="F621" s="19" t="n">
        <f aca="false">D621*E621</f>
        <v>19.88</v>
      </c>
      <c r="G621" s="20"/>
    </row>
    <row r="622" customFormat="false" ht="36" hidden="false" customHeight="true" outlineLevel="0" collapsed="false">
      <c r="A622" s="14" t="n">
        <v>3</v>
      </c>
      <c r="B622" s="94" t="s">
        <v>254</v>
      </c>
      <c r="C622" s="16" t="n">
        <v>63</v>
      </c>
      <c r="D622" s="23" t="n">
        <v>35</v>
      </c>
      <c r="E622" s="18" t="n">
        <v>0.71</v>
      </c>
      <c r="F622" s="19" t="n">
        <f aca="false">D622*E622</f>
        <v>24.85</v>
      </c>
      <c r="G622" s="20"/>
    </row>
    <row r="623" customFormat="false" ht="36" hidden="false" customHeight="true" outlineLevel="0" collapsed="false">
      <c r="A623" s="14" t="n">
        <v>4</v>
      </c>
      <c r="B623" s="21" t="s">
        <v>116</v>
      </c>
      <c r="C623" s="16" t="n">
        <v>63</v>
      </c>
      <c r="D623" s="23" t="n">
        <v>28</v>
      </c>
      <c r="E623" s="18" t="n">
        <v>0.64</v>
      </c>
      <c r="F623" s="19" t="n">
        <f aca="false">D623*E623</f>
        <v>17.92</v>
      </c>
      <c r="G623" s="20"/>
    </row>
    <row r="624" customFormat="false" ht="36" hidden="false" customHeight="true" outlineLevel="0" collapsed="false">
      <c r="A624" s="14" t="n">
        <v>5</v>
      </c>
      <c r="B624" s="21" t="s">
        <v>384</v>
      </c>
      <c r="C624" s="16" t="n">
        <v>63</v>
      </c>
      <c r="D624" s="24" t="n">
        <v>45</v>
      </c>
      <c r="E624" s="84" t="n">
        <v>0.64</v>
      </c>
      <c r="F624" s="19" t="n">
        <f aca="false">D624*E624</f>
        <v>28.8</v>
      </c>
      <c r="G624" s="20"/>
    </row>
    <row r="625" customFormat="false" ht="36" hidden="false" customHeight="true" outlineLevel="0" collapsed="false">
      <c r="A625" s="14" t="n">
        <v>6</v>
      </c>
      <c r="B625" s="52" t="s">
        <v>385</v>
      </c>
      <c r="C625" s="16" t="n">
        <v>63</v>
      </c>
      <c r="D625" s="23" t="n">
        <v>33</v>
      </c>
      <c r="E625" s="18" t="n">
        <v>0.64</v>
      </c>
      <c r="F625" s="19" t="n">
        <f aca="false">D625*E625</f>
        <v>21.12</v>
      </c>
      <c r="G625" s="20"/>
    </row>
    <row r="626" customFormat="false" ht="36" hidden="false" customHeight="true" outlineLevel="0" collapsed="false">
      <c r="A626" s="14" t="n">
        <v>7</v>
      </c>
      <c r="B626" s="52" t="s">
        <v>386</v>
      </c>
      <c r="C626" s="16" t="n">
        <v>63</v>
      </c>
      <c r="D626" s="23" t="n">
        <v>52</v>
      </c>
      <c r="E626" s="18" t="n">
        <v>0.64</v>
      </c>
      <c r="F626" s="19" t="n">
        <f aca="false">D626*E626</f>
        <v>33.28</v>
      </c>
      <c r="G626" s="20"/>
    </row>
    <row r="627" customFormat="false" ht="36" hidden="false" customHeight="true" outlineLevel="0" collapsed="false">
      <c r="A627" s="14" t="n">
        <v>8</v>
      </c>
      <c r="B627" s="21" t="s">
        <v>387</v>
      </c>
      <c r="C627" s="16" t="n">
        <v>63</v>
      </c>
      <c r="D627" s="23" t="n">
        <v>39.9</v>
      </c>
      <c r="E627" s="18" t="n">
        <v>0.78</v>
      </c>
      <c r="F627" s="19" t="n">
        <f aca="false">D627*E627</f>
        <v>31.122</v>
      </c>
      <c r="G627" s="20"/>
    </row>
    <row r="628" customFormat="false" ht="36" hidden="false" customHeight="true" outlineLevel="0" collapsed="false">
      <c r="A628" s="14" t="n">
        <v>9</v>
      </c>
      <c r="B628" s="52" t="s">
        <v>388</v>
      </c>
      <c r="C628" s="16" t="n">
        <v>63</v>
      </c>
      <c r="D628" s="23" t="n">
        <v>38</v>
      </c>
      <c r="E628" s="18" t="n">
        <v>0.64</v>
      </c>
      <c r="F628" s="19" t="n">
        <f aca="false">D628*E628</f>
        <v>24.32</v>
      </c>
      <c r="G628" s="20"/>
    </row>
    <row r="629" customFormat="false" ht="36" hidden="false" customHeight="true" outlineLevel="0" collapsed="false">
      <c r="A629" s="14" t="n">
        <v>10</v>
      </c>
      <c r="B629" s="52" t="s">
        <v>389</v>
      </c>
      <c r="C629" s="16" t="n">
        <v>63</v>
      </c>
      <c r="D629" s="23" t="n">
        <v>59</v>
      </c>
      <c r="E629" s="18" t="n">
        <v>0.71</v>
      </c>
      <c r="F629" s="19" t="n">
        <f aca="false">D629*E629</f>
        <v>41.89</v>
      </c>
      <c r="G629" s="20"/>
    </row>
    <row r="630" customFormat="false" ht="36" hidden="false" customHeight="true" outlineLevel="0" collapsed="false">
      <c r="A630" s="14" t="n">
        <v>11</v>
      </c>
      <c r="B630" s="21" t="s">
        <v>240</v>
      </c>
      <c r="C630" s="16" t="n">
        <v>63</v>
      </c>
      <c r="D630" s="23" t="n">
        <v>12</v>
      </c>
      <c r="E630" s="18" t="n">
        <v>0.64</v>
      </c>
      <c r="F630" s="19" t="n">
        <f aca="false">D630*E630</f>
        <v>7.68</v>
      </c>
      <c r="G630" s="20"/>
    </row>
    <row r="631" customFormat="false" ht="36" hidden="false" customHeight="true" outlineLevel="0" collapsed="false">
      <c r="A631" s="14" t="n">
        <v>12</v>
      </c>
      <c r="B631" s="52"/>
      <c r="C631" s="16" t="n">
        <v>63</v>
      </c>
      <c r="D631" s="23"/>
      <c r="E631" s="18"/>
      <c r="F631" s="26" t="n">
        <v>277.84</v>
      </c>
      <c r="G631" s="20" t="n">
        <f aca="false">F631*C631</f>
        <v>17503.92</v>
      </c>
    </row>
    <row r="632" customFormat="false" ht="36" hidden="false" customHeight="true" outlineLevel="0" collapsed="false">
      <c r="A632" s="27"/>
      <c r="B632" s="28" t="s">
        <v>390</v>
      </c>
      <c r="C632" s="27"/>
      <c r="D632" s="29"/>
      <c r="E632" s="30"/>
      <c r="F632" s="31"/>
      <c r="G632" s="32"/>
    </row>
    <row r="633" customFormat="false" ht="36" hidden="false" customHeight="true" outlineLevel="0" collapsed="false">
      <c r="A633" s="27"/>
      <c r="B633" s="34"/>
      <c r="C633" s="27"/>
      <c r="D633" s="33"/>
      <c r="E633" s="30"/>
      <c r="F633" s="31"/>
      <c r="G633" s="32"/>
    </row>
    <row r="634" customFormat="false" ht="36" hidden="false" customHeight="true" outlineLevel="0" collapsed="false">
      <c r="A634" s="27"/>
      <c r="B634" s="28" t="s">
        <v>17</v>
      </c>
      <c r="C634" s="27"/>
      <c r="D634" s="33"/>
      <c r="E634" s="30"/>
      <c r="F634" s="31"/>
      <c r="G634" s="32"/>
    </row>
    <row r="635" customFormat="false" ht="36" hidden="false" customHeight="true" outlineLevel="0" collapsed="false">
      <c r="A635" s="27"/>
      <c r="B635" s="34" t="s">
        <v>18</v>
      </c>
      <c r="C635" s="35" t="s">
        <v>19</v>
      </c>
      <c r="D635" s="33"/>
      <c r="E635" s="30"/>
      <c r="F635" s="31"/>
      <c r="G635" s="32"/>
    </row>
    <row r="636" customFormat="false" ht="36" hidden="false" customHeight="true" outlineLevel="0" collapsed="false">
      <c r="A636" s="27"/>
      <c r="B636" s="34"/>
      <c r="C636" s="27"/>
      <c r="D636" s="37"/>
      <c r="E636" s="34"/>
      <c r="F636" s="31"/>
      <c r="G636" s="32"/>
    </row>
    <row r="637" customFormat="false" ht="14.25" hidden="false" customHeight="false" outlineLevel="0" collapsed="false">
      <c r="A637" s="34"/>
      <c r="B637" s="34"/>
      <c r="C637" s="27"/>
      <c r="D637" s="34"/>
      <c r="E637" s="34"/>
      <c r="F637" s="31"/>
      <c r="G637" s="32"/>
    </row>
    <row r="638" customFormat="false" ht="18.75" hidden="false" customHeight="false" outlineLevel="0" collapsed="false">
      <c r="A638" s="45"/>
      <c r="B638" s="34"/>
      <c r="C638" s="27"/>
      <c r="D638" s="34"/>
      <c r="E638" s="34"/>
      <c r="F638" s="31"/>
      <c r="G638" s="32"/>
    </row>
    <row r="639" customFormat="false" ht="31.5" hidden="false" customHeight="true" outlineLevel="0" collapsed="false">
      <c r="A639" s="4" t="s">
        <v>23</v>
      </c>
      <c r="B639" s="4"/>
      <c r="C639" s="4"/>
      <c r="D639" s="4"/>
      <c r="E639" s="4"/>
      <c r="F639" s="4"/>
      <c r="G639" s="4"/>
    </row>
    <row r="640" customFormat="false" ht="18.75" hidden="false" customHeight="false" outlineLevel="0" collapsed="false">
      <c r="A640" s="5" t="s">
        <v>391</v>
      </c>
      <c r="B640" s="5"/>
      <c r="C640" s="6"/>
      <c r="D640" s="7"/>
      <c r="E640" s="7"/>
      <c r="F640" s="8" t="s">
        <v>233</v>
      </c>
      <c r="G640" s="8"/>
    </row>
    <row r="641" customFormat="false" ht="36" hidden="false" customHeight="true" outlineLevel="0" collapsed="false">
      <c r="A641" s="9" t="s">
        <v>3</v>
      </c>
      <c r="B641" s="10" t="s">
        <v>4</v>
      </c>
      <c r="C641" s="9" t="s">
        <v>5</v>
      </c>
      <c r="D641" s="11" t="s">
        <v>6</v>
      </c>
      <c r="E641" s="9" t="s">
        <v>7</v>
      </c>
      <c r="F641" s="12" t="s">
        <v>8</v>
      </c>
      <c r="G641" s="13" t="s">
        <v>9</v>
      </c>
    </row>
    <row r="642" customFormat="false" ht="36" hidden="false" customHeight="true" outlineLevel="0" collapsed="false">
      <c r="A642" s="14" t="n">
        <v>1</v>
      </c>
      <c r="B642" s="94" t="s">
        <v>252</v>
      </c>
      <c r="C642" s="16" t="n">
        <v>39</v>
      </c>
      <c r="D642" s="17" t="n">
        <v>38</v>
      </c>
      <c r="E642" s="18" t="n">
        <v>0.71</v>
      </c>
      <c r="F642" s="19" t="n">
        <f aca="false">D642*E642</f>
        <v>26.98</v>
      </c>
      <c r="G642" s="20"/>
    </row>
    <row r="643" customFormat="false" ht="36" hidden="false" customHeight="true" outlineLevel="0" collapsed="false">
      <c r="A643" s="14" t="n">
        <v>2</v>
      </c>
      <c r="B643" s="94" t="s">
        <v>253</v>
      </c>
      <c r="C643" s="16" t="n">
        <v>39</v>
      </c>
      <c r="D643" s="22" t="n">
        <v>28</v>
      </c>
      <c r="E643" s="18" t="n">
        <v>0.71</v>
      </c>
      <c r="F643" s="19" t="n">
        <f aca="false">D643*E643</f>
        <v>19.88</v>
      </c>
      <c r="G643" s="20"/>
    </row>
    <row r="644" customFormat="false" ht="36" hidden="false" customHeight="true" outlineLevel="0" collapsed="false">
      <c r="A644" s="14" t="n">
        <v>3</v>
      </c>
      <c r="B644" s="94" t="s">
        <v>254</v>
      </c>
      <c r="C644" s="16" t="n">
        <v>39</v>
      </c>
      <c r="D644" s="23" t="n">
        <v>35</v>
      </c>
      <c r="E644" s="18" t="n">
        <v>0.71</v>
      </c>
      <c r="F644" s="19" t="n">
        <f aca="false">D644*E644</f>
        <v>24.85</v>
      </c>
      <c r="G644" s="20"/>
    </row>
    <row r="645" customFormat="false" ht="36" hidden="false" customHeight="true" outlineLevel="0" collapsed="false">
      <c r="A645" s="14" t="n">
        <v>4</v>
      </c>
      <c r="B645" s="21" t="s">
        <v>116</v>
      </c>
      <c r="C645" s="16" t="n">
        <v>39</v>
      </c>
      <c r="D645" s="23" t="n">
        <v>28</v>
      </c>
      <c r="E645" s="18" t="n">
        <v>0.64</v>
      </c>
      <c r="F645" s="19" t="n">
        <f aca="false">D645*E645</f>
        <v>17.92</v>
      </c>
      <c r="G645" s="20"/>
    </row>
    <row r="646" customFormat="false" ht="36" hidden="false" customHeight="true" outlineLevel="0" collapsed="false">
      <c r="A646" s="14" t="n">
        <v>5</v>
      </c>
      <c r="B646" s="52" t="s">
        <v>392</v>
      </c>
      <c r="C646" s="16" t="n">
        <v>39</v>
      </c>
      <c r="D646" s="24" t="n">
        <v>26.8</v>
      </c>
      <c r="E646" s="18" t="n">
        <v>0.78</v>
      </c>
      <c r="F646" s="19" t="n">
        <f aca="false">D646*E646</f>
        <v>20.904</v>
      </c>
      <c r="G646" s="20"/>
    </row>
    <row r="647" customFormat="false" ht="36" hidden="false" customHeight="true" outlineLevel="0" collapsed="false">
      <c r="A647" s="14" t="n">
        <v>6</v>
      </c>
      <c r="B647" s="52" t="s">
        <v>385</v>
      </c>
      <c r="C647" s="16" t="n">
        <v>39</v>
      </c>
      <c r="D647" s="23" t="n">
        <v>33</v>
      </c>
      <c r="E647" s="18" t="n">
        <v>0.64</v>
      </c>
      <c r="F647" s="19" t="n">
        <f aca="false">D647*E647</f>
        <v>21.12</v>
      </c>
      <c r="G647" s="20"/>
    </row>
    <row r="648" customFormat="false" ht="36" hidden="false" customHeight="true" outlineLevel="0" collapsed="false">
      <c r="A648" s="14" t="n">
        <v>7</v>
      </c>
      <c r="B648" s="21" t="s">
        <v>393</v>
      </c>
      <c r="C648" s="16" t="n">
        <v>39</v>
      </c>
      <c r="D648" s="23" t="n">
        <v>35.8</v>
      </c>
      <c r="E648" s="18" t="n">
        <v>0.78</v>
      </c>
      <c r="F648" s="19" t="n">
        <f aca="false">D648*E648</f>
        <v>27.924</v>
      </c>
      <c r="G648" s="20"/>
    </row>
    <row r="649" customFormat="false" ht="36" hidden="false" customHeight="true" outlineLevel="0" collapsed="false">
      <c r="A649" s="14" t="n">
        <v>8</v>
      </c>
      <c r="B649" s="21" t="s">
        <v>394</v>
      </c>
      <c r="C649" s="16" t="n">
        <v>39</v>
      </c>
      <c r="D649" s="23" t="n">
        <v>29</v>
      </c>
      <c r="E649" s="18" t="n">
        <v>0.64</v>
      </c>
      <c r="F649" s="19" t="n">
        <f aca="false">D649*E649</f>
        <v>18.56</v>
      </c>
      <c r="G649" s="20"/>
    </row>
    <row r="650" customFormat="false" ht="36" hidden="false" customHeight="true" outlineLevel="0" collapsed="false">
      <c r="A650" s="14" t="n">
        <v>9</v>
      </c>
      <c r="B650" s="52" t="s">
        <v>389</v>
      </c>
      <c r="C650" s="16" t="n">
        <v>39</v>
      </c>
      <c r="D650" s="23" t="n">
        <v>59</v>
      </c>
      <c r="E650" s="18" t="n">
        <v>0.71</v>
      </c>
      <c r="F650" s="19" t="n">
        <f aca="false">D650*E650</f>
        <v>41.89</v>
      </c>
      <c r="G650" s="20"/>
    </row>
    <row r="651" customFormat="false" ht="36" hidden="false" customHeight="true" outlineLevel="0" collapsed="false">
      <c r="A651" s="14" t="n">
        <v>10</v>
      </c>
      <c r="B651" s="21" t="s">
        <v>240</v>
      </c>
      <c r="C651" s="16" t="n">
        <v>39</v>
      </c>
      <c r="D651" s="23" t="n">
        <v>12</v>
      </c>
      <c r="E651" s="18" t="n">
        <v>0.64</v>
      </c>
      <c r="F651" s="19" t="n">
        <f aca="false">D651*E651</f>
        <v>7.68</v>
      </c>
      <c r="G651" s="20"/>
    </row>
    <row r="652" customFormat="false" ht="36" hidden="false" customHeight="true" outlineLevel="0" collapsed="false">
      <c r="A652" s="14" t="n">
        <v>11</v>
      </c>
      <c r="B652" s="52"/>
      <c r="C652" s="16" t="n">
        <v>39</v>
      </c>
      <c r="D652" s="23"/>
      <c r="E652" s="18"/>
      <c r="F652" s="26" t="n">
        <v>227.71</v>
      </c>
      <c r="G652" s="20" t="n">
        <f aca="false">F652*C652</f>
        <v>8880.69</v>
      </c>
    </row>
    <row r="653" customFormat="false" ht="36" hidden="false" customHeight="true" outlineLevel="0" collapsed="false">
      <c r="A653" s="27"/>
      <c r="B653" s="28" t="s">
        <v>395</v>
      </c>
      <c r="C653" s="27"/>
      <c r="D653" s="29"/>
      <c r="E653" s="30"/>
      <c r="F653" s="31"/>
      <c r="G653" s="32"/>
    </row>
    <row r="654" customFormat="false" ht="36" hidden="false" customHeight="true" outlineLevel="0" collapsed="false">
      <c r="A654" s="27"/>
      <c r="B654" s="34"/>
      <c r="C654" s="27"/>
      <c r="D654" s="33"/>
      <c r="E654" s="30"/>
      <c r="F654" s="31"/>
      <c r="G654" s="32"/>
    </row>
    <row r="655" customFormat="false" ht="36" hidden="false" customHeight="true" outlineLevel="0" collapsed="false">
      <c r="A655" s="27"/>
      <c r="B655" s="28" t="s">
        <v>17</v>
      </c>
      <c r="C655" s="27"/>
      <c r="D655" s="33"/>
      <c r="E655" s="30"/>
      <c r="F655" s="31"/>
      <c r="G655" s="32"/>
    </row>
    <row r="656" customFormat="false" ht="36" hidden="false" customHeight="true" outlineLevel="0" collapsed="false">
      <c r="A656" s="27"/>
      <c r="B656" s="34" t="s">
        <v>18</v>
      </c>
      <c r="C656" s="35" t="s">
        <v>19</v>
      </c>
      <c r="D656" s="33"/>
      <c r="E656" s="30"/>
      <c r="F656" s="31"/>
      <c r="G656" s="32"/>
    </row>
    <row r="657" customFormat="false" ht="36" hidden="false" customHeight="true" outlineLevel="0" collapsed="false">
      <c r="A657" s="27"/>
      <c r="B657" s="34"/>
      <c r="C657" s="27"/>
      <c r="D657" s="37"/>
      <c r="E657" s="34"/>
      <c r="F657" s="31"/>
      <c r="G657" s="32"/>
    </row>
    <row r="658" customFormat="false" ht="36" hidden="false" customHeight="true" outlineLevel="0" collapsed="false">
      <c r="A658" s="27"/>
      <c r="B658" s="34"/>
      <c r="C658" s="27"/>
      <c r="D658" s="37"/>
      <c r="E658" s="34"/>
      <c r="F658" s="31"/>
      <c r="G658" s="32"/>
    </row>
    <row r="659" customFormat="false" ht="14.25" hidden="false" customHeight="false" outlineLevel="0" collapsed="false">
      <c r="A659" s="34"/>
      <c r="B659" s="34"/>
      <c r="C659" s="27"/>
      <c r="D659" s="34"/>
      <c r="E659" s="34"/>
      <c r="F659" s="31"/>
      <c r="G659" s="32"/>
    </row>
    <row r="660" customFormat="false" ht="18.75" hidden="false" customHeight="false" outlineLevel="0" collapsed="false">
      <c r="A660" s="45"/>
      <c r="B660" s="34"/>
      <c r="C660" s="27"/>
      <c r="D660" s="34"/>
      <c r="E660" s="34"/>
      <c r="F660" s="31"/>
      <c r="G660" s="32"/>
    </row>
    <row r="661" customFormat="false" ht="31.5" hidden="false" customHeight="true" outlineLevel="0" collapsed="false">
      <c r="A661" s="4" t="s">
        <v>23</v>
      </c>
      <c r="B661" s="4"/>
      <c r="C661" s="4"/>
      <c r="D661" s="4"/>
      <c r="E661" s="4"/>
      <c r="F661" s="4"/>
      <c r="G661" s="4"/>
    </row>
    <row r="662" customFormat="false" ht="18.75" hidden="false" customHeight="false" outlineLevel="0" collapsed="false">
      <c r="A662" s="5" t="s">
        <v>396</v>
      </c>
      <c r="B662" s="5"/>
      <c r="C662" s="6"/>
      <c r="D662" s="7"/>
      <c r="E662" s="7"/>
      <c r="F662" s="8" t="s">
        <v>233</v>
      </c>
      <c r="G662" s="8"/>
    </row>
    <row r="663" customFormat="false" ht="36" hidden="false" customHeight="true" outlineLevel="0" collapsed="false">
      <c r="A663" s="9" t="s">
        <v>3</v>
      </c>
      <c r="B663" s="10" t="s">
        <v>4</v>
      </c>
      <c r="C663" s="9" t="s">
        <v>5</v>
      </c>
      <c r="D663" s="11" t="s">
        <v>6</v>
      </c>
      <c r="E663" s="9" t="s">
        <v>7</v>
      </c>
      <c r="F663" s="12" t="s">
        <v>8</v>
      </c>
      <c r="G663" s="13" t="s">
        <v>9</v>
      </c>
    </row>
    <row r="664" customFormat="false" ht="36" hidden="false" customHeight="true" outlineLevel="0" collapsed="false">
      <c r="A664" s="14" t="n">
        <v>1</v>
      </c>
      <c r="B664" s="94" t="s">
        <v>252</v>
      </c>
      <c r="C664" s="100" t="n">
        <v>38</v>
      </c>
      <c r="D664" s="101" t="n">
        <v>38</v>
      </c>
      <c r="E664" s="18" t="n">
        <v>0.71</v>
      </c>
      <c r="F664" s="19" t="n">
        <f aca="false">D664*E664</f>
        <v>26.98</v>
      </c>
      <c r="G664" s="20"/>
    </row>
    <row r="665" customFormat="false" ht="36" hidden="false" customHeight="true" outlineLevel="0" collapsed="false">
      <c r="A665" s="14" t="n">
        <v>2</v>
      </c>
      <c r="B665" s="94" t="s">
        <v>253</v>
      </c>
      <c r="C665" s="100" t="n">
        <v>38</v>
      </c>
      <c r="D665" s="102" t="n">
        <v>28</v>
      </c>
      <c r="E665" s="18" t="n">
        <v>0.71</v>
      </c>
      <c r="F665" s="19" t="n">
        <f aca="false">D665*E665</f>
        <v>19.88</v>
      </c>
      <c r="G665" s="20"/>
    </row>
    <row r="666" customFormat="false" ht="36" hidden="false" customHeight="true" outlineLevel="0" collapsed="false">
      <c r="A666" s="14" t="n">
        <v>3</v>
      </c>
      <c r="B666" s="94" t="s">
        <v>254</v>
      </c>
      <c r="C666" s="100" t="n">
        <v>38</v>
      </c>
      <c r="D666" s="103" t="n">
        <v>35</v>
      </c>
      <c r="E666" s="18" t="n">
        <v>0.71</v>
      </c>
      <c r="F666" s="19" t="n">
        <f aca="false">D666*E666</f>
        <v>24.85</v>
      </c>
      <c r="G666" s="20"/>
    </row>
    <row r="667" customFormat="false" ht="36" hidden="false" customHeight="true" outlineLevel="0" collapsed="false">
      <c r="A667" s="14" t="n">
        <v>4</v>
      </c>
      <c r="B667" s="21" t="s">
        <v>116</v>
      </c>
      <c r="C667" s="100" t="n">
        <v>38</v>
      </c>
      <c r="D667" s="103" t="n">
        <v>28</v>
      </c>
      <c r="E667" s="18" t="n">
        <v>0.64</v>
      </c>
      <c r="F667" s="19" t="n">
        <f aca="false">D667*E667</f>
        <v>17.92</v>
      </c>
      <c r="G667" s="20"/>
    </row>
    <row r="668" customFormat="false" ht="36" hidden="false" customHeight="true" outlineLevel="0" collapsed="false">
      <c r="A668" s="14" t="n">
        <v>5</v>
      </c>
      <c r="B668" s="21" t="s">
        <v>397</v>
      </c>
      <c r="C668" s="100" t="n">
        <v>38</v>
      </c>
      <c r="D668" s="24" t="n">
        <v>39</v>
      </c>
      <c r="E668" s="18" t="n">
        <v>0.64</v>
      </c>
      <c r="F668" s="19" t="n">
        <f aca="false">D668*E668</f>
        <v>24.96</v>
      </c>
      <c r="G668" s="20"/>
    </row>
    <row r="669" customFormat="false" ht="36" hidden="false" customHeight="true" outlineLevel="0" collapsed="false">
      <c r="A669" s="14" t="n">
        <v>6</v>
      </c>
      <c r="B669" s="21" t="s">
        <v>398</v>
      </c>
      <c r="C669" s="100" t="n">
        <v>38</v>
      </c>
      <c r="D669" s="103" t="n">
        <v>27.5</v>
      </c>
      <c r="E669" s="18" t="n">
        <v>0.78</v>
      </c>
      <c r="F669" s="19" t="n">
        <f aca="false">D669*E669</f>
        <v>21.45</v>
      </c>
      <c r="G669" s="20"/>
    </row>
    <row r="670" customFormat="false" ht="36" hidden="false" customHeight="true" outlineLevel="0" collapsed="false">
      <c r="A670" s="14" t="n">
        <v>7</v>
      </c>
      <c r="B670" s="21" t="s">
        <v>393</v>
      </c>
      <c r="C670" s="100" t="n">
        <v>38</v>
      </c>
      <c r="D670" s="103" t="n">
        <v>35.8</v>
      </c>
      <c r="E670" s="18" t="n">
        <v>0.78</v>
      </c>
      <c r="F670" s="19" t="n">
        <f aca="false">D670*E670</f>
        <v>27.924</v>
      </c>
      <c r="G670" s="20"/>
    </row>
    <row r="671" customFormat="false" ht="36" hidden="false" customHeight="true" outlineLevel="0" collapsed="false">
      <c r="A671" s="14" t="n">
        <v>8</v>
      </c>
      <c r="B671" s="52" t="s">
        <v>386</v>
      </c>
      <c r="C671" s="100" t="n">
        <v>38</v>
      </c>
      <c r="D671" s="103" t="n">
        <v>52</v>
      </c>
      <c r="E671" s="18" t="n">
        <v>0.64</v>
      </c>
      <c r="F671" s="19" t="n">
        <f aca="false">D671*E671</f>
        <v>33.28</v>
      </c>
      <c r="G671" s="20"/>
    </row>
    <row r="672" customFormat="false" ht="36" hidden="false" customHeight="true" outlineLevel="0" collapsed="false">
      <c r="A672" s="14" t="n">
        <v>9</v>
      </c>
      <c r="B672" s="52" t="s">
        <v>389</v>
      </c>
      <c r="C672" s="100" t="n">
        <v>38</v>
      </c>
      <c r="D672" s="103" t="n">
        <v>59</v>
      </c>
      <c r="E672" s="18" t="n">
        <v>0.71</v>
      </c>
      <c r="F672" s="19" t="n">
        <f aca="false">D672*E672</f>
        <v>41.89</v>
      </c>
      <c r="G672" s="20"/>
    </row>
    <row r="673" customFormat="false" ht="36" hidden="false" customHeight="true" outlineLevel="0" collapsed="false">
      <c r="A673" s="14" t="n">
        <v>10</v>
      </c>
      <c r="B673" s="21" t="s">
        <v>399</v>
      </c>
      <c r="C673" s="100" t="n">
        <v>38</v>
      </c>
      <c r="D673" s="103" t="n">
        <v>28</v>
      </c>
      <c r="E673" s="18" t="n">
        <v>0.64</v>
      </c>
      <c r="F673" s="19" t="n">
        <f aca="false">D673*E673</f>
        <v>17.92</v>
      </c>
      <c r="G673" s="20"/>
    </row>
    <row r="674" customFormat="false" ht="36" hidden="false" customHeight="true" outlineLevel="0" collapsed="false">
      <c r="A674" s="14" t="n">
        <v>11</v>
      </c>
      <c r="B674" s="21" t="s">
        <v>240</v>
      </c>
      <c r="C674" s="100" t="n">
        <v>38</v>
      </c>
      <c r="D674" s="103" t="n">
        <v>12</v>
      </c>
      <c r="E674" s="18" t="n">
        <v>0.64</v>
      </c>
      <c r="F674" s="19" t="n">
        <f aca="false">D674*E674</f>
        <v>7.68</v>
      </c>
      <c r="G674" s="20"/>
    </row>
    <row r="675" customFormat="false" ht="36" hidden="false" customHeight="true" outlineLevel="0" collapsed="false">
      <c r="A675" s="14" t="n">
        <v>12</v>
      </c>
      <c r="B675" s="52"/>
      <c r="C675" s="100" t="n">
        <v>38</v>
      </c>
      <c r="D675" s="23"/>
      <c r="E675" s="18"/>
      <c r="F675" s="26" t="n">
        <v>264.73</v>
      </c>
      <c r="G675" s="20" t="n">
        <f aca="false">F675*C675</f>
        <v>10059.74</v>
      </c>
    </row>
    <row r="676" customFormat="false" ht="36" hidden="false" customHeight="true" outlineLevel="0" collapsed="false">
      <c r="A676" s="27"/>
      <c r="B676" s="28" t="s">
        <v>400</v>
      </c>
      <c r="C676" s="27"/>
      <c r="D676" s="29"/>
      <c r="E676" s="30"/>
      <c r="F676" s="31"/>
      <c r="G676" s="32"/>
    </row>
    <row r="677" customFormat="false" ht="36" hidden="false" customHeight="true" outlineLevel="0" collapsed="false">
      <c r="A677" s="27"/>
      <c r="B677" s="34"/>
      <c r="C677" s="27"/>
      <c r="D677" s="33"/>
      <c r="E677" s="30"/>
      <c r="F677" s="31"/>
      <c r="G677" s="32"/>
    </row>
    <row r="678" customFormat="false" ht="36" hidden="false" customHeight="true" outlineLevel="0" collapsed="false">
      <c r="A678" s="27"/>
      <c r="B678" s="28" t="s">
        <v>17</v>
      </c>
      <c r="C678" s="27"/>
      <c r="D678" s="33"/>
      <c r="E678" s="30"/>
      <c r="F678" s="31"/>
      <c r="G678" s="32"/>
    </row>
    <row r="679" customFormat="false" ht="36" hidden="false" customHeight="true" outlineLevel="0" collapsed="false">
      <c r="A679" s="27"/>
      <c r="B679" s="34" t="s">
        <v>18</v>
      </c>
      <c r="C679" s="35" t="s">
        <v>19</v>
      </c>
      <c r="D679" s="33"/>
      <c r="E679" s="30"/>
      <c r="F679" s="31"/>
      <c r="G679" s="32"/>
    </row>
    <row r="680" customFormat="false" ht="36" hidden="false" customHeight="true" outlineLevel="0" collapsed="false">
      <c r="A680" s="27"/>
      <c r="B680" s="34"/>
      <c r="C680" s="27"/>
      <c r="D680" s="37"/>
      <c r="E680" s="34"/>
      <c r="F680" s="31"/>
      <c r="G680" s="32"/>
    </row>
    <row r="681" customFormat="false" ht="14.25" hidden="false" customHeight="false" outlineLevel="0" collapsed="false">
      <c r="A681" s="34"/>
      <c r="B681" s="34"/>
      <c r="C681" s="27"/>
      <c r="D681" s="34"/>
      <c r="E681" s="34"/>
      <c r="F681" s="31"/>
      <c r="G681" s="32"/>
    </row>
    <row r="682" customFormat="false" ht="18.75" hidden="false" customHeight="false" outlineLevel="0" collapsed="false">
      <c r="A682" s="45"/>
      <c r="B682" s="34"/>
      <c r="C682" s="27"/>
      <c r="D682" s="34"/>
      <c r="E682" s="34"/>
      <c r="F682" s="31"/>
      <c r="G682" s="32"/>
    </row>
    <row r="683" customFormat="false" ht="31.5" hidden="false" customHeight="true" outlineLevel="0" collapsed="false">
      <c r="A683" s="4" t="s">
        <v>23</v>
      </c>
      <c r="B683" s="4"/>
      <c r="C683" s="4"/>
      <c r="D683" s="4"/>
      <c r="E683" s="4"/>
      <c r="F683" s="4"/>
      <c r="G683" s="4"/>
    </row>
    <row r="684" customFormat="false" ht="18.75" hidden="false" customHeight="false" outlineLevel="0" collapsed="false">
      <c r="A684" s="5" t="s">
        <v>401</v>
      </c>
      <c r="B684" s="5"/>
      <c r="C684" s="6"/>
      <c r="D684" s="7"/>
      <c r="E684" s="7"/>
      <c r="F684" s="8" t="s">
        <v>233</v>
      </c>
      <c r="G684" s="8"/>
    </row>
    <row r="685" customFormat="false" ht="36" hidden="false" customHeight="true" outlineLevel="0" collapsed="false">
      <c r="A685" s="9" t="s">
        <v>3</v>
      </c>
      <c r="B685" s="10" t="s">
        <v>4</v>
      </c>
      <c r="C685" s="9" t="s">
        <v>5</v>
      </c>
      <c r="D685" s="11" t="s">
        <v>6</v>
      </c>
      <c r="E685" s="9" t="s">
        <v>7</v>
      </c>
      <c r="F685" s="12" t="s">
        <v>8</v>
      </c>
      <c r="G685" s="13" t="s">
        <v>9</v>
      </c>
    </row>
    <row r="686" customFormat="false" ht="36" hidden="false" customHeight="true" outlineLevel="0" collapsed="false">
      <c r="A686" s="14" t="n">
        <v>1</v>
      </c>
      <c r="B686" s="94" t="s">
        <v>252</v>
      </c>
      <c r="C686" s="16" t="n">
        <v>75</v>
      </c>
      <c r="D686" s="17" t="n">
        <v>38</v>
      </c>
      <c r="E686" s="18" t="n">
        <v>0.71</v>
      </c>
      <c r="F686" s="19" t="n">
        <f aca="false">D686*E686</f>
        <v>26.98</v>
      </c>
      <c r="G686" s="20"/>
    </row>
    <row r="687" customFormat="false" ht="36" hidden="false" customHeight="true" outlineLevel="0" collapsed="false">
      <c r="A687" s="14" t="n">
        <v>2</v>
      </c>
      <c r="B687" s="94" t="s">
        <v>253</v>
      </c>
      <c r="C687" s="16" t="n">
        <v>75</v>
      </c>
      <c r="D687" s="22" t="n">
        <v>28</v>
      </c>
      <c r="E687" s="18" t="n">
        <v>0.71</v>
      </c>
      <c r="F687" s="19" t="n">
        <f aca="false">D687*E687</f>
        <v>19.88</v>
      </c>
      <c r="G687" s="20"/>
    </row>
    <row r="688" customFormat="false" ht="36" hidden="false" customHeight="true" outlineLevel="0" collapsed="false">
      <c r="A688" s="14" t="n">
        <v>3</v>
      </c>
      <c r="B688" s="94" t="s">
        <v>254</v>
      </c>
      <c r="C688" s="16" t="n">
        <v>75</v>
      </c>
      <c r="D688" s="23" t="n">
        <v>35</v>
      </c>
      <c r="E688" s="18" t="n">
        <v>0.71</v>
      </c>
      <c r="F688" s="19" t="n">
        <f aca="false">D688*E688</f>
        <v>24.85</v>
      </c>
      <c r="G688" s="20"/>
    </row>
    <row r="689" customFormat="false" ht="36" hidden="false" customHeight="true" outlineLevel="0" collapsed="false">
      <c r="A689" s="14" t="n">
        <v>4</v>
      </c>
      <c r="B689" s="21" t="s">
        <v>116</v>
      </c>
      <c r="C689" s="16" t="n">
        <v>75</v>
      </c>
      <c r="D689" s="23" t="n">
        <v>28</v>
      </c>
      <c r="E689" s="18" t="n">
        <v>0.64</v>
      </c>
      <c r="F689" s="19" t="n">
        <f aca="false">D689*E689</f>
        <v>17.92</v>
      </c>
      <c r="G689" s="20"/>
    </row>
    <row r="690" customFormat="false" ht="36" hidden="false" customHeight="true" outlineLevel="0" collapsed="false">
      <c r="A690" s="14" t="n">
        <v>5</v>
      </c>
      <c r="B690" s="21" t="s">
        <v>387</v>
      </c>
      <c r="C690" s="16" t="n">
        <v>75</v>
      </c>
      <c r="D690" s="24" t="n">
        <v>39.9</v>
      </c>
      <c r="E690" s="18" t="n">
        <v>0.78</v>
      </c>
      <c r="F690" s="19" t="n">
        <f aca="false">D690*E690</f>
        <v>31.122</v>
      </c>
      <c r="G690" s="20"/>
    </row>
    <row r="691" customFormat="false" ht="36" hidden="false" customHeight="true" outlineLevel="0" collapsed="false">
      <c r="A691" s="14" t="n">
        <v>6</v>
      </c>
      <c r="B691" s="94" t="s">
        <v>402</v>
      </c>
      <c r="C691" s="16" t="n">
        <v>75</v>
      </c>
      <c r="D691" s="23" t="n">
        <v>29.8</v>
      </c>
      <c r="E691" s="18" t="n">
        <v>0.78</v>
      </c>
      <c r="F691" s="19" t="n">
        <f aca="false">D691*E691</f>
        <v>23.244</v>
      </c>
      <c r="G691" s="20"/>
    </row>
    <row r="692" customFormat="false" ht="36" hidden="false" customHeight="true" outlineLevel="0" collapsed="false">
      <c r="A692" s="14" t="n">
        <v>7</v>
      </c>
      <c r="B692" s="21" t="s">
        <v>403</v>
      </c>
      <c r="C692" s="16" t="n">
        <v>75</v>
      </c>
      <c r="D692" s="23" t="n">
        <v>33.5</v>
      </c>
      <c r="E692" s="18" t="n">
        <v>0.64</v>
      </c>
      <c r="F692" s="19" t="n">
        <f aca="false">D692*E692</f>
        <v>21.44</v>
      </c>
      <c r="G692" s="20"/>
    </row>
    <row r="693" customFormat="false" ht="36" hidden="false" customHeight="true" outlineLevel="0" collapsed="false">
      <c r="A693" s="14" t="n">
        <v>8</v>
      </c>
      <c r="B693" s="21" t="s">
        <v>384</v>
      </c>
      <c r="C693" s="16" t="n">
        <v>75</v>
      </c>
      <c r="D693" s="23" t="n">
        <v>45</v>
      </c>
      <c r="E693" s="84" t="n">
        <v>0.64</v>
      </c>
      <c r="F693" s="19" t="n">
        <f aca="false">D693*E693</f>
        <v>28.8</v>
      </c>
      <c r="G693" s="20"/>
    </row>
    <row r="694" customFormat="false" ht="36" hidden="false" customHeight="true" outlineLevel="0" collapsed="false">
      <c r="A694" s="14" t="n">
        <v>9</v>
      </c>
      <c r="B694" s="52" t="s">
        <v>404</v>
      </c>
      <c r="C694" s="16" t="n">
        <v>75</v>
      </c>
      <c r="D694" s="23" t="n">
        <v>48</v>
      </c>
      <c r="E694" s="18" t="n">
        <v>0.64</v>
      </c>
      <c r="F694" s="19" t="n">
        <f aca="false">D694*E694</f>
        <v>30.72</v>
      </c>
      <c r="G694" s="20"/>
    </row>
    <row r="695" customFormat="false" ht="36" hidden="false" customHeight="true" outlineLevel="0" collapsed="false">
      <c r="A695" s="14" t="n">
        <v>10</v>
      </c>
      <c r="B695" s="52" t="s">
        <v>385</v>
      </c>
      <c r="C695" s="16" t="n">
        <v>75</v>
      </c>
      <c r="D695" s="23" t="n">
        <v>33</v>
      </c>
      <c r="E695" s="18" t="n">
        <v>0.64</v>
      </c>
      <c r="F695" s="19" t="n">
        <f aca="false">D695*E695</f>
        <v>21.12</v>
      </c>
      <c r="G695" s="20"/>
    </row>
    <row r="696" customFormat="false" ht="36" hidden="false" customHeight="true" outlineLevel="0" collapsed="false">
      <c r="A696" s="14" t="n">
        <v>11</v>
      </c>
      <c r="B696" s="52" t="s">
        <v>389</v>
      </c>
      <c r="C696" s="16" t="n">
        <v>75</v>
      </c>
      <c r="D696" s="23" t="n">
        <v>59</v>
      </c>
      <c r="E696" s="18" t="n">
        <v>0.71</v>
      </c>
      <c r="F696" s="19" t="n">
        <f aca="false">D696*E696</f>
        <v>41.89</v>
      </c>
      <c r="G696" s="20"/>
    </row>
    <row r="697" customFormat="false" ht="36" hidden="false" customHeight="true" outlineLevel="0" collapsed="false">
      <c r="A697" s="14" t="n">
        <v>12</v>
      </c>
      <c r="B697" s="21" t="s">
        <v>240</v>
      </c>
      <c r="C697" s="16" t="n">
        <v>75</v>
      </c>
      <c r="D697" s="23" t="n">
        <v>12</v>
      </c>
      <c r="E697" s="18" t="n">
        <v>0.64</v>
      </c>
      <c r="F697" s="19" t="n">
        <f aca="false">D697*E697</f>
        <v>7.68</v>
      </c>
      <c r="G697" s="20"/>
    </row>
    <row r="698" customFormat="false" ht="36" hidden="false" customHeight="true" outlineLevel="0" collapsed="false">
      <c r="A698" s="91" t="n">
        <v>13</v>
      </c>
      <c r="B698" s="52"/>
      <c r="C698" s="16" t="n">
        <v>75</v>
      </c>
      <c r="D698" s="26"/>
      <c r="E698" s="52"/>
      <c r="F698" s="26" t="n">
        <v>295.65</v>
      </c>
      <c r="G698" s="20" t="n">
        <f aca="false">F698*C698</f>
        <v>22173.75</v>
      </c>
    </row>
    <row r="699" customFormat="false" ht="36" hidden="false" customHeight="true" outlineLevel="0" collapsed="false">
      <c r="A699" s="27"/>
      <c r="B699" s="28" t="s">
        <v>405</v>
      </c>
      <c r="C699" s="27"/>
      <c r="D699" s="29"/>
      <c r="E699" s="30"/>
      <c r="F699" s="31"/>
      <c r="G699" s="32"/>
    </row>
    <row r="700" customFormat="false" ht="36" hidden="false" customHeight="true" outlineLevel="0" collapsed="false">
      <c r="A700" s="27"/>
      <c r="B700" s="34"/>
      <c r="C700" s="27"/>
      <c r="D700" s="33"/>
      <c r="E700" s="30"/>
      <c r="F700" s="31"/>
      <c r="G700" s="32"/>
    </row>
    <row r="701" customFormat="false" ht="36" hidden="false" customHeight="true" outlineLevel="0" collapsed="false">
      <c r="A701" s="27"/>
      <c r="B701" s="28" t="s">
        <v>17</v>
      </c>
      <c r="C701" s="27"/>
      <c r="D701" s="33"/>
      <c r="E701" s="30"/>
      <c r="F701" s="31"/>
      <c r="G701" s="32"/>
    </row>
    <row r="702" customFormat="false" ht="36" hidden="false" customHeight="true" outlineLevel="0" collapsed="false">
      <c r="A702" s="27"/>
      <c r="B702" s="34" t="s">
        <v>18</v>
      </c>
      <c r="C702" s="35" t="s">
        <v>19</v>
      </c>
      <c r="D702" s="33"/>
      <c r="E702" s="30"/>
      <c r="F702" s="31"/>
      <c r="G702" s="32"/>
    </row>
    <row r="703" customFormat="false" ht="14.25" hidden="false" customHeight="false" outlineLevel="0" collapsed="false">
      <c r="A703" s="34"/>
      <c r="B703" s="34"/>
      <c r="C703" s="27"/>
      <c r="D703" s="34"/>
      <c r="E703" s="34"/>
      <c r="F703" s="31"/>
      <c r="G703" s="32"/>
    </row>
    <row r="704" customFormat="false" ht="18.75" hidden="false" customHeight="false" outlineLevel="0" collapsed="false">
      <c r="A704" s="45"/>
      <c r="B704" s="34"/>
      <c r="C704" s="27"/>
      <c r="D704" s="34"/>
      <c r="E704" s="34"/>
      <c r="F704" s="31"/>
      <c r="G704" s="32"/>
    </row>
    <row r="705" customFormat="false" ht="31.5" hidden="false" customHeight="true" outlineLevel="0" collapsed="false">
      <c r="A705" s="4" t="s">
        <v>23</v>
      </c>
      <c r="B705" s="4"/>
      <c r="C705" s="4"/>
      <c r="D705" s="4"/>
      <c r="E705" s="4"/>
      <c r="F705" s="4"/>
      <c r="G705" s="4"/>
    </row>
    <row r="706" customFormat="false" ht="18.75" hidden="false" customHeight="false" outlineLevel="0" collapsed="false">
      <c r="A706" s="5" t="s">
        <v>406</v>
      </c>
      <c r="B706" s="5"/>
      <c r="C706" s="6"/>
      <c r="D706" s="7"/>
      <c r="E706" s="7"/>
      <c r="F706" s="8" t="s">
        <v>233</v>
      </c>
      <c r="G706" s="8"/>
    </row>
    <row r="707" customFormat="false" ht="36" hidden="false" customHeight="true" outlineLevel="0" collapsed="false">
      <c r="A707" s="9" t="s">
        <v>3</v>
      </c>
      <c r="B707" s="10" t="s">
        <v>4</v>
      </c>
      <c r="C707" s="9" t="s">
        <v>5</v>
      </c>
      <c r="D707" s="11" t="s">
        <v>6</v>
      </c>
      <c r="E707" s="9" t="s">
        <v>7</v>
      </c>
      <c r="F707" s="12" t="s">
        <v>8</v>
      </c>
      <c r="G707" s="13" t="s">
        <v>9</v>
      </c>
    </row>
    <row r="708" customFormat="false" ht="36" hidden="false" customHeight="true" outlineLevel="0" collapsed="false">
      <c r="A708" s="14" t="n">
        <v>1</v>
      </c>
      <c r="B708" s="94" t="s">
        <v>252</v>
      </c>
      <c r="C708" s="16" t="n">
        <v>30</v>
      </c>
      <c r="D708" s="17" t="n">
        <v>38</v>
      </c>
      <c r="E708" s="18" t="n">
        <v>0.71</v>
      </c>
      <c r="F708" s="19" t="n">
        <f aca="false">D708*E708</f>
        <v>26.98</v>
      </c>
      <c r="G708" s="20"/>
    </row>
    <row r="709" customFormat="false" ht="36" hidden="false" customHeight="true" outlineLevel="0" collapsed="false">
      <c r="A709" s="14" t="n">
        <v>2</v>
      </c>
      <c r="B709" s="94" t="s">
        <v>253</v>
      </c>
      <c r="C709" s="16" t="n">
        <v>30</v>
      </c>
      <c r="D709" s="22" t="n">
        <v>28</v>
      </c>
      <c r="E709" s="18" t="n">
        <v>0.71</v>
      </c>
      <c r="F709" s="19" t="n">
        <f aca="false">D709*E709</f>
        <v>19.88</v>
      </c>
      <c r="G709" s="20"/>
    </row>
    <row r="710" customFormat="false" ht="36" hidden="false" customHeight="true" outlineLevel="0" collapsed="false">
      <c r="A710" s="14" t="n">
        <v>3</v>
      </c>
      <c r="B710" s="94" t="s">
        <v>254</v>
      </c>
      <c r="C710" s="16" t="n">
        <v>30</v>
      </c>
      <c r="D710" s="23" t="n">
        <v>35</v>
      </c>
      <c r="E710" s="18" t="n">
        <v>0.71</v>
      </c>
      <c r="F710" s="19" t="n">
        <f aca="false">D710*E710</f>
        <v>24.85</v>
      </c>
      <c r="G710" s="20"/>
    </row>
    <row r="711" customFormat="false" ht="36" hidden="false" customHeight="true" outlineLevel="0" collapsed="false">
      <c r="A711" s="14" t="n">
        <v>4</v>
      </c>
      <c r="B711" s="21" t="s">
        <v>116</v>
      </c>
      <c r="C711" s="16" t="n">
        <v>30</v>
      </c>
      <c r="D711" s="23" t="n">
        <v>28</v>
      </c>
      <c r="E711" s="18" t="n">
        <v>0.64</v>
      </c>
      <c r="F711" s="19" t="n">
        <f aca="false">D711*E711</f>
        <v>17.92</v>
      </c>
      <c r="G711" s="20"/>
    </row>
    <row r="712" customFormat="false" ht="36" hidden="false" customHeight="true" outlineLevel="0" collapsed="false">
      <c r="A712" s="14" t="n">
        <v>5</v>
      </c>
      <c r="B712" s="21" t="s">
        <v>384</v>
      </c>
      <c r="C712" s="16" t="n">
        <v>30</v>
      </c>
      <c r="D712" s="24" t="n">
        <v>45</v>
      </c>
      <c r="E712" s="84" t="n">
        <v>0.64</v>
      </c>
      <c r="F712" s="19" t="n">
        <f aca="false">D712*E712</f>
        <v>28.8</v>
      </c>
      <c r="G712" s="20"/>
    </row>
    <row r="713" customFormat="false" ht="36" hidden="false" customHeight="true" outlineLevel="0" collapsed="false">
      <c r="A713" s="14" t="n">
        <v>6</v>
      </c>
      <c r="B713" s="21" t="s">
        <v>134</v>
      </c>
      <c r="C713" s="16" t="n">
        <v>30</v>
      </c>
      <c r="D713" s="23" t="n">
        <v>24.9</v>
      </c>
      <c r="E713" s="84" t="n">
        <v>0.78</v>
      </c>
      <c r="F713" s="19" t="n">
        <f aca="false">D713*E713</f>
        <v>19.422</v>
      </c>
      <c r="G713" s="20"/>
    </row>
    <row r="714" customFormat="false" ht="36" hidden="false" customHeight="true" outlineLevel="0" collapsed="false">
      <c r="A714" s="14" t="n">
        <v>7</v>
      </c>
      <c r="B714" s="89" t="s">
        <v>407</v>
      </c>
      <c r="C714" s="16" t="n">
        <v>29</v>
      </c>
      <c r="D714" s="23" t="n">
        <v>29.8</v>
      </c>
      <c r="E714" s="18" t="n">
        <v>0.78</v>
      </c>
      <c r="F714" s="19" t="n">
        <f aca="false">D714*E714</f>
        <v>23.244</v>
      </c>
      <c r="G714" s="20"/>
    </row>
    <row r="715" customFormat="false" ht="36" hidden="false" customHeight="true" outlineLevel="0" collapsed="false">
      <c r="A715" s="14" t="n">
        <v>8</v>
      </c>
      <c r="B715" s="52" t="s">
        <v>389</v>
      </c>
      <c r="C715" s="16" t="n">
        <v>30</v>
      </c>
      <c r="D715" s="23" t="n">
        <v>59</v>
      </c>
      <c r="E715" s="18" t="n">
        <v>0.71</v>
      </c>
      <c r="F715" s="19" t="n">
        <f aca="false">D715*E715</f>
        <v>41.89</v>
      </c>
      <c r="G715" s="20"/>
    </row>
    <row r="716" customFormat="false" ht="36" hidden="false" customHeight="true" outlineLevel="0" collapsed="false">
      <c r="A716" s="14" t="n">
        <v>9</v>
      </c>
      <c r="B716" s="21" t="s">
        <v>240</v>
      </c>
      <c r="C716" s="16" t="n">
        <v>30</v>
      </c>
      <c r="D716" s="23" t="n">
        <v>12</v>
      </c>
      <c r="E716" s="18" t="n">
        <v>0.64</v>
      </c>
      <c r="F716" s="19" t="n">
        <f aca="false">D716*E716</f>
        <v>7.68</v>
      </c>
      <c r="G716" s="20"/>
    </row>
    <row r="717" customFormat="false" ht="36" hidden="false" customHeight="true" outlineLevel="0" collapsed="false">
      <c r="A717" s="14" t="n">
        <v>10</v>
      </c>
      <c r="B717" s="89"/>
      <c r="C717" s="16" t="n">
        <v>29</v>
      </c>
      <c r="D717" s="23"/>
      <c r="E717" s="48"/>
      <c r="F717" s="26" t="n">
        <v>210.67</v>
      </c>
      <c r="G717" s="20" t="n">
        <f aca="false">F717*C717</f>
        <v>6109.43</v>
      </c>
    </row>
    <row r="718" customFormat="false" ht="36" hidden="false" customHeight="true" outlineLevel="0" collapsed="false">
      <c r="A718" s="14" t="n">
        <v>11</v>
      </c>
      <c r="B718" s="52"/>
      <c r="C718" s="16" t="n">
        <v>1</v>
      </c>
      <c r="D718" s="23"/>
      <c r="E718" s="18"/>
      <c r="F718" s="26" t="n">
        <v>187.42</v>
      </c>
      <c r="G718" s="20" t="n">
        <v>187.42</v>
      </c>
    </row>
    <row r="719" customFormat="false" ht="36" hidden="false" customHeight="true" outlineLevel="0" collapsed="false">
      <c r="A719" s="14" t="n">
        <v>12</v>
      </c>
      <c r="B719" s="52"/>
      <c r="C719" s="16" t="n">
        <v>30</v>
      </c>
      <c r="D719" s="23"/>
      <c r="E719" s="18"/>
      <c r="F719" s="19"/>
      <c r="G719" s="20" t="n">
        <f aca="false">SUM(G717:G718)</f>
        <v>6296.85</v>
      </c>
    </row>
    <row r="720" customFormat="false" ht="36" hidden="false" customHeight="true" outlineLevel="0" collapsed="false">
      <c r="A720" s="27"/>
      <c r="B720" s="28" t="s">
        <v>408</v>
      </c>
      <c r="C720" s="27"/>
      <c r="D720" s="29"/>
      <c r="E720" s="30"/>
      <c r="F720" s="31"/>
      <c r="G720" s="32"/>
    </row>
    <row r="721" customFormat="false" ht="36" hidden="false" customHeight="true" outlineLevel="0" collapsed="false">
      <c r="A721" s="27"/>
      <c r="B721" s="34"/>
      <c r="C721" s="27"/>
      <c r="D721" s="33"/>
      <c r="E721" s="30"/>
      <c r="F721" s="31"/>
      <c r="G721" s="32"/>
    </row>
    <row r="722" customFormat="false" ht="36" hidden="false" customHeight="true" outlineLevel="0" collapsed="false">
      <c r="A722" s="27"/>
      <c r="B722" s="28" t="s">
        <v>17</v>
      </c>
      <c r="C722" s="27"/>
      <c r="D722" s="33"/>
      <c r="E722" s="30"/>
      <c r="F722" s="31"/>
      <c r="G722" s="32"/>
    </row>
    <row r="723" customFormat="false" ht="36" hidden="false" customHeight="true" outlineLevel="0" collapsed="false">
      <c r="A723" s="27"/>
      <c r="B723" s="34" t="s">
        <v>18</v>
      </c>
      <c r="C723" s="35" t="s">
        <v>19</v>
      </c>
      <c r="D723" s="33"/>
      <c r="E723" s="30"/>
      <c r="F723" s="31"/>
      <c r="G723" s="32"/>
    </row>
    <row r="724" customFormat="false" ht="36" hidden="false" customHeight="true" outlineLevel="0" collapsed="false">
      <c r="A724" s="27"/>
      <c r="B724" s="34"/>
      <c r="C724" s="27"/>
      <c r="D724" s="37"/>
      <c r="E724" s="34"/>
      <c r="F724" s="31"/>
      <c r="G724" s="32"/>
    </row>
    <row r="725" customFormat="false" ht="14.25" hidden="false" customHeight="false" outlineLevel="0" collapsed="false">
      <c r="A725" s="34"/>
      <c r="B725" s="34"/>
      <c r="C725" s="27"/>
      <c r="D725" s="34"/>
      <c r="E725" s="34"/>
      <c r="F725" s="31"/>
      <c r="G725" s="32"/>
    </row>
    <row r="726" customFormat="false" ht="18.75" hidden="false" customHeight="false" outlineLevel="0" collapsed="false">
      <c r="A726" s="45"/>
      <c r="B726" s="34"/>
      <c r="C726" s="27"/>
      <c r="D726" s="34"/>
      <c r="E726" s="34"/>
      <c r="F726" s="31"/>
      <c r="G726" s="32"/>
    </row>
    <row r="727" customFormat="false" ht="31.5" hidden="false" customHeight="true" outlineLevel="0" collapsed="false">
      <c r="A727" s="4" t="s">
        <v>23</v>
      </c>
      <c r="B727" s="4"/>
      <c r="C727" s="4"/>
      <c r="D727" s="4"/>
      <c r="E727" s="4"/>
      <c r="F727" s="4"/>
      <c r="G727" s="4"/>
    </row>
    <row r="728" customFormat="false" ht="18.75" hidden="false" customHeight="false" outlineLevel="0" collapsed="false">
      <c r="A728" s="5" t="s">
        <v>409</v>
      </c>
      <c r="B728" s="5"/>
      <c r="C728" s="6"/>
      <c r="D728" s="7"/>
      <c r="E728" s="7"/>
      <c r="F728" s="8" t="s">
        <v>233</v>
      </c>
      <c r="G728" s="8"/>
    </row>
    <row r="729" customFormat="false" ht="36" hidden="false" customHeight="true" outlineLevel="0" collapsed="false">
      <c r="A729" s="9" t="s">
        <v>3</v>
      </c>
      <c r="B729" s="10" t="s">
        <v>4</v>
      </c>
      <c r="C729" s="9" t="s">
        <v>5</v>
      </c>
      <c r="D729" s="11" t="s">
        <v>6</v>
      </c>
      <c r="E729" s="9" t="s">
        <v>7</v>
      </c>
      <c r="F729" s="12" t="s">
        <v>8</v>
      </c>
      <c r="G729" s="13" t="s">
        <v>9</v>
      </c>
    </row>
    <row r="730" customFormat="false" ht="36" hidden="false" customHeight="true" outlineLevel="0" collapsed="false">
      <c r="A730" s="14" t="n">
        <v>1</v>
      </c>
      <c r="B730" s="52" t="s">
        <v>385</v>
      </c>
      <c r="C730" s="16" t="n">
        <v>13</v>
      </c>
      <c r="D730" s="17" t="n">
        <v>33</v>
      </c>
      <c r="E730" s="18" t="n">
        <v>0.64</v>
      </c>
      <c r="F730" s="19" t="n">
        <f aca="false">D730*E730</f>
        <v>21.12</v>
      </c>
      <c r="G730" s="20"/>
    </row>
    <row r="731" customFormat="false" ht="36" hidden="false" customHeight="true" outlineLevel="0" collapsed="false">
      <c r="A731" s="14" t="n">
        <v>2</v>
      </c>
      <c r="B731" s="52" t="s">
        <v>386</v>
      </c>
      <c r="C731" s="16" t="n">
        <v>13</v>
      </c>
      <c r="D731" s="22" t="n">
        <v>52</v>
      </c>
      <c r="E731" s="18" t="n">
        <v>0.64</v>
      </c>
      <c r="F731" s="19" t="n">
        <f aca="false">D731*E731</f>
        <v>33.28</v>
      </c>
      <c r="G731" s="20"/>
    </row>
    <row r="732" customFormat="false" ht="36" hidden="false" customHeight="true" outlineLevel="0" collapsed="false">
      <c r="A732" s="14" t="n">
        <v>3</v>
      </c>
      <c r="B732" s="21" t="s">
        <v>384</v>
      </c>
      <c r="C732" s="16" t="n">
        <v>13</v>
      </c>
      <c r="D732" s="23" t="n">
        <v>45</v>
      </c>
      <c r="E732" s="84" t="n">
        <v>0.64</v>
      </c>
      <c r="F732" s="19" t="n">
        <f aca="false">D732*E732</f>
        <v>28.8</v>
      </c>
      <c r="G732" s="20"/>
    </row>
    <row r="733" customFormat="false" ht="36" hidden="false" customHeight="true" outlineLevel="0" collapsed="false">
      <c r="A733" s="14" t="n">
        <v>4</v>
      </c>
      <c r="B733" s="21" t="s">
        <v>139</v>
      </c>
      <c r="C733" s="16" t="n">
        <v>13</v>
      </c>
      <c r="D733" s="22" t="n">
        <v>32</v>
      </c>
      <c r="E733" s="84" t="n">
        <v>0.64</v>
      </c>
      <c r="F733" s="19" t="n">
        <f aca="false">D733*E733</f>
        <v>20.48</v>
      </c>
      <c r="G733" s="20"/>
    </row>
    <row r="734" customFormat="false" ht="36" hidden="false" customHeight="true" outlineLevel="0" collapsed="false">
      <c r="A734" s="14" t="n">
        <v>5</v>
      </c>
      <c r="B734" s="52" t="s">
        <v>389</v>
      </c>
      <c r="C734" s="16" t="n">
        <v>13</v>
      </c>
      <c r="D734" s="23" t="n">
        <v>59</v>
      </c>
      <c r="E734" s="18" t="n">
        <v>0.71</v>
      </c>
      <c r="F734" s="19" t="n">
        <f aca="false">D734*E734</f>
        <v>41.89</v>
      </c>
      <c r="G734" s="20"/>
    </row>
    <row r="735" customFormat="false" ht="36" hidden="false" customHeight="true" outlineLevel="0" collapsed="false">
      <c r="A735" s="14" t="n">
        <v>6</v>
      </c>
      <c r="B735" s="21" t="s">
        <v>101</v>
      </c>
      <c r="C735" s="16" t="n">
        <v>13</v>
      </c>
      <c r="D735" s="23" t="n">
        <v>38</v>
      </c>
      <c r="E735" s="18" t="n">
        <v>0.64</v>
      </c>
      <c r="F735" s="19" t="n">
        <f aca="false">D735*E735</f>
        <v>24.32</v>
      </c>
      <c r="G735" s="20"/>
    </row>
    <row r="736" customFormat="false" ht="36" hidden="false" customHeight="true" outlineLevel="0" collapsed="false">
      <c r="A736" s="14" t="n">
        <v>7</v>
      </c>
      <c r="B736" s="52"/>
      <c r="C736" s="16" t="n">
        <v>13</v>
      </c>
      <c r="D736" s="23"/>
      <c r="E736" s="18"/>
      <c r="F736" s="26" t="n">
        <v>169.89</v>
      </c>
      <c r="G736" s="20" t="n">
        <f aca="false">F736*C736</f>
        <v>2208.57</v>
      </c>
    </row>
    <row r="737" customFormat="false" ht="36" hidden="false" customHeight="true" outlineLevel="0" collapsed="false">
      <c r="A737" s="27"/>
      <c r="B737" s="28" t="s">
        <v>410</v>
      </c>
      <c r="C737" s="27"/>
      <c r="D737" s="29"/>
      <c r="E737" s="30"/>
      <c r="F737" s="31"/>
      <c r="G737" s="32"/>
    </row>
    <row r="738" customFormat="false" ht="36" hidden="false" customHeight="true" outlineLevel="0" collapsed="false">
      <c r="A738" s="27"/>
      <c r="B738" s="34"/>
      <c r="C738" s="27"/>
      <c r="D738" s="33"/>
      <c r="E738" s="30"/>
      <c r="F738" s="31"/>
      <c r="G738" s="32"/>
    </row>
    <row r="739" customFormat="false" ht="36" hidden="false" customHeight="true" outlineLevel="0" collapsed="false">
      <c r="A739" s="27"/>
      <c r="B739" s="28" t="s">
        <v>17</v>
      </c>
      <c r="C739" s="27"/>
      <c r="D739" s="33"/>
      <c r="E739" s="30"/>
      <c r="F739" s="31"/>
      <c r="G739" s="32"/>
    </row>
    <row r="740" customFormat="false" ht="36" hidden="false" customHeight="true" outlineLevel="0" collapsed="false">
      <c r="A740" s="27"/>
      <c r="B740" s="34" t="s">
        <v>18</v>
      </c>
      <c r="C740" s="35" t="s">
        <v>19</v>
      </c>
      <c r="D740" s="33"/>
      <c r="E740" s="30"/>
      <c r="F740" s="31"/>
      <c r="G740" s="32"/>
    </row>
    <row r="741" customFormat="false" ht="36" hidden="false" customHeight="true" outlineLevel="0" collapsed="false">
      <c r="A741" s="27"/>
      <c r="B741" s="34"/>
      <c r="C741" s="27"/>
      <c r="D741" s="33"/>
      <c r="E741" s="36"/>
      <c r="F741" s="31"/>
      <c r="G741" s="32"/>
    </row>
    <row r="742" customFormat="false" ht="36" hidden="false" customHeight="true" outlineLevel="0" collapsed="false">
      <c r="A742" s="27"/>
      <c r="B742" s="34"/>
      <c r="C742" s="27"/>
      <c r="D742" s="37"/>
      <c r="E742" s="34"/>
      <c r="F742" s="37"/>
      <c r="G742" s="32"/>
    </row>
    <row r="743" customFormat="false" ht="36" hidden="false" customHeight="true" outlineLevel="0" collapsed="false">
      <c r="A743" s="27"/>
      <c r="B743" s="34"/>
      <c r="C743" s="27"/>
      <c r="D743" s="37"/>
      <c r="E743" s="34"/>
      <c r="F743" s="31"/>
      <c r="G743" s="32"/>
    </row>
    <row r="744" customFormat="false" ht="36" hidden="false" customHeight="true" outlineLevel="0" collapsed="false">
      <c r="A744" s="27"/>
      <c r="B744" s="34"/>
      <c r="C744" s="27"/>
      <c r="D744" s="37"/>
      <c r="E744" s="34"/>
      <c r="F744" s="31"/>
      <c r="G744" s="32"/>
    </row>
    <row r="745" customFormat="false" ht="36" hidden="false" customHeight="true" outlineLevel="0" collapsed="false">
      <c r="A745" s="27"/>
      <c r="B745" s="34"/>
      <c r="C745" s="27"/>
      <c r="D745" s="37"/>
      <c r="E745" s="34"/>
      <c r="F745" s="31"/>
      <c r="G745" s="32"/>
    </row>
    <row r="746" customFormat="false" ht="36" hidden="false" customHeight="true" outlineLevel="0" collapsed="false">
      <c r="A746" s="27"/>
      <c r="B746" s="34"/>
      <c r="C746" s="27"/>
      <c r="D746" s="37"/>
      <c r="E746" s="34"/>
      <c r="F746" s="31"/>
      <c r="G746" s="32"/>
    </row>
    <row r="747" customFormat="false" ht="14.25" hidden="false" customHeight="false" outlineLevel="0" collapsed="false">
      <c r="A747" s="34"/>
      <c r="B747" s="34"/>
      <c r="C747" s="27"/>
      <c r="D747" s="34"/>
      <c r="E747" s="34"/>
      <c r="F747" s="31"/>
      <c r="G747" s="32"/>
    </row>
    <row r="748" customFormat="false" ht="18.75" hidden="false" customHeight="false" outlineLevel="0" collapsed="false">
      <c r="A748" s="45"/>
      <c r="B748" s="34"/>
      <c r="C748" s="27"/>
      <c r="D748" s="34"/>
      <c r="E748" s="34"/>
      <c r="F748" s="31"/>
      <c r="G748" s="32"/>
    </row>
    <row r="749" customFormat="false" ht="31.5" hidden="false" customHeight="true" outlineLevel="0" collapsed="false">
      <c r="A749" s="4" t="s">
        <v>23</v>
      </c>
      <c r="B749" s="4"/>
      <c r="C749" s="4"/>
      <c r="D749" s="4"/>
      <c r="E749" s="4"/>
      <c r="F749" s="4"/>
      <c r="G749" s="4"/>
    </row>
    <row r="750" customFormat="false" ht="18.75" hidden="false" customHeight="false" outlineLevel="0" collapsed="false">
      <c r="A750" s="5" t="s">
        <v>411</v>
      </c>
      <c r="B750" s="5"/>
      <c r="C750" s="6"/>
      <c r="D750" s="7"/>
      <c r="E750" s="7"/>
      <c r="F750" s="8" t="s">
        <v>233</v>
      </c>
      <c r="G750" s="8"/>
    </row>
    <row r="751" customFormat="false" ht="36" hidden="false" customHeight="true" outlineLevel="0" collapsed="false">
      <c r="A751" s="9" t="s">
        <v>3</v>
      </c>
      <c r="B751" s="10" t="s">
        <v>4</v>
      </c>
      <c r="C751" s="9" t="s">
        <v>5</v>
      </c>
      <c r="D751" s="11" t="s">
        <v>6</v>
      </c>
      <c r="E751" s="9" t="s">
        <v>7</v>
      </c>
      <c r="F751" s="12" t="s">
        <v>8</v>
      </c>
      <c r="G751" s="13" t="s">
        <v>9</v>
      </c>
    </row>
    <row r="752" customFormat="false" ht="36" hidden="false" customHeight="true" outlineLevel="0" collapsed="false">
      <c r="A752" s="14" t="n">
        <v>1</v>
      </c>
      <c r="B752" s="64" t="s">
        <v>332</v>
      </c>
      <c r="C752" s="16" t="n">
        <v>217</v>
      </c>
      <c r="D752" s="17" t="n">
        <v>26</v>
      </c>
      <c r="E752" s="18" t="n">
        <v>0.71</v>
      </c>
      <c r="F752" s="19" t="n">
        <f aca="false">D752*E752</f>
        <v>18.46</v>
      </c>
      <c r="G752" s="20"/>
    </row>
    <row r="753" customFormat="false" ht="36" hidden="false" customHeight="true" outlineLevel="0" collapsed="false">
      <c r="A753" s="14" t="n">
        <v>2</v>
      </c>
      <c r="B753" s="64" t="s">
        <v>333</v>
      </c>
      <c r="C753" s="16" t="n">
        <v>217</v>
      </c>
      <c r="D753" s="22" t="n">
        <v>23</v>
      </c>
      <c r="E753" s="18" t="n">
        <v>0.71</v>
      </c>
      <c r="F753" s="19" t="n">
        <f aca="false">D753*E753</f>
        <v>16.33</v>
      </c>
      <c r="G753" s="20"/>
    </row>
    <row r="754" customFormat="false" ht="36" hidden="false" customHeight="true" outlineLevel="0" collapsed="false">
      <c r="A754" s="14" t="n">
        <v>3</v>
      </c>
      <c r="B754" s="64" t="s">
        <v>334</v>
      </c>
      <c r="C754" s="16" t="n">
        <v>217</v>
      </c>
      <c r="D754" s="23" t="n">
        <v>26</v>
      </c>
      <c r="E754" s="18" t="n">
        <v>0.71</v>
      </c>
      <c r="F754" s="19" t="n">
        <f aca="false">D754*E754</f>
        <v>18.46</v>
      </c>
      <c r="G754" s="20"/>
    </row>
    <row r="755" customFormat="false" ht="36" hidden="false" customHeight="true" outlineLevel="0" collapsed="false">
      <c r="A755" s="14" t="n">
        <v>4</v>
      </c>
      <c r="B755" s="21" t="s">
        <v>116</v>
      </c>
      <c r="C755" s="16" t="n">
        <v>217</v>
      </c>
      <c r="D755" s="17" t="n">
        <v>28</v>
      </c>
      <c r="E755" s="18" t="n">
        <v>0.64</v>
      </c>
      <c r="F755" s="19" t="n">
        <f aca="false">D755*E755</f>
        <v>17.92</v>
      </c>
      <c r="G755" s="20"/>
    </row>
    <row r="756" customFormat="false" ht="36" hidden="false" customHeight="true" outlineLevel="0" collapsed="false">
      <c r="A756" s="14" t="n">
        <v>5</v>
      </c>
      <c r="B756" s="21" t="s">
        <v>412</v>
      </c>
      <c r="C756" s="16" t="n">
        <v>217</v>
      </c>
      <c r="D756" s="23" t="n">
        <v>49</v>
      </c>
      <c r="E756" s="18" t="n">
        <v>0.64</v>
      </c>
      <c r="F756" s="19" t="n">
        <f aca="false">D756*E756</f>
        <v>31.36</v>
      </c>
      <c r="G756" s="20"/>
    </row>
    <row r="757" customFormat="false" ht="36" hidden="false" customHeight="true" outlineLevel="0" collapsed="false">
      <c r="A757" s="14" t="n">
        <v>6</v>
      </c>
      <c r="B757" s="21" t="s">
        <v>413</v>
      </c>
      <c r="C757" s="16" t="n">
        <v>217</v>
      </c>
      <c r="D757" s="23" t="n">
        <v>48</v>
      </c>
      <c r="E757" s="18" t="n">
        <v>0.64</v>
      </c>
      <c r="F757" s="19" t="n">
        <f aca="false">D757*E757</f>
        <v>30.72</v>
      </c>
      <c r="G757" s="20"/>
    </row>
    <row r="758" customFormat="false" ht="36" hidden="false" customHeight="true" outlineLevel="0" collapsed="false">
      <c r="A758" s="14" t="n">
        <v>7</v>
      </c>
      <c r="B758" s="15" t="s">
        <v>414</v>
      </c>
      <c r="C758" s="16" t="n">
        <v>217</v>
      </c>
      <c r="D758" s="23" t="n">
        <v>55</v>
      </c>
      <c r="E758" s="18" t="n">
        <v>0.64</v>
      </c>
      <c r="F758" s="19" t="n">
        <f aca="false">D758*E758</f>
        <v>35.2</v>
      </c>
      <c r="G758" s="20"/>
    </row>
    <row r="759" customFormat="false" ht="36" hidden="false" customHeight="true" outlineLevel="0" collapsed="false">
      <c r="A759" s="14" t="n">
        <v>8</v>
      </c>
      <c r="B759" s="21" t="s">
        <v>240</v>
      </c>
      <c r="C759" s="16" t="n">
        <v>217</v>
      </c>
      <c r="D759" s="23" t="n">
        <v>12</v>
      </c>
      <c r="E759" s="18" t="n">
        <v>0.64</v>
      </c>
      <c r="F759" s="19" t="n">
        <f aca="false">D759*E759</f>
        <v>7.68</v>
      </c>
      <c r="G759" s="20"/>
    </row>
    <row r="760" customFormat="false" ht="36" hidden="false" customHeight="true" outlineLevel="0" collapsed="false">
      <c r="A760" s="14" t="n">
        <v>9</v>
      </c>
      <c r="B760" s="52"/>
      <c r="C760" s="16" t="n">
        <v>217</v>
      </c>
      <c r="D760" s="23"/>
      <c r="E760" s="48"/>
      <c r="F760" s="26" t="n">
        <v>176.13</v>
      </c>
      <c r="G760" s="20" t="n">
        <f aca="false">F760*C760</f>
        <v>38220.21</v>
      </c>
    </row>
    <row r="761" customFormat="false" ht="36" hidden="false" customHeight="true" outlineLevel="0" collapsed="false">
      <c r="A761" s="27"/>
      <c r="B761" s="28" t="s">
        <v>415</v>
      </c>
      <c r="C761" s="27"/>
      <c r="D761" s="29"/>
      <c r="E761" s="30"/>
      <c r="F761" s="31"/>
      <c r="G761" s="32"/>
    </row>
    <row r="762" customFormat="false" ht="36" hidden="false" customHeight="true" outlineLevel="0" collapsed="false">
      <c r="A762" s="27"/>
      <c r="B762" s="34"/>
      <c r="C762" s="27"/>
      <c r="D762" s="33"/>
      <c r="E762" s="30"/>
      <c r="F762" s="31"/>
      <c r="G762" s="32"/>
    </row>
    <row r="763" customFormat="false" ht="36" hidden="false" customHeight="true" outlineLevel="0" collapsed="false">
      <c r="A763" s="27"/>
      <c r="B763" s="28" t="s">
        <v>17</v>
      </c>
      <c r="C763" s="27"/>
      <c r="D763" s="33"/>
      <c r="E763" s="30"/>
      <c r="F763" s="31"/>
      <c r="G763" s="32"/>
    </row>
    <row r="764" customFormat="false" ht="36" hidden="false" customHeight="true" outlineLevel="0" collapsed="false">
      <c r="A764" s="27"/>
      <c r="B764" s="34" t="s">
        <v>18</v>
      </c>
      <c r="C764" s="35" t="s">
        <v>19</v>
      </c>
      <c r="D764" s="33"/>
      <c r="E764" s="30"/>
      <c r="F764" s="31"/>
      <c r="G764" s="32"/>
    </row>
    <row r="765" customFormat="false" ht="36" hidden="false" customHeight="true" outlineLevel="0" collapsed="false">
      <c r="A765" s="27"/>
      <c r="B765" s="34"/>
      <c r="C765" s="27"/>
      <c r="D765" s="37"/>
      <c r="E765" s="34"/>
      <c r="F765" s="31"/>
      <c r="G765" s="32"/>
    </row>
    <row r="766" customFormat="false" ht="36" hidden="false" customHeight="true" outlineLevel="0" collapsed="false">
      <c r="A766" s="27"/>
      <c r="B766" s="34"/>
      <c r="C766" s="27"/>
      <c r="D766" s="37"/>
      <c r="E766" s="34"/>
      <c r="F766" s="31"/>
      <c r="G766" s="32"/>
    </row>
    <row r="767" customFormat="false" ht="36" hidden="false" customHeight="true" outlineLevel="0" collapsed="false">
      <c r="A767" s="27"/>
      <c r="B767" s="34"/>
      <c r="C767" s="27"/>
      <c r="D767" s="37"/>
      <c r="E767" s="34"/>
      <c r="F767" s="31"/>
      <c r="G767" s="32"/>
    </row>
    <row r="768" customFormat="false" ht="36" hidden="false" customHeight="true" outlineLevel="0" collapsed="false">
      <c r="A768" s="27"/>
      <c r="B768" s="34"/>
      <c r="C768" s="27"/>
      <c r="D768" s="37"/>
      <c r="E768" s="34"/>
      <c r="F768" s="31"/>
      <c r="G768" s="32"/>
    </row>
    <row r="769" customFormat="false" ht="14.25" hidden="false" customHeight="false" outlineLevel="0" collapsed="false">
      <c r="A769" s="34"/>
      <c r="B769" s="34"/>
      <c r="C769" s="27"/>
      <c r="D769" s="34"/>
      <c r="E769" s="34"/>
      <c r="F769" s="31"/>
      <c r="G769" s="32"/>
    </row>
    <row r="770" customFormat="false" ht="18.75" hidden="false" customHeight="false" outlineLevel="0" collapsed="false">
      <c r="A770" s="45"/>
      <c r="B770" s="34"/>
      <c r="C770" s="27"/>
      <c r="D770" s="34"/>
      <c r="E770" s="34"/>
      <c r="F770" s="31"/>
      <c r="G770" s="32"/>
    </row>
    <row r="771" customFormat="false" ht="31.5" hidden="false" customHeight="true" outlineLevel="0" collapsed="false">
      <c r="A771" s="4" t="s">
        <v>23</v>
      </c>
      <c r="B771" s="4"/>
      <c r="C771" s="4"/>
      <c r="D771" s="4"/>
      <c r="E771" s="4"/>
      <c r="F771" s="4"/>
      <c r="G771" s="4"/>
    </row>
    <row r="772" customFormat="false" ht="18.75" hidden="false" customHeight="false" outlineLevel="0" collapsed="false">
      <c r="A772" s="5" t="s">
        <v>416</v>
      </c>
      <c r="B772" s="5"/>
      <c r="C772" s="6"/>
      <c r="D772" s="7"/>
      <c r="E772" s="7"/>
      <c r="F772" s="8" t="s">
        <v>233</v>
      </c>
      <c r="G772" s="8"/>
    </row>
    <row r="773" customFormat="false" ht="36" hidden="false" customHeight="true" outlineLevel="0" collapsed="false">
      <c r="A773" s="9" t="s">
        <v>3</v>
      </c>
      <c r="B773" s="10" t="s">
        <v>4</v>
      </c>
      <c r="C773" s="9" t="s">
        <v>5</v>
      </c>
      <c r="D773" s="11" t="s">
        <v>6</v>
      </c>
      <c r="E773" s="9" t="s">
        <v>7</v>
      </c>
      <c r="F773" s="12" t="s">
        <v>8</v>
      </c>
      <c r="G773" s="13" t="s">
        <v>9</v>
      </c>
    </row>
    <row r="774" customFormat="false" ht="36" hidden="false" customHeight="true" outlineLevel="0" collapsed="false">
      <c r="A774" s="14" t="n">
        <v>1</v>
      </c>
      <c r="B774" s="64" t="s">
        <v>332</v>
      </c>
      <c r="C774" s="16" t="n">
        <v>51</v>
      </c>
      <c r="D774" s="17" t="n">
        <v>26</v>
      </c>
      <c r="E774" s="18" t="n">
        <v>0.71</v>
      </c>
      <c r="F774" s="19" t="n">
        <f aca="false">D774*E774</f>
        <v>18.46</v>
      </c>
      <c r="G774" s="20"/>
    </row>
    <row r="775" customFormat="false" ht="36" hidden="false" customHeight="true" outlineLevel="0" collapsed="false">
      <c r="A775" s="14" t="n">
        <v>2</v>
      </c>
      <c r="B775" s="64" t="s">
        <v>333</v>
      </c>
      <c r="C775" s="16" t="n">
        <v>51</v>
      </c>
      <c r="D775" s="22" t="n">
        <v>23</v>
      </c>
      <c r="E775" s="18" t="n">
        <v>0.71</v>
      </c>
      <c r="F775" s="19" t="n">
        <f aca="false">D775*E775</f>
        <v>16.33</v>
      </c>
      <c r="G775" s="20"/>
    </row>
    <row r="776" customFormat="false" ht="36" hidden="false" customHeight="true" outlineLevel="0" collapsed="false">
      <c r="A776" s="14" t="n">
        <v>3</v>
      </c>
      <c r="B776" s="64" t="s">
        <v>334</v>
      </c>
      <c r="C776" s="16" t="n">
        <v>51</v>
      </c>
      <c r="D776" s="23" t="n">
        <v>26</v>
      </c>
      <c r="E776" s="18" t="n">
        <v>0.71</v>
      </c>
      <c r="F776" s="19" t="n">
        <f aca="false">D776*E776</f>
        <v>18.46</v>
      </c>
      <c r="G776" s="20"/>
    </row>
    <row r="777" customFormat="false" ht="36" hidden="false" customHeight="true" outlineLevel="0" collapsed="false">
      <c r="A777" s="14" t="n">
        <v>4</v>
      </c>
      <c r="B777" s="21" t="s">
        <v>116</v>
      </c>
      <c r="C777" s="16" t="n">
        <v>51</v>
      </c>
      <c r="D777" s="17" t="n">
        <v>28</v>
      </c>
      <c r="E777" s="18" t="n">
        <v>0.64</v>
      </c>
      <c r="F777" s="19" t="n">
        <f aca="false">D777*E777</f>
        <v>17.92</v>
      </c>
      <c r="G777" s="20"/>
    </row>
    <row r="778" customFormat="false" ht="36" hidden="false" customHeight="true" outlineLevel="0" collapsed="false">
      <c r="A778" s="14" t="n">
        <v>5</v>
      </c>
      <c r="B778" s="21" t="s">
        <v>412</v>
      </c>
      <c r="C778" s="16" t="n">
        <v>51</v>
      </c>
      <c r="D778" s="23" t="n">
        <v>49</v>
      </c>
      <c r="E778" s="18" t="n">
        <v>0.64</v>
      </c>
      <c r="F778" s="19" t="n">
        <f aca="false">D778*E778</f>
        <v>31.36</v>
      </c>
      <c r="G778" s="20"/>
    </row>
    <row r="779" customFormat="false" ht="36" hidden="false" customHeight="true" outlineLevel="0" collapsed="false">
      <c r="A779" s="14" t="n">
        <v>6</v>
      </c>
      <c r="B779" s="21" t="s">
        <v>413</v>
      </c>
      <c r="C779" s="16" t="n">
        <v>51</v>
      </c>
      <c r="D779" s="23" t="n">
        <v>48</v>
      </c>
      <c r="E779" s="18" t="n">
        <v>0.64</v>
      </c>
      <c r="F779" s="19" t="n">
        <f aca="false">D779*E779</f>
        <v>30.72</v>
      </c>
      <c r="G779" s="20"/>
    </row>
    <row r="780" customFormat="false" ht="36" hidden="false" customHeight="true" outlineLevel="0" collapsed="false">
      <c r="A780" s="14" t="n">
        <v>7</v>
      </c>
      <c r="B780" s="15" t="s">
        <v>414</v>
      </c>
      <c r="C780" s="16" t="n">
        <v>51</v>
      </c>
      <c r="D780" s="23" t="n">
        <v>55</v>
      </c>
      <c r="E780" s="18" t="n">
        <v>0.64</v>
      </c>
      <c r="F780" s="19" t="n">
        <f aca="false">D780*E780</f>
        <v>35.2</v>
      </c>
      <c r="G780" s="20"/>
    </row>
    <row r="781" customFormat="false" ht="36" hidden="false" customHeight="true" outlineLevel="0" collapsed="false">
      <c r="A781" s="14" t="n">
        <v>8</v>
      </c>
      <c r="B781" s="21" t="s">
        <v>240</v>
      </c>
      <c r="C781" s="16" t="n">
        <v>51</v>
      </c>
      <c r="D781" s="23" t="n">
        <v>12</v>
      </c>
      <c r="E781" s="18" t="n">
        <v>0.64</v>
      </c>
      <c r="F781" s="19" t="n">
        <f aca="false">D781*E781</f>
        <v>7.68</v>
      </c>
      <c r="G781" s="20"/>
    </row>
    <row r="782" customFormat="false" ht="36" hidden="false" customHeight="true" outlineLevel="0" collapsed="false">
      <c r="A782" s="14" t="n">
        <v>9</v>
      </c>
      <c r="B782" s="52"/>
      <c r="C782" s="16" t="n">
        <v>51</v>
      </c>
      <c r="D782" s="23"/>
      <c r="E782" s="48"/>
      <c r="F782" s="26" t="n">
        <v>176.13</v>
      </c>
      <c r="G782" s="20" t="n">
        <f aca="false">F782*C782</f>
        <v>8982.63</v>
      </c>
    </row>
    <row r="783" customFormat="false" ht="36" hidden="false" customHeight="true" outlineLevel="0" collapsed="false">
      <c r="A783" s="27"/>
      <c r="B783" s="28" t="s">
        <v>417</v>
      </c>
      <c r="C783" s="27"/>
      <c r="D783" s="29"/>
      <c r="E783" s="30"/>
      <c r="F783" s="31"/>
      <c r="G783" s="32"/>
    </row>
    <row r="784" customFormat="false" ht="36" hidden="false" customHeight="true" outlineLevel="0" collapsed="false">
      <c r="A784" s="27"/>
      <c r="B784" s="34"/>
      <c r="C784" s="27"/>
      <c r="D784" s="33"/>
      <c r="E784" s="30"/>
      <c r="F784" s="31"/>
      <c r="G784" s="32"/>
    </row>
    <row r="785" customFormat="false" ht="36" hidden="false" customHeight="true" outlineLevel="0" collapsed="false">
      <c r="A785" s="27"/>
      <c r="B785" s="28" t="s">
        <v>17</v>
      </c>
      <c r="C785" s="27"/>
      <c r="D785" s="33"/>
      <c r="E785" s="30"/>
      <c r="F785" s="31"/>
      <c r="G785" s="32"/>
    </row>
    <row r="786" customFormat="false" ht="36" hidden="false" customHeight="true" outlineLevel="0" collapsed="false">
      <c r="A786" s="27"/>
      <c r="B786" s="34" t="s">
        <v>18</v>
      </c>
      <c r="C786" s="35" t="s">
        <v>19</v>
      </c>
      <c r="D786" s="33"/>
      <c r="E786" s="30"/>
      <c r="F786" s="31"/>
      <c r="G786" s="32"/>
    </row>
    <row r="787" customFormat="false" ht="36" hidden="false" customHeight="true" outlineLevel="0" collapsed="false">
      <c r="A787" s="27"/>
      <c r="B787" s="34"/>
      <c r="C787" s="27"/>
      <c r="D787" s="37"/>
      <c r="E787" s="34"/>
      <c r="F787" s="31"/>
      <c r="G787" s="32"/>
    </row>
    <row r="788" customFormat="false" ht="36" hidden="false" customHeight="true" outlineLevel="0" collapsed="false">
      <c r="A788" s="27"/>
      <c r="B788" s="34"/>
      <c r="C788" s="27"/>
      <c r="D788" s="37"/>
      <c r="E788" s="34"/>
      <c r="F788" s="31"/>
      <c r="G788" s="32"/>
    </row>
    <row r="789" customFormat="false" ht="36" hidden="false" customHeight="true" outlineLevel="0" collapsed="false">
      <c r="A789" s="27"/>
      <c r="B789" s="34"/>
      <c r="C789" s="27"/>
      <c r="D789" s="37"/>
      <c r="E789" s="34"/>
      <c r="F789" s="31"/>
      <c r="G789" s="32"/>
    </row>
    <row r="790" customFormat="false" ht="36" hidden="false" customHeight="true" outlineLevel="0" collapsed="false">
      <c r="A790" s="27"/>
      <c r="B790" s="34"/>
      <c r="C790" s="27"/>
      <c r="D790" s="37"/>
      <c r="E790" s="34"/>
      <c r="F790" s="31"/>
      <c r="G790" s="32"/>
    </row>
    <row r="791" customFormat="false" ht="14.25" hidden="false" customHeight="false" outlineLevel="0" collapsed="false">
      <c r="A791" s="34"/>
      <c r="B791" s="34"/>
      <c r="C791" s="27"/>
      <c r="D791" s="34"/>
      <c r="E791" s="34"/>
      <c r="F791" s="31"/>
      <c r="G791" s="32"/>
    </row>
    <row r="792" customFormat="false" ht="18.75" hidden="false" customHeight="false" outlineLevel="0" collapsed="false">
      <c r="A792" s="45"/>
      <c r="B792" s="34"/>
      <c r="C792" s="27"/>
      <c r="D792" s="34"/>
      <c r="E792" s="34"/>
      <c r="F792" s="31"/>
      <c r="G792" s="32"/>
    </row>
    <row r="793" customFormat="false" ht="31.5" hidden="false" customHeight="true" outlineLevel="0" collapsed="false">
      <c r="A793" s="4" t="s">
        <v>23</v>
      </c>
      <c r="B793" s="4"/>
      <c r="C793" s="4"/>
      <c r="D793" s="4"/>
      <c r="E793" s="4"/>
      <c r="F793" s="4"/>
      <c r="G793" s="4"/>
    </row>
    <row r="794" customFormat="false" ht="18.75" hidden="false" customHeight="false" outlineLevel="0" collapsed="false">
      <c r="A794" s="5" t="s">
        <v>418</v>
      </c>
      <c r="B794" s="5"/>
      <c r="C794" s="6"/>
      <c r="D794" s="7"/>
      <c r="E794" s="7"/>
      <c r="F794" s="8" t="s">
        <v>233</v>
      </c>
      <c r="G794" s="8"/>
    </row>
    <row r="795" customFormat="false" ht="36" hidden="false" customHeight="true" outlineLevel="0" collapsed="false">
      <c r="A795" s="9" t="s">
        <v>3</v>
      </c>
      <c r="B795" s="10" t="s">
        <v>4</v>
      </c>
      <c r="C795" s="9" t="s">
        <v>5</v>
      </c>
      <c r="D795" s="11" t="s">
        <v>6</v>
      </c>
      <c r="E795" s="9" t="s">
        <v>7</v>
      </c>
      <c r="F795" s="12" t="s">
        <v>8</v>
      </c>
      <c r="G795" s="13" t="s">
        <v>9</v>
      </c>
    </row>
    <row r="796" customFormat="false" ht="36" hidden="false" customHeight="true" outlineLevel="0" collapsed="false">
      <c r="A796" s="14" t="n">
        <v>1</v>
      </c>
      <c r="B796" s="64" t="s">
        <v>332</v>
      </c>
      <c r="C796" s="16" t="n">
        <v>204</v>
      </c>
      <c r="D796" s="17" t="n">
        <v>26</v>
      </c>
      <c r="E796" s="18" t="n">
        <v>0.71</v>
      </c>
      <c r="F796" s="19" t="n">
        <f aca="false">D796*E796</f>
        <v>18.46</v>
      </c>
      <c r="G796" s="20"/>
    </row>
    <row r="797" customFormat="false" ht="36" hidden="false" customHeight="true" outlineLevel="0" collapsed="false">
      <c r="A797" s="14" t="n">
        <v>2</v>
      </c>
      <c r="B797" s="64" t="s">
        <v>333</v>
      </c>
      <c r="C797" s="16" t="n">
        <v>204</v>
      </c>
      <c r="D797" s="22" t="n">
        <v>23</v>
      </c>
      <c r="E797" s="18" t="n">
        <v>0.71</v>
      </c>
      <c r="F797" s="19" t="n">
        <f aca="false">D797*E797</f>
        <v>16.33</v>
      </c>
      <c r="G797" s="20"/>
    </row>
    <row r="798" customFormat="false" ht="36" hidden="false" customHeight="true" outlineLevel="0" collapsed="false">
      <c r="A798" s="14" t="n">
        <v>3</v>
      </c>
      <c r="B798" s="64" t="s">
        <v>334</v>
      </c>
      <c r="C798" s="16" t="n">
        <v>204</v>
      </c>
      <c r="D798" s="23" t="n">
        <v>26</v>
      </c>
      <c r="E798" s="18" t="n">
        <v>0.71</v>
      </c>
      <c r="F798" s="19" t="n">
        <f aca="false">D798*E798</f>
        <v>18.46</v>
      </c>
      <c r="G798" s="20"/>
    </row>
    <row r="799" customFormat="false" ht="36" hidden="false" customHeight="true" outlineLevel="0" collapsed="false">
      <c r="A799" s="14" t="n">
        <v>4</v>
      </c>
      <c r="B799" s="21" t="s">
        <v>116</v>
      </c>
      <c r="C799" s="16" t="n">
        <v>204</v>
      </c>
      <c r="D799" s="17" t="n">
        <v>28</v>
      </c>
      <c r="E799" s="18" t="n">
        <v>0.64</v>
      </c>
      <c r="F799" s="19" t="n">
        <f aca="false">D799*E799</f>
        <v>17.92</v>
      </c>
      <c r="G799" s="20"/>
    </row>
    <row r="800" customFormat="false" ht="36" hidden="false" customHeight="true" outlineLevel="0" collapsed="false">
      <c r="A800" s="14" t="n">
        <v>5</v>
      </c>
      <c r="B800" s="21" t="s">
        <v>412</v>
      </c>
      <c r="C800" s="16" t="n">
        <v>204</v>
      </c>
      <c r="D800" s="23" t="n">
        <v>49</v>
      </c>
      <c r="E800" s="18" t="n">
        <v>0.64</v>
      </c>
      <c r="F800" s="19" t="n">
        <f aca="false">D800*E800</f>
        <v>31.36</v>
      </c>
      <c r="G800" s="20"/>
    </row>
    <row r="801" customFormat="false" ht="36" hidden="false" customHeight="true" outlineLevel="0" collapsed="false">
      <c r="A801" s="14" t="n">
        <v>6</v>
      </c>
      <c r="B801" s="21" t="s">
        <v>419</v>
      </c>
      <c r="C801" s="16" t="n">
        <v>204</v>
      </c>
      <c r="D801" s="23" t="n">
        <v>39.8</v>
      </c>
      <c r="E801" s="18" t="n">
        <v>0.64</v>
      </c>
      <c r="F801" s="19" t="n">
        <f aca="false">D801*E801</f>
        <v>25.472</v>
      </c>
      <c r="G801" s="20"/>
    </row>
    <row r="802" customFormat="false" ht="36" hidden="false" customHeight="true" outlineLevel="0" collapsed="false">
      <c r="A802" s="14" t="n">
        <v>7</v>
      </c>
      <c r="B802" s="21" t="s">
        <v>413</v>
      </c>
      <c r="C802" s="16" t="n">
        <v>204</v>
      </c>
      <c r="D802" s="23" t="n">
        <v>48</v>
      </c>
      <c r="E802" s="18" t="n">
        <v>0.64</v>
      </c>
      <c r="F802" s="19" t="n">
        <f aca="false">D802*E802</f>
        <v>30.72</v>
      </c>
      <c r="G802" s="20"/>
    </row>
    <row r="803" customFormat="false" ht="36" hidden="false" customHeight="true" outlineLevel="0" collapsed="false">
      <c r="A803" s="14" t="n">
        <v>8</v>
      </c>
      <c r="B803" s="15" t="s">
        <v>420</v>
      </c>
      <c r="C803" s="16" t="n">
        <v>204</v>
      </c>
      <c r="D803" s="23" t="n">
        <v>35</v>
      </c>
      <c r="E803" s="18" t="n">
        <v>0.64</v>
      </c>
      <c r="F803" s="19" t="n">
        <f aca="false">D803*E803</f>
        <v>22.4</v>
      </c>
      <c r="G803" s="20"/>
    </row>
    <row r="804" customFormat="false" ht="36" hidden="false" customHeight="true" outlineLevel="0" collapsed="false">
      <c r="A804" s="14" t="n">
        <v>9</v>
      </c>
      <c r="B804" s="21" t="s">
        <v>240</v>
      </c>
      <c r="C804" s="16" t="n">
        <v>204</v>
      </c>
      <c r="D804" s="23" t="n">
        <v>12</v>
      </c>
      <c r="E804" s="18" t="n">
        <v>0.64</v>
      </c>
      <c r="F804" s="19" t="n">
        <f aca="false">D804*E804</f>
        <v>7.68</v>
      </c>
      <c r="G804" s="20"/>
    </row>
    <row r="805" customFormat="false" ht="36" hidden="false" customHeight="true" outlineLevel="0" collapsed="false">
      <c r="A805" s="14" t="n">
        <v>10</v>
      </c>
      <c r="B805" s="52"/>
      <c r="C805" s="16" t="n">
        <v>204</v>
      </c>
      <c r="D805" s="23"/>
      <c r="E805" s="48"/>
      <c r="F805" s="26" t="n">
        <v>188.8</v>
      </c>
      <c r="G805" s="20" t="n">
        <f aca="false">F805*C805</f>
        <v>38515.2</v>
      </c>
    </row>
    <row r="806" customFormat="false" ht="36" hidden="false" customHeight="true" outlineLevel="0" collapsed="false">
      <c r="A806" s="27"/>
      <c r="B806" s="28" t="s">
        <v>421</v>
      </c>
      <c r="C806" s="27"/>
      <c r="D806" s="29"/>
      <c r="E806" s="30"/>
      <c r="F806" s="31"/>
      <c r="G806" s="32"/>
    </row>
    <row r="807" customFormat="false" ht="36" hidden="false" customHeight="true" outlineLevel="0" collapsed="false">
      <c r="A807" s="27"/>
      <c r="B807" s="34"/>
      <c r="C807" s="27"/>
      <c r="D807" s="33"/>
      <c r="E807" s="30"/>
      <c r="F807" s="31"/>
      <c r="G807" s="32"/>
    </row>
    <row r="808" customFormat="false" ht="36" hidden="false" customHeight="true" outlineLevel="0" collapsed="false">
      <c r="A808" s="27"/>
      <c r="B808" s="28" t="s">
        <v>17</v>
      </c>
      <c r="C808" s="27"/>
      <c r="D808" s="33"/>
      <c r="E808" s="30"/>
      <c r="F808" s="31"/>
      <c r="G808" s="32"/>
    </row>
    <row r="809" customFormat="false" ht="36" hidden="false" customHeight="true" outlineLevel="0" collapsed="false">
      <c r="A809" s="27"/>
      <c r="B809" s="34" t="s">
        <v>18</v>
      </c>
      <c r="C809" s="35" t="s">
        <v>19</v>
      </c>
      <c r="D809" s="33"/>
      <c r="E809" s="30"/>
      <c r="F809" s="31"/>
      <c r="G809" s="32"/>
    </row>
    <row r="810" customFormat="false" ht="36" hidden="false" customHeight="true" outlineLevel="0" collapsed="false">
      <c r="A810" s="27"/>
      <c r="B810" s="34"/>
      <c r="C810" s="27"/>
      <c r="D810" s="37"/>
      <c r="E810" s="34"/>
      <c r="F810" s="31"/>
      <c r="G810" s="32"/>
    </row>
    <row r="811" customFormat="false" ht="36" hidden="false" customHeight="true" outlineLevel="0" collapsed="false">
      <c r="A811" s="27"/>
      <c r="B811" s="34"/>
      <c r="C811" s="27"/>
      <c r="D811" s="37"/>
      <c r="E811" s="34"/>
      <c r="F811" s="31"/>
      <c r="G811" s="32"/>
    </row>
    <row r="812" customFormat="false" ht="36" hidden="false" customHeight="true" outlineLevel="0" collapsed="false">
      <c r="A812" s="27"/>
      <c r="B812" s="34"/>
      <c r="C812" s="27"/>
      <c r="D812" s="37"/>
      <c r="E812" s="34"/>
      <c r="F812" s="31"/>
      <c r="G812" s="32"/>
    </row>
    <row r="813" customFormat="false" ht="14.25" hidden="false" customHeight="false" outlineLevel="0" collapsed="false">
      <c r="A813" s="34"/>
      <c r="B813" s="34"/>
      <c r="C813" s="27"/>
      <c r="D813" s="34"/>
      <c r="E813" s="34"/>
      <c r="F813" s="31"/>
      <c r="G813" s="32"/>
    </row>
    <row r="814" customFormat="false" ht="18.75" hidden="false" customHeight="false" outlineLevel="0" collapsed="false">
      <c r="A814" s="45"/>
      <c r="B814" s="34"/>
      <c r="C814" s="27"/>
      <c r="D814" s="34"/>
      <c r="E814" s="34"/>
      <c r="F814" s="31"/>
      <c r="G814" s="32"/>
    </row>
    <row r="815" customFormat="false" ht="31.5" hidden="false" customHeight="true" outlineLevel="0" collapsed="false">
      <c r="A815" s="4" t="s">
        <v>23</v>
      </c>
      <c r="B815" s="4"/>
      <c r="C815" s="4"/>
      <c r="D815" s="4"/>
      <c r="E815" s="4"/>
      <c r="F815" s="4"/>
      <c r="G815" s="4"/>
    </row>
    <row r="816" customFormat="false" ht="18.75" hidden="false" customHeight="false" outlineLevel="0" collapsed="false">
      <c r="A816" s="5" t="s">
        <v>422</v>
      </c>
      <c r="B816" s="5"/>
      <c r="C816" s="6"/>
      <c r="D816" s="7"/>
      <c r="E816" s="7"/>
      <c r="F816" s="8" t="s">
        <v>233</v>
      </c>
      <c r="G816" s="8"/>
    </row>
    <row r="817" customFormat="false" ht="36" hidden="false" customHeight="true" outlineLevel="0" collapsed="false">
      <c r="A817" s="9" t="s">
        <v>3</v>
      </c>
      <c r="B817" s="10" t="s">
        <v>4</v>
      </c>
      <c r="C817" s="9" t="s">
        <v>5</v>
      </c>
      <c r="D817" s="11" t="s">
        <v>6</v>
      </c>
      <c r="E817" s="9" t="s">
        <v>7</v>
      </c>
      <c r="F817" s="12" t="s">
        <v>8</v>
      </c>
      <c r="G817" s="13" t="s">
        <v>9</v>
      </c>
    </row>
    <row r="818" customFormat="false" ht="36" hidden="false" customHeight="true" outlineLevel="0" collapsed="false">
      <c r="A818" s="14" t="n">
        <v>1</v>
      </c>
      <c r="B818" s="64" t="s">
        <v>332</v>
      </c>
      <c r="C818" s="16" t="n">
        <v>151</v>
      </c>
      <c r="D818" s="17" t="n">
        <v>26</v>
      </c>
      <c r="E818" s="18" t="n">
        <v>0.71</v>
      </c>
      <c r="F818" s="19" t="n">
        <f aca="false">D818*E818</f>
        <v>18.46</v>
      </c>
      <c r="G818" s="20"/>
    </row>
    <row r="819" customFormat="false" ht="36" hidden="false" customHeight="true" outlineLevel="0" collapsed="false">
      <c r="A819" s="14" t="n">
        <v>2</v>
      </c>
      <c r="B819" s="64" t="s">
        <v>333</v>
      </c>
      <c r="C819" s="16" t="n">
        <v>151</v>
      </c>
      <c r="D819" s="22" t="n">
        <v>23</v>
      </c>
      <c r="E819" s="18" t="n">
        <v>0.71</v>
      </c>
      <c r="F819" s="19" t="n">
        <f aca="false">D819*E819</f>
        <v>16.33</v>
      </c>
      <c r="G819" s="20"/>
    </row>
    <row r="820" customFormat="false" ht="36" hidden="false" customHeight="true" outlineLevel="0" collapsed="false">
      <c r="A820" s="14" t="n">
        <v>3</v>
      </c>
      <c r="B820" s="64" t="s">
        <v>334</v>
      </c>
      <c r="C820" s="16" t="n">
        <v>151</v>
      </c>
      <c r="D820" s="23" t="n">
        <v>26</v>
      </c>
      <c r="E820" s="18" t="n">
        <v>0.71</v>
      </c>
      <c r="F820" s="19" t="n">
        <f aca="false">D820*E820</f>
        <v>18.46</v>
      </c>
      <c r="G820" s="20"/>
    </row>
    <row r="821" customFormat="false" ht="36" hidden="false" customHeight="true" outlineLevel="0" collapsed="false">
      <c r="A821" s="14" t="n">
        <v>4</v>
      </c>
      <c r="B821" s="21" t="s">
        <v>116</v>
      </c>
      <c r="C821" s="16" t="n">
        <v>151</v>
      </c>
      <c r="D821" s="17" t="n">
        <v>28</v>
      </c>
      <c r="E821" s="18" t="n">
        <v>0.64</v>
      </c>
      <c r="F821" s="19" t="n">
        <f aca="false">D821*E821</f>
        <v>17.92</v>
      </c>
      <c r="G821" s="20"/>
    </row>
    <row r="822" customFormat="false" ht="36" hidden="false" customHeight="true" outlineLevel="0" collapsed="false">
      <c r="A822" s="14" t="n">
        <v>5</v>
      </c>
      <c r="B822" s="15" t="s">
        <v>423</v>
      </c>
      <c r="C822" s="16" t="n">
        <v>151</v>
      </c>
      <c r="D822" s="23" t="n">
        <v>39</v>
      </c>
      <c r="E822" s="84" t="n">
        <v>0.64</v>
      </c>
      <c r="F822" s="19" t="n">
        <f aca="false">D822*E822</f>
        <v>24.96</v>
      </c>
      <c r="G822" s="20"/>
    </row>
    <row r="823" customFormat="false" ht="36" hidden="false" customHeight="true" outlineLevel="0" collapsed="false">
      <c r="A823" s="14" t="n">
        <v>6</v>
      </c>
      <c r="B823" s="21" t="s">
        <v>424</v>
      </c>
      <c r="C823" s="16" t="n">
        <v>151</v>
      </c>
      <c r="D823" s="23" t="n">
        <v>36</v>
      </c>
      <c r="E823" s="84" t="n">
        <v>0.64</v>
      </c>
      <c r="F823" s="19" t="n">
        <f aca="false">D823*E823</f>
        <v>23.04</v>
      </c>
      <c r="G823" s="20"/>
    </row>
    <row r="824" customFormat="false" ht="36" hidden="false" customHeight="true" outlineLevel="0" collapsed="false">
      <c r="A824" s="14" t="n">
        <v>7</v>
      </c>
      <c r="B824" s="21" t="s">
        <v>425</v>
      </c>
      <c r="C824" s="16" t="n">
        <v>151</v>
      </c>
      <c r="D824" s="23" t="n">
        <v>46</v>
      </c>
      <c r="E824" s="18" t="n">
        <v>0.64</v>
      </c>
      <c r="F824" s="19" t="n">
        <f aca="false">D824*E824</f>
        <v>29.44</v>
      </c>
      <c r="G824" s="20"/>
    </row>
    <row r="825" customFormat="false" ht="36" hidden="false" customHeight="true" outlineLevel="0" collapsed="false">
      <c r="A825" s="14" t="n">
        <v>8</v>
      </c>
      <c r="B825" s="21" t="s">
        <v>426</v>
      </c>
      <c r="C825" s="16" t="n">
        <v>151</v>
      </c>
      <c r="D825" s="23" t="n">
        <v>38</v>
      </c>
      <c r="E825" s="84" t="n">
        <v>0.64</v>
      </c>
      <c r="F825" s="19" t="n">
        <f aca="false">D825*E825</f>
        <v>24.32</v>
      </c>
      <c r="G825" s="20"/>
    </row>
    <row r="826" customFormat="false" ht="36" hidden="false" customHeight="true" outlineLevel="0" collapsed="false">
      <c r="A826" s="14" t="n">
        <v>9</v>
      </c>
      <c r="B826" s="21" t="s">
        <v>427</v>
      </c>
      <c r="C826" s="16" t="n">
        <v>151</v>
      </c>
      <c r="D826" s="23" t="n">
        <v>32</v>
      </c>
      <c r="E826" s="84" t="n">
        <v>0.64</v>
      </c>
      <c r="F826" s="19" t="n">
        <f aca="false">D826*E826</f>
        <v>20.48</v>
      </c>
      <c r="G826" s="20"/>
    </row>
    <row r="827" customFormat="false" ht="36" hidden="false" customHeight="true" outlineLevel="0" collapsed="false">
      <c r="A827" s="14" t="n">
        <v>10</v>
      </c>
      <c r="B827" s="21" t="s">
        <v>240</v>
      </c>
      <c r="C827" s="16" t="n">
        <v>151</v>
      </c>
      <c r="D827" s="23" t="n">
        <v>12</v>
      </c>
      <c r="E827" s="18" t="n">
        <v>0.64</v>
      </c>
      <c r="F827" s="19" t="n">
        <f aca="false">D827*E827</f>
        <v>7.68</v>
      </c>
      <c r="G827" s="20"/>
    </row>
    <row r="828" customFormat="false" ht="36" hidden="false" customHeight="true" outlineLevel="0" collapsed="false">
      <c r="A828" s="14" t="n">
        <v>11</v>
      </c>
      <c r="B828" s="52"/>
      <c r="C828" s="16" t="n">
        <v>151</v>
      </c>
      <c r="D828" s="23"/>
      <c r="E828" s="18"/>
      <c r="F828" s="26" t="n">
        <v>201.09</v>
      </c>
      <c r="G828" s="20" t="n">
        <f aca="false">F828*C828</f>
        <v>30364.59</v>
      </c>
    </row>
    <row r="829" customFormat="false" ht="36" hidden="false" customHeight="true" outlineLevel="0" collapsed="false">
      <c r="A829" s="27"/>
      <c r="B829" s="28" t="s">
        <v>428</v>
      </c>
      <c r="C829" s="27"/>
      <c r="D829" s="29"/>
      <c r="E829" s="30"/>
      <c r="F829" s="31"/>
      <c r="G829" s="32"/>
    </row>
    <row r="830" customFormat="false" ht="36" hidden="false" customHeight="true" outlineLevel="0" collapsed="false">
      <c r="A830" s="27"/>
      <c r="B830" s="34"/>
      <c r="C830" s="27"/>
      <c r="D830" s="33"/>
      <c r="E830" s="30"/>
      <c r="F830" s="31"/>
      <c r="G830" s="32"/>
    </row>
    <row r="831" customFormat="false" ht="36" hidden="false" customHeight="true" outlineLevel="0" collapsed="false">
      <c r="A831" s="27"/>
      <c r="B831" s="28" t="s">
        <v>17</v>
      </c>
      <c r="C831" s="27"/>
      <c r="D831" s="33"/>
      <c r="E831" s="30"/>
      <c r="F831" s="31"/>
      <c r="G831" s="32"/>
    </row>
    <row r="832" customFormat="false" ht="36" hidden="false" customHeight="true" outlineLevel="0" collapsed="false">
      <c r="A832" s="27"/>
      <c r="B832" s="34" t="s">
        <v>18</v>
      </c>
      <c r="C832" s="35" t="s">
        <v>19</v>
      </c>
      <c r="D832" s="33"/>
      <c r="E832" s="30"/>
      <c r="F832" s="31"/>
      <c r="G832" s="32"/>
    </row>
    <row r="833" customFormat="false" ht="36" hidden="false" customHeight="true" outlineLevel="0" collapsed="false">
      <c r="A833" s="27"/>
      <c r="B833" s="34"/>
      <c r="C833" s="27"/>
      <c r="D833" s="37"/>
      <c r="E833" s="34"/>
      <c r="F833" s="31"/>
      <c r="G833" s="32"/>
    </row>
    <row r="834" customFormat="false" ht="36" hidden="false" customHeight="true" outlineLevel="0" collapsed="false">
      <c r="A834" s="27"/>
      <c r="B834" s="34"/>
      <c r="C834" s="27"/>
      <c r="D834" s="37"/>
      <c r="E834" s="34"/>
      <c r="F834" s="31"/>
      <c r="G834" s="32"/>
    </row>
    <row r="835" customFormat="false" ht="14.25" hidden="false" customHeight="false" outlineLevel="0" collapsed="false">
      <c r="A835" s="34"/>
      <c r="B835" s="34"/>
      <c r="C835" s="27"/>
      <c r="D835" s="34"/>
      <c r="E835" s="34"/>
      <c r="F835" s="31"/>
      <c r="G835" s="32"/>
    </row>
    <row r="836" customFormat="false" ht="18.75" hidden="false" customHeight="false" outlineLevel="0" collapsed="false">
      <c r="A836" s="45"/>
      <c r="B836" s="34"/>
      <c r="C836" s="27"/>
      <c r="D836" s="34"/>
      <c r="E836" s="34"/>
      <c r="F836" s="31"/>
      <c r="G836" s="32"/>
    </row>
    <row r="837" customFormat="false" ht="31.5" hidden="false" customHeight="true" outlineLevel="0" collapsed="false">
      <c r="A837" s="4" t="s">
        <v>23</v>
      </c>
      <c r="B837" s="4"/>
      <c r="C837" s="4"/>
      <c r="D837" s="4"/>
      <c r="E837" s="4"/>
      <c r="F837" s="4"/>
      <c r="G837" s="4"/>
    </row>
    <row r="838" customFormat="false" ht="18.75" hidden="false" customHeight="false" outlineLevel="0" collapsed="false">
      <c r="A838" s="5" t="s">
        <v>429</v>
      </c>
      <c r="B838" s="5"/>
      <c r="C838" s="6"/>
      <c r="D838" s="7"/>
      <c r="E838" s="7"/>
      <c r="F838" s="8" t="s">
        <v>233</v>
      </c>
      <c r="G838" s="8"/>
    </row>
    <row r="839" customFormat="false" ht="36" hidden="false" customHeight="true" outlineLevel="0" collapsed="false">
      <c r="A839" s="9" t="s">
        <v>3</v>
      </c>
      <c r="B839" s="10" t="s">
        <v>4</v>
      </c>
      <c r="C839" s="9" t="s">
        <v>5</v>
      </c>
      <c r="D839" s="11" t="s">
        <v>6</v>
      </c>
      <c r="E839" s="9" t="s">
        <v>7</v>
      </c>
      <c r="F839" s="12" t="s">
        <v>8</v>
      </c>
      <c r="G839" s="13" t="s">
        <v>9</v>
      </c>
    </row>
    <row r="840" customFormat="false" ht="36" hidden="false" customHeight="true" outlineLevel="0" collapsed="false">
      <c r="A840" s="14" t="n">
        <v>1</v>
      </c>
      <c r="B840" s="21" t="s">
        <v>430</v>
      </c>
      <c r="C840" s="16" t="n">
        <v>74</v>
      </c>
      <c r="D840" s="17" t="n">
        <v>40</v>
      </c>
      <c r="E840" s="18" t="n">
        <v>0.64</v>
      </c>
      <c r="F840" s="19" t="n">
        <f aca="false">D840*E840</f>
        <v>25.6</v>
      </c>
      <c r="G840" s="20"/>
    </row>
    <row r="841" customFormat="false" ht="36" hidden="false" customHeight="true" outlineLevel="0" collapsed="false">
      <c r="A841" s="14" t="n">
        <v>2</v>
      </c>
      <c r="B841" s="21" t="s">
        <v>413</v>
      </c>
      <c r="C841" s="16" t="n">
        <v>74</v>
      </c>
      <c r="D841" s="22" t="n">
        <v>48</v>
      </c>
      <c r="E841" s="18" t="n">
        <v>0.64</v>
      </c>
      <c r="F841" s="19" t="n">
        <f aca="false">D841*E841</f>
        <v>30.72</v>
      </c>
      <c r="G841" s="20"/>
    </row>
    <row r="842" customFormat="false" ht="36" hidden="false" customHeight="true" outlineLevel="0" collapsed="false">
      <c r="A842" s="14" t="n">
        <v>3</v>
      </c>
      <c r="B842" s="21" t="s">
        <v>431</v>
      </c>
      <c r="C842" s="16" t="n">
        <v>74</v>
      </c>
      <c r="D842" s="23" t="n">
        <v>34</v>
      </c>
      <c r="E842" s="18" t="n">
        <v>0.64</v>
      </c>
      <c r="F842" s="19" t="n">
        <f aca="false">D842*E842</f>
        <v>21.76</v>
      </c>
      <c r="G842" s="20"/>
    </row>
    <row r="843" customFormat="false" ht="36" hidden="false" customHeight="true" outlineLevel="0" collapsed="false">
      <c r="A843" s="14" t="n">
        <v>4</v>
      </c>
      <c r="B843" s="15" t="s">
        <v>414</v>
      </c>
      <c r="C843" s="16" t="n">
        <v>74</v>
      </c>
      <c r="D843" s="22" t="n">
        <v>55</v>
      </c>
      <c r="E843" s="18" t="n">
        <v>0.64</v>
      </c>
      <c r="F843" s="19" t="n">
        <f aca="false">D843*E843</f>
        <v>35.2</v>
      </c>
      <c r="G843" s="20"/>
    </row>
    <row r="844" customFormat="false" ht="36" hidden="false" customHeight="true" outlineLevel="0" collapsed="false">
      <c r="A844" s="14" t="n">
        <v>5</v>
      </c>
      <c r="B844" s="21" t="s">
        <v>432</v>
      </c>
      <c r="C844" s="16" t="n">
        <v>74</v>
      </c>
      <c r="D844" s="24" t="n">
        <v>35</v>
      </c>
      <c r="E844" s="18" t="n">
        <v>0.64</v>
      </c>
      <c r="F844" s="19" t="n">
        <f aca="false">D844*E844</f>
        <v>22.4</v>
      </c>
      <c r="G844" s="20"/>
    </row>
    <row r="845" customFormat="false" ht="36" hidden="false" customHeight="true" outlineLevel="0" collapsed="false">
      <c r="A845" s="14" t="n">
        <v>6</v>
      </c>
      <c r="B845" s="15" t="s">
        <v>420</v>
      </c>
      <c r="C845" s="16" t="n">
        <v>74</v>
      </c>
      <c r="D845" s="23" t="n">
        <v>35</v>
      </c>
      <c r="E845" s="18" t="n">
        <v>0.64</v>
      </c>
      <c r="F845" s="19" t="n">
        <f aca="false">D845*E845</f>
        <v>22.4</v>
      </c>
      <c r="G845" s="20"/>
    </row>
    <row r="846" customFormat="false" ht="36" hidden="false" customHeight="true" outlineLevel="0" collapsed="false">
      <c r="A846" s="14" t="n">
        <v>7</v>
      </c>
      <c r="B846" s="52"/>
      <c r="C846" s="16" t="n">
        <v>74</v>
      </c>
      <c r="D846" s="23"/>
      <c r="E846" s="18"/>
      <c r="F846" s="26" t="n">
        <v>158.08</v>
      </c>
      <c r="G846" s="20" t="n">
        <f aca="false">F846*C846</f>
        <v>11697.92</v>
      </c>
    </row>
    <row r="847" customFormat="false" ht="36" hidden="false" customHeight="true" outlineLevel="0" collapsed="false">
      <c r="A847" s="27"/>
      <c r="B847" s="28" t="s">
        <v>433</v>
      </c>
      <c r="C847" s="27"/>
      <c r="D847" s="29"/>
      <c r="E847" s="30"/>
      <c r="F847" s="31"/>
      <c r="G847" s="32"/>
    </row>
    <row r="848" customFormat="false" ht="36" hidden="false" customHeight="true" outlineLevel="0" collapsed="false">
      <c r="A848" s="27"/>
      <c r="B848" s="34"/>
      <c r="C848" s="27"/>
      <c r="D848" s="33"/>
      <c r="E848" s="30"/>
      <c r="F848" s="31"/>
      <c r="G848" s="32"/>
    </row>
    <row r="849" customFormat="false" ht="36" hidden="false" customHeight="true" outlineLevel="0" collapsed="false">
      <c r="A849" s="27"/>
      <c r="B849" s="28" t="s">
        <v>17</v>
      </c>
      <c r="C849" s="27"/>
      <c r="D849" s="33"/>
      <c r="E849" s="30"/>
      <c r="F849" s="31"/>
      <c r="G849" s="32"/>
    </row>
    <row r="850" customFormat="false" ht="36" hidden="false" customHeight="true" outlineLevel="0" collapsed="false">
      <c r="A850" s="27"/>
      <c r="B850" s="34" t="s">
        <v>18</v>
      </c>
      <c r="C850" s="35" t="s">
        <v>19</v>
      </c>
      <c r="D850" s="33"/>
      <c r="E850" s="30"/>
      <c r="F850" s="31"/>
      <c r="G850" s="32"/>
    </row>
    <row r="851" customFormat="false" ht="36" hidden="false" customHeight="true" outlineLevel="0" collapsed="false">
      <c r="A851" s="27"/>
      <c r="B851" s="34"/>
      <c r="C851" s="27"/>
      <c r="D851" s="33"/>
      <c r="E851" s="36"/>
      <c r="F851" s="31"/>
      <c r="G851" s="32"/>
    </row>
    <row r="852" customFormat="false" ht="36" hidden="false" customHeight="true" outlineLevel="0" collapsed="false">
      <c r="A852" s="27"/>
      <c r="B852" s="34"/>
      <c r="C852" s="27"/>
      <c r="D852" s="37"/>
      <c r="E852" s="34"/>
      <c r="F852" s="37"/>
      <c r="G852" s="32"/>
    </row>
    <row r="853" customFormat="false" ht="36" hidden="false" customHeight="true" outlineLevel="0" collapsed="false">
      <c r="A853" s="27"/>
      <c r="B853" s="34"/>
      <c r="C853" s="27"/>
      <c r="D853" s="37"/>
      <c r="E853" s="34"/>
      <c r="F853" s="31"/>
      <c r="G853" s="32"/>
    </row>
    <row r="854" customFormat="false" ht="36" hidden="false" customHeight="true" outlineLevel="0" collapsed="false">
      <c r="A854" s="27"/>
      <c r="B854" s="34"/>
      <c r="C854" s="27"/>
      <c r="D854" s="37"/>
      <c r="E854" s="34"/>
      <c r="F854" s="31"/>
      <c r="G854" s="32"/>
    </row>
    <row r="855" customFormat="false" ht="36" hidden="false" customHeight="true" outlineLevel="0" collapsed="false">
      <c r="A855" s="27"/>
      <c r="B855" s="34"/>
      <c r="C855" s="27"/>
      <c r="D855" s="37"/>
      <c r="E855" s="34"/>
      <c r="F855" s="31"/>
      <c r="G855" s="32"/>
    </row>
    <row r="856" customFormat="false" ht="36" hidden="false" customHeight="true" outlineLevel="0" collapsed="false">
      <c r="A856" s="27"/>
      <c r="B856" s="34"/>
      <c r="C856" s="27"/>
      <c r="D856" s="37"/>
      <c r="E856" s="34"/>
      <c r="F856" s="31"/>
      <c r="G856" s="32"/>
    </row>
    <row r="857" customFormat="false" ht="14.25" hidden="false" customHeight="false" outlineLevel="0" collapsed="false">
      <c r="A857" s="34"/>
      <c r="B857" s="34"/>
      <c r="C857" s="27"/>
      <c r="D857" s="34"/>
      <c r="E857" s="34"/>
      <c r="F857" s="31"/>
      <c r="G857" s="32"/>
    </row>
    <row r="858" customFormat="false" ht="18.75" hidden="false" customHeight="false" outlineLevel="0" collapsed="false">
      <c r="A858" s="45"/>
      <c r="B858" s="34"/>
      <c r="C858" s="27"/>
      <c r="D858" s="34"/>
      <c r="E858" s="34"/>
      <c r="F858" s="31"/>
      <c r="G858" s="32"/>
    </row>
    <row r="859" customFormat="false" ht="31.5" hidden="false" customHeight="true" outlineLevel="0" collapsed="false">
      <c r="A859" s="4" t="s">
        <v>23</v>
      </c>
      <c r="B859" s="4"/>
      <c r="C859" s="4"/>
      <c r="D859" s="4"/>
      <c r="E859" s="4"/>
      <c r="F859" s="4"/>
      <c r="G859" s="4"/>
    </row>
    <row r="860" customFormat="false" ht="18.75" hidden="false" customHeight="false" outlineLevel="0" collapsed="false">
      <c r="A860" s="5" t="s">
        <v>434</v>
      </c>
      <c r="B860" s="5"/>
      <c r="C860" s="6"/>
      <c r="D860" s="7"/>
      <c r="E860" s="7"/>
      <c r="F860" s="8" t="s">
        <v>233</v>
      </c>
      <c r="G860" s="8"/>
    </row>
    <row r="861" customFormat="false" ht="36" hidden="false" customHeight="true" outlineLevel="0" collapsed="false">
      <c r="A861" s="9" t="s">
        <v>3</v>
      </c>
      <c r="B861" s="10" t="s">
        <v>4</v>
      </c>
      <c r="C861" s="9" t="s">
        <v>5</v>
      </c>
      <c r="D861" s="11" t="s">
        <v>6</v>
      </c>
      <c r="E861" s="9" t="s">
        <v>7</v>
      </c>
      <c r="F861" s="12" t="s">
        <v>8</v>
      </c>
      <c r="G861" s="13" t="s">
        <v>9</v>
      </c>
    </row>
    <row r="862" customFormat="false" ht="36" hidden="false" customHeight="true" outlineLevel="0" collapsed="false">
      <c r="A862" s="14" t="n">
        <v>1</v>
      </c>
      <c r="B862" s="21" t="s">
        <v>430</v>
      </c>
      <c r="C862" s="16" t="n">
        <v>55</v>
      </c>
      <c r="D862" s="17" t="n">
        <v>40</v>
      </c>
      <c r="E862" s="18" t="n">
        <v>0.64</v>
      </c>
      <c r="F862" s="19" t="n">
        <f aca="false">D862*E862</f>
        <v>25.6</v>
      </c>
      <c r="G862" s="20"/>
    </row>
    <row r="863" customFormat="false" ht="36" hidden="false" customHeight="true" outlineLevel="0" collapsed="false">
      <c r="A863" s="14" t="n">
        <v>2</v>
      </c>
      <c r="B863" s="21" t="s">
        <v>413</v>
      </c>
      <c r="C863" s="16" t="n">
        <v>55</v>
      </c>
      <c r="D863" s="22" t="n">
        <v>48</v>
      </c>
      <c r="E863" s="18" t="n">
        <v>0.64</v>
      </c>
      <c r="F863" s="19" t="n">
        <f aca="false">D863*E863</f>
        <v>30.72</v>
      </c>
      <c r="G863" s="20"/>
    </row>
    <row r="864" customFormat="false" ht="36" hidden="false" customHeight="true" outlineLevel="0" collapsed="false">
      <c r="A864" s="14" t="n">
        <v>3</v>
      </c>
      <c r="B864" s="15" t="s">
        <v>414</v>
      </c>
      <c r="C864" s="16" t="n">
        <v>55</v>
      </c>
      <c r="D864" s="23" t="n">
        <v>55</v>
      </c>
      <c r="E864" s="18" t="n">
        <v>0.64</v>
      </c>
      <c r="F864" s="19" t="n">
        <f aca="false">D864*E864</f>
        <v>35.2</v>
      </c>
      <c r="G864" s="20"/>
    </row>
    <row r="865" customFormat="false" ht="36" hidden="false" customHeight="true" outlineLevel="0" collapsed="false">
      <c r="A865" s="14" t="n">
        <v>4</v>
      </c>
      <c r="B865" s="21" t="s">
        <v>431</v>
      </c>
      <c r="C865" s="16" t="n">
        <v>55</v>
      </c>
      <c r="D865" s="22" t="n">
        <v>34</v>
      </c>
      <c r="E865" s="18" t="n">
        <v>0.64</v>
      </c>
      <c r="F865" s="19" t="n">
        <f aca="false">D865*E865</f>
        <v>21.76</v>
      </c>
      <c r="G865" s="20"/>
    </row>
    <row r="866" customFormat="false" ht="36" hidden="false" customHeight="true" outlineLevel="0" collapsed="false">
      <c r="A866" s="14" t="n">
        <v>5</v>
      </c>
      <c r="B866" s="21" t="s">
        <v>432</v>
      </c>
      <c r="C866" s="16" t="n">
        <v>55</v>
      </c>
      <c r="D866" s="24" t="n">
        <v>35</v>
      </c>
      <c r="E866" s="18" t="n">
        <v>0.64</v>
      </c>
      <c r="F866" s="19" t="n">
        <f aca="false">D866*E866</f>
        <v>22.4</v>
      </c>
      <c r="G866" s="20"/>
    </row>
    <row r="867" customFormat="false" ht="36" hidden="false" customHeight="true" outlineLevel="0" collapsed="false">
      <c r="A867" s="14" t="n">
        <v>6</v>
      </c>
      <c r="B867" s="15" t="s">
        <v>420</v>
      </c>
      <c r="C867" s="16" t="n">
        <v>55</v>
      </c>
      <c r="D867" s="23" t="n">
        <v>35</v>
      </c>
      <c r="E867" s="18" t="n">
        <v>0.64</v>
      </c>
      <c r="F867" s="19" t="n">
        <f aca="false">D867*E867</f>
        <v>22.4</v>
      </c>
      <c r="G867" s="20"/>
    </row>
    <row r="868" customFormat="false" ht="36" hidden="false" customHeight="true" outlineLevel="0" collapsed="false">
      <c r="A868" s="14" t="n">
        <v>7</v>
      </c>
      <c r="B868" s="15" t="s">
        <v>435</v>
      </c>
      <c r="C868" s="16" t="n">
        <v>55</v>
      </c>
      <c r="D868" s="23" t="n">
        <v>35</v>
      </c>
      <c r="E868" s="18" t="n">
        <v>0.64</v>
      </c>
      <c r="F868" s="19" t="n">
        <f aca="false">D868*E868</f>
        <v>22.4</v>
      </c>
      <c r="G868" s="20"/>
    </row>
    <row r="869" customFormat="false" ht="36" hidden="false" customHeight="true" outlineLevel="0" collapsed="false">
      <c r="A869" s="14" t="n">
        <v>8</v>
      </c>
      <c r="B869" s="52"/>
      <c r="C869" s="16" t="n">
        <v>55</v>
      </c>
      <c r="D869" s="23"/>
      <c r="E869" s="18"/>
      <c r="F869" s="26" t="n">
        <v>180.48</v>
      </c>
      <c r="G869" s="20" t="n">
        <f aca="false">F869*C869</f>
        <v>9926.4</v>
      </c>
    </row>
    <row r="870" customFormat="false" ht="36" hidden="false" customHeight="true" outlineLevel="0" collapsed="false">
      <c r="A870" s="27"/>
      <c r="B870" s="28" t="s">
        <v>436</v>
      </c>
      <c r="C870" s="27"/>
      <c r="D870" s="29"/>
      <c r="E870" s="30"/>
      <c r="F870" s="31"/>
      <c r="G870" s="32"/>
    </row>
    <row r="871" customFormat="false" ht="36" hidden="false" customHeight="true" outlineLevel="0" collapsed="false">
      <c r="A871" s="27"/>
      <c r="B871" s="34"/>
      <c r="C871" s="27"/>
      <c r="D871" s="33"/>
      <c r="E871" s="30"/>
      <c r="F871" s="31"/>
      <c r="G871" s="32"/>
    </row>
    <row r="872" customFormat="false" ht="36" hidden="false" customHeight="true" outlineLevel="0" collapsed="false">
      <c r="A872" s="27"/>
      <c r="B872" s="28" t="s">
        <v>17</v>
      </c>
      <c r="C872" s="27"/>
      <c r="D872" s="33"/>
      <c r="E872" s="30"/>
      <c r="F872" s="31"/>
      <c r="G872" s="32"/>
    </row>
    <row r="873" customFormat="false" ht="36" hidden="false" customHeight="true" outlineLevel="0" collapsed="false">
      <c r="A873" s="27"/>
      <c r="B873" s="34" t="s">
        <v>18</v>
      </c>
      <c r="C873" s="35" t="s">
        <v>19</v>
      </c>
      <c r="D873" s="33"/>
      <c r="E873" s="30"/>
      <c r="F873" s="31"/>
      <c r="G873" s="32"/>
    </row>
    <row r="874" customFormat="false" ht="36" hidden="false" customHeight="true" outlineLevel="0" collapsed="false">
      <c r="A874" s="27"/>
      <c r="B874" s="34"/>
      <c r="C874" s="27"/>
      <c r="D874" s="37"/>
      <c r="E874" s="34"/>
      <c r="F874" s="37"/>
      <c r="G874" s="32"/>
    </row>
    <row r="875" customFormat="false" ht="36" hidden="false" customHeight="true" outlineLevel="0" collapsed="false">
      <c r="A875" s="27"/>
      <c r="B875" s="34"/>
      <c r="C875" s="27"/>
      <c r="D875" s="37"/>
      <c r="E875" s="34"/>
      <c r="F875" s="31"/>
      <c r="G875" s="32"/>
    </row>
    <row r="876" customFormat="false" ht="36" hidden="false" customHeight="true" outlineLevel="0" collapsed="false">
      <c r="A876" s="27"/>
      <c r="B876" s="34"/>
      <c r="C876" s="27"/>
      <c r="D876" s="37"/>
      <c r="E876" s="34"/>
      <c r="F876" s="31"/>
      <c r="G876" s="32"/>
    </row>
    <row r="877" customFormat="false" ht="36" hidden="false" customHeight="true" outlineLevel="0" collapsed="false">
      <c r="A877" s="27"/>
      <c r="B877" s="34"/>
      <c r="C877" s="27"/>
      <c r="D877" s="37"/>
      <c r="E877" s="34"/>
      <c r="F877" s="31"/>
      <c r="G877" s="32"/>
    </row>
    <row r="878" customFormat="false" ht="36" hidden="false" customHeight="true" outlineLevel="0" collapsed="false">
      <c r="A878" s="27"/>
      <c r="B878" s="34"/>
      <c r="C878" s="27"/>
      <c r="D878" s="37"/>
      <c r="E878" s="34"/>
      <c r="F878" s="31"/>
      <c r="G878" s="32"/>
    </row>
    <row r="879" customFormat="false" ht="14.25" hidden="false" customHeight="false" outlineLevel="0" collapsed="false">
      <c r="A879" s="34"/>
      <c r="B879" s="34"/>
      <c r="C879" s="27"/>
      <c r="D879" s="34"/>
      <c r="E879" s="34"/>
      <c r="F879" s="31"/>
      <c r="G879" s="32"/>
    </row>
    <row r="880" customFormat="false" ht="18.75" hidden="false" customHeight="false" outlineLevel="0" collapsed="false">
      <c r="A880" s="45"/>
      <c r="B880" s="34"/>
      <c r="C880" s="27"/>
      <c r="D880" s="34"/>
      <c r="E880" s="34"/>
      <c r="F880" s="31"/>
      <c r="G880" s="32"/>
    </row>
    <row r="881" customFormat="false" ht="31.5" hidden="false" customHeight="true" outlineLevel="0" collapsed="false">
      <c r="A881" s="4" t="s">
        <v>23</v>
      </c>
      <c r="B881" s="4"/>
      <c r="C881" s="4"/>
      <c r="D881" s="4"/>
      <c r="E881" s="4"/>
      <c r="F881" s="4"/>
      <c r="G881" s="4"/>
    </row>
    <row r="882" customFormat="false" ht="18.75" hidden="false" customHeight="false" outlineLevel="0" collapsed="false">
      <c r="A882" s="5" t="s">
        <v>437</v>
      </c>
      <c r="B882" s="5"/>
      <c r="C882" s="6"/>
      <c r="D882" s="7"/>
      <c r="E882" s="7"/>
      <c r="F882" s="8" t="s">
        <v>233</v>
      </c>
      <c r="G882" s="8"/>
    </row>
    <row r="883" customFormat="false" ht="36" hidden="false" customHeight="true" outlineLevel="0" collapsed="false">
      <c r="A883" s="9" t="s">
        <v>3</v>
      </c>
      <c r="B883" s="10" t="s">
        <v>4</v>
      </c>
      <c r="C883" s="9" t="s">
        <v>5</v>
      </c>
      <c r="D883" s="11" t="s">
        <v>6</v>
      </c>
      <c r="E883" s="9" t="s">
        <v>7</v>
      </c>
      <c r="F883" s="12" t="s">
        <v>8</v>
      </c>
      <c r="G883" s="13" t="s">
        <v>9</v>
      </c>
    </row>
    <row r="884" customFormat="false" ht="36" hidden="false" customHeight="true" outlineLevel="0" collapsed="false">
      <c r="A884" s="14" t="n">
        <v>1</v>
      </c>
      <c r="B884" s="94" t="s">
        <v>252</v>
      </c>
      <c r="C884" s="16" t="n">
        <v>21</v>
      </c>
      <c r="D884" s="17" t="n">
        <v>38</v>
      </c>
      <c r="E884" s="18" t="n">
        <v>0.71</v>
      </c>
      <c r="F884" s="19" t="n">
        <f aca="false">D884*E884</f>
        <v>26.98</v>
      </c>
      <c r="G884" s="20"/>
    </row>
    <row r="885" customFormat="false" ht="36" hidden="false" customHeight="true" outlineLevel="0" collapsed="false">
      <c r="A885" s="14" t="n">
        <v>2</v>
      </c>
      <c r="B885" s="94" t="s">
        <v>253</v>
      </c>
      <c r="C885" s="16" t="n">
        <v>21</v>
      </c>
      <c r="D885" s="22" t="n">
        <v>28</v>
      </c>
      <c r="E885" s="18" t="n">
        <v>0.71</v>
      </c>
      <c r="F885" s="19" t="n">
        <f aca="false">D885*E885</f>
        <v>19.88</v>
      </c>
      <c r="G885" s="20"/>
    </row>
    <row r="886" customFormat="false" ht="36" hidden="false" customHeight="true" outlineLevel="0" collapsed="false">
      <c r="A886" s="14" t="n">
        <v>3</v>
      </c>
      <c r="B886" s="94" t="s">
        <v>254</v>
      </c>
      <c r="C886" s="16" t="n">
        <v>21</v>
      </c>
      <c r="D886" s="23" t="n">
        <v>35</v>
      </c>
      <c r="E886" s="18" t="n">
        <v>0.71</v>
      </c>
      <c r="F886" s="19" t="n">
        <f aca="false">D886*E886</f>
        <v>24.85</v>
      </c>
      <c r="G886" s="20"/>
    </row>
    <row r="887" customFormat="false" ht="36" hidden="false" customHeight="true" outlineLevel="0" collapsed="false">
      <c r="A887" s="14" t="n">
        <v>4</v>
      </c>
      <c r="B887" s="21" t="s">
        <v>116</v>
      </c>
      <c r="C887" s="16" t="n">
        <v>21</v>
      </c>
      <c r="D887" s="17" t="n">
        <v>28</v>
      </c>
      <c r="E887" s="18" t="n">
        <v>0.64</v>
      </c>
      <c r="F887" s="19" t="n">
        <f aca="false">D887*E887</f>
        <v>17.92</v>
      </c>
      <c r="G887" s="20"/>
    </row>
    <row r="888" customFormat="false" ht="36" hidden="false" customHeight="true" outlineLevel="0" collapsed="false">
      <c r="A888" s="14" t="n">
        <v>5</v>
      </c>
      <c r="B888" s="21" t="s">
        <v>438</v>
      </c>
      <c r="C888" s="16" t="n">
        <v>21</v>
      </c>
      <c r="D888" s="23" t="n">
        <v>32</v>
      </c>
      <c r="E888" s="18" t="n">
        <v>0.78</v>
      </c>
      <c r="F888" s="19" t="n">
        <f aca="false">D888*E888</f>
        <v>24.96</v>
      </c>
      <c r="G888" s="20"/>
    </row>
    <row r="889" customFormat="false" ht="36" hidden="false" customHeight="true" outlineLevel="0" collapsed="false">
      <c r="A889" s="14" t="n">
        <v>6</v>
      </c>
      <c r="B889" s="21" t="s">
        <v>439</v>
      </c>
      <c r="C889" s="16" t="n">
        <v>21</v>
      </c>
      <c r="D889" s="23" t="n">
        <v>19.9</v>
      </c>
      <c r="E889" s="18" t="n">
        <v>0.78</v>
      </c>
      <c r="F889" s="19" t="n">
        <f aca="false">D889*E889</f>
        <v>15.522</v>
      </c>
      <c r="G889" s="20"/>
    </row>
    <row r="890" customFormat="false" ht="36" hidden="false" customHeight="true" outlineLevel="0" collapsed="false">
      <c r="A890" s="14" t="n">
        <v>7</v>
      </c>
      <c r="B890" s="21" t="s">
        <v>440</v>
      </c>
      <c r="C890" s="16" t="n">
        <v>21</v>
      </c>
      <c r="D890" s="23" t="n">
        <v>30</v>
      </c>
      <c r="E890" s="18" t="n">
        <v>0.64</v>
      </c>
      <c r="F890" s="19" t="n">
        <f aca="false">D890*E890</f>
        <v>19.2</v>
      </c>
      <c r="G890" s="20"/>
    </row>
    <row r="891" customFormat="false" ht="36" hidden="false" customHeight="true" outlineLevel="0" collapsed="false">
      <c r="A891" s="14" t="n">
        <v>8</v>
      </c>
      <c r="B891" s="21" t="s">
        <v>441</v>
      </c>
      <c r="C891" s="16" t="n">
        <v>21</v>
      </c>
      <c r="D891" s="23" t="n">
        <v>22</v>
      </c>
      <c r="E891" s="18" t="n">
        <v>0.64</v>
      </c>
      <c r="F891" s="19" t="n">
        <f aca="false">D891*E891</f>
        <v>14.08</v>
      </c>
      <c r="G891" s="20"/>
    </row>
    <row r="892" customFormat="false" ht="36" hidden="false" customHeight="true" outlineLevel="0" collapsed="false">
      <c r="A892" s="14" t="n">
        <v>9</v>
      </c>
      <c r="B892" s="21" t="s">
        <v>442</v>
      </c>
      <c r="C892" s="16" t="n">
        <v>21</v>
      </c>
      <c r="D892" s="23" t="n">
        <v>58</v>
      </c>
      <c r="E892" s="18" t="n">
        <v>0.64</v>
      </c>
      <c r="F892" s="19" t="n">
        <f aca="false">D892*E892</f>
        <v>37.12</v>
      </c>
      <c r="G892" s="20"/>
    </row>
    <row r="893" customFormat="false" ht="36" hidden="false" customHeight="true" outlineLevel="0" collapsed="false">
      <c r="A893" s="14" t="n">
        <v>10</v>
      </c>
      <c r="B893" s="21" t="s">
        <v>443</v>
      </c>
      <c r="C893" s="16" t="n">
        <v>21</v>
      </c>
      <c r="D893" s="23" t="n">
        <v>29.8</v>
      </c>
      <c r="E893" s="18" t="n">
        <v>0.78</v>
      </c>
      <c r="F893" s="19" t="n">
        <f aca="false">D893*E893</f>
        <v>23.244</v>
      </c>
      <c r="G893" s="20"/>
    </row>
    <row r="894" customFormat="false" ht="36" hidden="false" customHeight="true" outlineLevel="0" collapsed="false">
      <c r="A894" s="14" t="n">
        <v>11</v>
      </c>
      <c r="B894" s="21" t="s">
        <v>240</v>
      </c>
      <c r="C894" s="16" t="n">
        <v>21</v>
      </c>
      <c r="D894" s="23" t="n">
        <v>12</v>
      </c>
      <c r="E894" s="18" t="n">
        <v>0.64</v>
      </c>
      <c r="F894" s="19" t="n">
        <f aca="false">D894*E894</f>
        <v>7.68</v>
      </c>
      <c r="G894" s="20"/>
    </row>
    <row r="895" customFormat="false" ht="36" hidden="false" customHeight="true" outlineLevel="0" collapsed="false">
      <c r="A895" s="14" t="n">
        <v>12</v>
      </c>
      <c r="B895" s="52"/>
      <c r="C895" s="16" t="n">
        <v>21</v>
      </c>
      <c r="D895" s="23"/>
      <c r="E895" s="18"/>
      <c r="F895" s="26" t="n">
        <v>231.44</v>
      </c>
      <c r="G895" s="20" t="n">
        <f aca="false">F895*C895</f>
        <v>4860.24</v>
      </c>
    </row>
    <row r="896" customFormat="false" ht="36" hidden="false" customHeight="true" outlineLevel="0" collapsed="false">
      <c r="A896" s="27"/>
      <c r="B896" s="28" t="s">
        <v>444</v>
      </c>
      <c r="C896" s="27"/>
      <c r="D896" s="29"/>
      <c r="E896" s="30"/>
      <c r="F896" s="31"/>
      <c r="G896" s="32"/>
    </row>
    <row r="897" customFormat="false" ht="36" hidden="false" customHeight="true" outlineLevel="0" collapsed="false">
      <c r="A897" s="27"/>
      <c r="B897" s="34"/>
      <c r="C897" s="27"/>
      <c r="D897" s="33"/>
      <c r="E897" s="30"/>
      <c r="F897" s="31"/>
      <c r="G897" s="32"/>
    </row>
    <row r="898" customFormat="false" ht="36" hidden="false" customHeight="true" outlineLevel="0" collapsed="false">
      <c r="A898" s="27"/>
      <c r="B898" s="28" t="s">
        <v>17</v>
      </c>
      <c r="C898" s="27"/>
      <c r="D898" s="33"/>
      <c r="E898" s="30"/>
      <c r="F898" s="31"/>
      <c r="G898" s="32"/>
    </row>
    <row r="899" customFormat="false" ht="36" hidden="false" customHeight="true" outlineLevel="0" collapsed="false">
      <c r="A899" s="27"/>
      <c r="B899" s="34" t="s">
        <v>18</v>
      </c>
      <c r="C899" s="35" t="s">
        <v>19</v>
      </c>
      <c r="D899" s="33"/>
      <c r="E899" s="30"/>
      <c r="F899" s="31"/>
      <c r="G899" s="32"/>
    </row>
    <row r="900" customFormat="false" ht="36" hidden="false" customHeight="true" outlineLevel="0" collapsed="false">
      <c r="A900" s="27"/>
      <c r="B900" s="34"/>
      <c r="C900" s="27"/>
      <c r="D900" s="37"/>
      <c r="E900" s="34"/>
      <c r="F900" s="31"/>
      <c r="G900" s="32"/>
    </row>
    <row r="901" customFormat="false" ht="14.25" hidden="false" customHeight="false" outlineLevel="0" collapsed="false">
      <c r="A901" s="34"/>
      <c r="B901" s="34"/>
      <c r="C901" s="27"/>
      <c r="D901" s="34"/>
      <c r="E901" s="34"/>
      <c r="F901" s="31"/>
      <c r="G901" s="32"/>
    </row>
    <row r="902" customFormat="false" ht="18.75" hidden="false" customHeight="false" outlineLevel="0" collapsed="false">
      <c r="A902" s="45"/>
      <c r="B902" s="34"/>
      <c r="C902" s="27"/>
      <c r="D902" s="34"/>
      <c r="E902" s="34"/>
      <c r="F902" s="31"/>
      <c r="G902" s="32"/>
    </row>
    <row r="903" customFormat="false" ht="31.5" hidden="false" customHeight="true" outlineLevel="0" collapsed="false">
      <c r="A903" s="4" t="s">
        <v>23</v>
      </c>
      <c r="B903" s="4"/>
      <c r="C903" s="4"/>
      <c r="D903" s="4"/>
      <c r="E903" s="4"/>
      <c r="F903" s="4"/>
      <c r="G903" s="4"/>
    </row>
    <row r="904" customFormat="false" ht="18.75" hidden="false" customHeight="false" outlineLevel="0" collapsed="false">
      <c r="A904" s="5" t="s">
        <v>445</v>
      </c>
      <c r="B904" s="5"/>
      <c r="C904" s="6"/>
      <c r="D904" s="7"/>
      <c r="E904" s="7"/>
      <c r="F904" s="8" t="s">
        <v>233</v>
      </c>
      <c r="G904" s="8"/>
    </row>
    <row r="905" customFormat="false" ht="36" hidden="false" customHeight="true" outlineLevel="0" collapsed="false">
      <c r="A905" s="9" t="s">
        <v>3</v>
      </c>
      <c r="B905" s="10" t="s">
        <v>4</v>
      </c>
      <c r="C905" s="9" t="s">
        <v>5</v>
      </c>
      <c r="D905" s="11" t="s">
        <v>6</v>
      </c>
      <c r="E905" s="9" t="s">
        <v>7</v>
      </c>
      <c r="F905" s="12" t="s">
        <v>8</v>
      </c>
      <c r="G905" s="13" t="s">
        <v>9</v>
      </c>
    </row>
    <row r="906" customFormat="false" ht="36" hidden="false" customHeight="true" outlineLevel="0" collapsed="false">
      <c r="A906" s="14" t="n">
        <v>1</v>
      </c>
      <c r="B906" s="94" t="s">
        <v>252</v>
      </c>
      <c r="C906" s="16" t="n">
        <v>14</v>
      </c>
      <c r="D906" s="17" t="n">
        <v>38</v>
      </c>
      <c r="E906" s="18" t="n">
        <v>0.71</v>
      </c>
      <c r="F906" s="19" t="n">
        <f aca="false">D906*E906</f>
        <v>26.98</v>
      </c>
      <c r="G906" s="20"/>
    </row>
    <row r="907" customFormat="false" ht="36" hidden="false" customHeight="true" outlineLevel="0" collapsed="false">
      <c r="A907" s="14" t="n">
        <v>2</v>
      </c>
      <c r="B907" s="94" t="s">
        <v>253</v>
      </c>
      <c r="C907" s="16" t="n">
        <v>14</v>
      </c>
      <c r="D907" s="22" t="n">
        <v>28</v>
      </c>
      <c r="E907" s="18" t="n">
        <v>0.71</v>
      </c>
      <c r="F907" s="19" t="n">
        <f aca="false">D907*E907</f>
        <v>19.88</v>
      </c>
      <c r="G907" s="20"/>
    </row>
    <row r="908" customFormat="false" ht="36" hidden="false" customHeight="true" outlineLevel="0" collapsed="false">
      <c r="A908" s="14" t="n">
        <v>3</v>
      </c>
      <c r="B908" s="94" t="s">
        <v>254</v>
      </c>
      <c r="C908" s="16" t="n">
        <v>14</v>
      </c>
      <c r="D908" s="23" t="n">
        <v>35</v>
      </c>
      <c r="E908" s="18" t="n">
        <v>0.71</v>
      </c>
      <c r="F908" s="19" t="n">
        <f aca="false">D908*E908</f>
        <v>24.85</v>
      </c>
      <c r="G908" s="20"/>
    </row>
    <row r="909" customFormat="false" ht="36" hidden="false" customHeight="true" outlineLevel="0" collapsed="false">
      <c r="A909" s="14" t="n">
        <v>4</v>
      </c>
      <c r="B909" s="21" t="s">
        <v>116</v>
      </c>
      <c r="C909" s="16" t="n">
        <v>14</v>
      </c>
      <c r="D909" s="17" t="n">
        <v>28</v>
      </c>
      <c r="E909" s="18" t="n">
        <v>0.64</v>
      </c>
      <c r="F909" s="19" t="n">
        <f aca="false">D909*E909</f>
        <v>17.92</v>
      </c>
      <c r="G909" s="20"/>
    </row>
    <row r="910" customFormat="false" ht="36" hidden="false" customHeight="true" outlineLevel="0" collapsed="false">
      <c r="A910" s="14" t="n">
        <v>5</v>
      </c>
      <c r="B910" s="21" t="s">
        <v>443</v>
      </c>
      <c r="C910" s="16" t="n">
        <v>14</v>
      </c>
      <c r="D910" s="23" t="n">
        <v>29.8</v>
      </c>
      <c r="E910" s="18" t="n">
        <v>0.78</v>
      </c>
      <c r="F910" s="19" t="n">
        <f aca="false">D910*E910</f>
        <v>23.244</v>
      </c>
      <c r="G910" s="20"/>
    </row>
    <row r="911" customFormat="false" ht="36" hidden="false" customHeight="true" outlineLevel="0" collapsed="false">
      <c r="A911" s="14" t="n">
        <v>6</v>
      </c>
      <c r="B911" s="21" t="s">
        <v>446</v>
      </c>
      <c r="C911" s="16" t="n">
        <v>14</v>
      </c>
      <c r="D911" s="23" t="n">
        <v>33</v>
      </c>
      <c r="E911" s="18" t="n">
        <v>0.64</v>
      </c>
      <c r="F911" s="19" t="n">
        <f aca="false">D911*E911</f>
        <v>21.12</v>
      </c>
      <c r="G911" s="20"/>
    </row>
    <row r="912" customFormat="false" ht="36" hidden="false" customHeight="true" outlineLevel="0" collapsed="false">
      <c r="A912" s="14" t="n">
        <v>7</v>
      </c>
      <c r="B912" s="21" t="s">
        <v>447</v>
      </c>
      <c r="C912" s="16" t="n">
        <v>14</v>
      </c>
      <c r="D912" s="23" t="n">
        <v>25</v>
      </c>
      <c r="E912" s="18" t="n">
        <v>0.64</v>
      </c>
      <c r="F912" s="19" t="n">
        <f aca="false">D912*E912</f>
        <v>16</v>
      </c>
      <c r="G912" s="20"/>
    </row>
    <row r="913" customFormat="false" ht="36" hidden="false" customHeight="true" outlineLevel="0" collapsed="false">
      <c r="A913" s="14" t="n">
        <v>8</v>
      </c>
      <c r="B913" s="21" t="s">
        <v>448</v>
      </c>
      <c r="C913" s="16" t="n">
        <v>14</v>
      </c>
      <c r="D913" s="23" t="n">
        <v>25</v>
      </c>
      <c r="E913" s="18" t="n">
        <v>0.64</v>
      </c>
      <c r="F913" s="19" t="n">
        <f aca="false">D913*E913</f>
        <v>16</v>
      </c>
      <c r="G913" s="20"/>
    </row>
    <row r="914" customFormat="false" ht="36" hidden="false" customHeight="true" outlineLevel="0" collapsed="false">
      <c r="A914" s="14" t="n">
        <v>9</v>
      </c>
      <c r="B914" s="21" t="s">
        <v>240</v>
      </c>
      <c r="C914" s="16" t="n">
        <v>14</v>
      </c>
      <c r="D914" s="23" t="n">
        <v>12</v>
      </c>
      <c r="E914" s="18" t="n">
        <v>0.64</v>
      </c>
      <c r="F914" s="19" t="n">
        <f aca="false">D914*E914</f>
        <v>7.68</v>
      </c>
      <c r="G914" s="20"/>
    </row>
    <row r="915" customFormat="false" ht="36" hidden="false" customHeight="true" outlineLevel="0" collapsed="false">
      <c r="A915" s="14" t="n">
        <v>10</v>
      </c>
      <c r="B915" s="52"/>
      <c r="C915" s="16" t="n">
        <v>14</v>
      </c>
      <c r="D915" s="23"/>
      <c r="E915" s="48"/>
      <c r="F915" s="26" t="n">
        <v>173.67</v>
      </c>
      <c r="G915" s="20" t="n">
        <f aca="false">F915*C915</f>
        <v>2431.38</v>
      </c>
    </row>
    <row r="916" customFormat="false" ht="36" hidden="false" customHeight="true" outlineLevel="0" collapsed="false">
      <c r="A916" s="27"/>
      <c r="B916" s="28" t="s">
        <v>449</v>
      </c>
      <c r="C916" s="27"/>
      <c r="D916" s="29"/>
      <c r="E916" s="30"/>
      <c r="F916" s="31"/>
      <c r="G916" s="32"/>
    </row>
    <row r="917" customFormat="false" ht="36" hidden="false" customHeight="true" outlineLevel="0" collapsed="false">
      <c r="A917" s="27"/>
      <c r="B917" s="34"/>
      <c r="C917" s="27"/>
      <c r="D917" s="33"/>
      <c r="E917" s="30"/>
      <c r="F917" s="31"/>
      <c r="G917" s="32"/>
    </row>
    <row r="918" customFormat="false" ht="36" hidden="false" customHeight="true" outlineLevel="0" collapsed="false">
      <c r="A918" s="27"/>
      <c r="B918" s="28" t="s">
        <v>17</v>
      </c>
      <c r="C918" s="27"/>
      <c r="D918" s="33"/>
      <c r="E918" s="30"/>
      <c r="F918" s="31"/>
      <c r="G918" s="32"/>
    </row>
    <row r="919" customFormat="false" ht="36" hidden="false" customHeight="true" outlineLevel="0" collapsed="false">
      <c r="A919" s="27"/>
      <c r="B919" s="34" t="s">
        <v>18</v>
      </c>
      <c r="C919" s="35" t="s">
        <v>19</v>
      </c>
      <c r="D919" s="33"/>
      <c r="E919" s="30"/>
      <c r="F919" s="31"/>
      <c r="G919" s="32"/>
    </row>
    <row r="920" customFormat="false" ht="36" hidden="false" customHeight="true" outlineLevel="0" collapsed="false">
      <c r="A920" s="27"/>
      <c r="B920" s="34"/>
      <c r="C920" s="27"/>
      <c r="D920" s="37"/>
      <c r="E920" s="34"/>
      <c r="F920" s="31"/>
      <c r="G920" s="32"/>
    </row>
    <row r="921" customFormat="false" ht="36" hidden="false" customHeight="true" outlineLevel="0" collapsed="false">
      <c r="A921" s="27"/>
      <c r="B921" s="34"/>
      <c r="C921" s="27"/>
      <c r="D921" s="37"/>
      <c r="E921" s="34"/>
      <c r="F921" s="31"/>
      <c r="G921" s="32"/>
    </row>
    <row r="922" customFormat="false" ht="36" hidden="false" customHeight="true" outlineLevel="0" collapsed="false">
      <c r="A922" s="27"/>
      <c r="B922" s="34"/>
      <c r="C922" s="27"/>
      <c r="D922" s="37"/>
      <c r="E922" s="34"/>
      <c r="F922" s="31"/>
      <c r="G922" s="32"/>
    </row>
    <row r="923" customFormat="false" ht="14.25" hidden="false" customHeight="false" outlineLevel="0" collapsed="false">
      <c r="A923" s="34"/>
      <c r="B923" s="34"/>
      <c r="C923" s="27"/>
      <c r="D923" s="34"/>
      <c r="E923" s="34"/>
      <c r="F923" s="31"/>
      <c r="G923" s="32"/>
    </row>
    <row r="924" customFormat="false" ht="18.75" hidden="false" customHeight="false" outlineLevel="0" collapsed="false">
      <c r="A924" s="45"/>
      <c r="B924" s="34"/>
      <c r="C924" s="27"/>
      <c r="D924" s="34"/>
      <c r="E924" s="34"/>
      <c r="F924" s="31"/>
      <c r="G924" s="32"/>
    </row>
    <row r="925" customFormat="false" ht="31.5" hidden="false" customHeight="true" outlineLevel="0" collapsed="false">
      <c r="A925" s="4" t="s">
        <v>23</v>
      </c>
      <c r="B925" s="4"/>
      <c r="C925" s="4"/>
      <c r="D925" s="4"/>
      <c r="E925" s="4"/>
      <c r="F925" s="4"/>
      <c r="G925" s="4"/>
    </row>
    <row r="926" customFormat="false" ht="18.75" hidden="false" customHeight="false" outlineLevel="0" collapsed="false">
      <c r="A926" s="5" t="s">
        <v>450</v>
      </c>
      <c r="B926" s="5"/>
      <c r="C926" s="6"/>
      <c r="D926" s="7"/>
      <c r="E926" s="7"/>
      <c r="F926" s="8" t="s">
        <v>233</v>
      </c>
      <c r="G926" s="8"/>
    </row>
    <row r="927" customFormat="false" ht="36" hidden="false" customHeight="true" outlineLevel="0" collapsed="false">
      <c r="A927" s="9" t="s">
        <v>3</v>
      </c>
      <c r="B927" s="10" t="s">
        <v>4</v>
      </c>
      <c r="C927" s="9" t="s">
        <v>5</v>
      </c>
      <c r="D927" s="11" t="s">
        <v>6</v>
      </c>
      <c r="E927" s="9" t="s">
        <v>7</v>
      </c>
      <c r="F927" s="12" t="s">
        <v>8</v>
      </c>
      <c r="G927" s="13" t="s">
        <v>9</v>
      </c>
    </row>
    <row r="928" customFormat="false" ht="36" hidden="false" customHeight="true" outlineLevel="0" collapsed="false">
      <c r="A928" s="14" t="n">
        <v>1</v>
      </c>
      <c r="B928" s="94" t="s">
        <v>252</v>
      </c>
      <c r="C928" s="16" t="n">
        <v>18</v>
      </c>
      <c r="D928" s="17" t="n">
        <v>38</v>
      </c>
      <c r="E928" s="18" t="n">
        <v>0.71</v>
      </c>
      <c r="F928" s="19" t="n">
        <f aca="false">D928*E928</f>
        <v>26.98</v>
      </c>
      <c r="G928" s="20"/>
    </row>
    <row r="929" customFormat="false" ht="36" hidden="false" customHeight="true" outlineLevel="0" collapsed="false">
      <c r="A929" s="14" t="n">
        <v>2</v>
      </c>
      <c r="B929" s="94" t="s">
        <v>253</v>
      </c>
      <c r="C929" s="16" t="n">
        <v>18</v>
      </c>
      <c r="D929" s="22" t="n">
        <v>28</v>
      </c>
      <c r="E929" s="18" t="n">
        <v>0.71</v>
      </c>
      <c r="F929" s="19" t="n">
        <f aca="false">D929*E929</f>
        <v>19.88</v>
      </c>
      <c r="G929" s="20"/>
    </row>
    <row r="930" customFormat="false" ht="36" hidden="false" customHeight="true" outlineLevel="0" collapsed="false">
      <c r="A930" s="14" t="n">
        <v>3</v>
      </c>
      <c r="B930" s="94" t="s">
        <v>254</v>
      </c>
      <c r="C930" s="16" t="n">
        <v>18</v>
      </c>
      <c r="D930" s="23" t="n">
        <v>35</v>
      </c>
      <c r="E930" s="18" t="n">
        <v>0.71</v>
      </c>
      <c r="F930" s="19" t="n">
        <f aca="false">D930*E930</f>
        <v>24.85</v>
      </c>
      <c r="G930" s="20"/>
    </row>
    <row r="931" customFormat="false" ht="36" hidden="false" customHeight="true" outlineLevel="0" collapsed="false">
      <c r="A931" s="14" t="n">
        <v>4</v>
      </c>
      <c r="B931" s="21" t="s">
        <v>116</v>
      </c>
      <c r="C931" s="16" t="n">
        <v>18</v>
      </c>
      <c r="D931" s="17" t="n">
        <v>28</v>
      </c>
      <c r="E931" s="18" t="n">
        <v>0.64</v>
      </c>
      <c r="F931" s="19" t="n">
        <f aca="false">D931*E931</f>
        <v>17.92</v>
      </c>
      <c r="G931" s="20"/>
    </row>
    <row r="932" customFormat="false" ht="36" hidden="false" customHeight="true" outlineLevel="0" collapsed="false">
      <c r="A932" s="14" t="n">
        <v>5</v>
      </c>
      <c r="B932" s="21" t="s">
        <v>438</v>
      </c>
      <c r="C932" s="16" t="n">
        <v>18</v>
      </c>
      <c r="D932" s="23" t="n">
        <v>32</v>
      </c>
      <c r="E932" s="18" t="n">
        <v>0.78</v>
      </c>
      <c r="F932" s="19" t="n">
        <f aca="false">D932*E932</f>
        <v>24.96</v>
      </c>
      <c r="G932" s="20"/>
    </row>
    <row r="933" customFormat="false" ht="36" hidden="false" customHeight="true" outlineLevel="0" collapsed="false">
      <c r="A933" s="14" t="n">
        <v>6</v>
      </c>
      <c r="B933" s="21" t="s">
        <v>439</v>
      </c>
      <c r="C933" s="16" t="n">
        <v>18</v>
      </c>
      <c r="D933" s="23" t="n">
        <v>19.9</v>
      </c>
      <c r="E933" s="18" t="n">
        <v>0.78</v>
      </c>
      <c r="F933" s="19" t="n">
        <f aca="false">D933*E933</f>
        <v>15.522</v>
      </c>
      <c r="G933" s="20"/>
    </row>
    <row r="934" customFormat="false" ht="36" hidden="false" customHeight="true" outlineLevel="0" collapsed="false">
      <c r="A934" s="14" t="n">
        <v>7</v>
      </c>
      <c r="B934" s="21" t="s">
        <v>451</v>
      </c>
      <c r="C934" s="16" t="n">
        <v>17</v>
      </c>
      <c r="D934" s="23" t="n">
        <v>39.8</v>
      </c>
      <c r="E934" s="18" t="n">
        <v>0.78</v>
      </c>
      <c r="F934" s="19" t="n">
        <f aca="false">D934*E934</f>
        <v>31.044</v>
      </c>
      <c r="G934" s="20"/>
    </row>
    <row r="935" customFormat="false" ht="36" hidden="false" customHeight="true" outlineLevel="0" collapsed="false">
      <c r="A935" s="14" t="n">
        <v>8</v>
      </c>
      <c r="B935" s="21" t="s">
        <v>452</v>
      </c>
      <c r="C935" s="16" t="n">
        <v>17</v>
      </c>
      <c r="D935" s="23" t="n">
        <v>30</v>
      </c>
      <c r="E935" s="18" t="n">
        <v>0.64</v>
      </c>
      <c r="F935" s="19" t="n">
        <f aca="false">D935*E935</f>
        <v>19.2</v>
      </c>
      <c r="G935" s="20"/>
    </row>
    <row r="936" customFormat="false" ht="36" hidden="false" customHeight="true" outlineLevel="0" collapsed="false">
      <c r="A936" s="14" t="n">
        <v>9</v>
      </c>
      <c r="B936" s="21" t="s">
        <v>453</v>
      </c>
      <c r="C936" s="16" t="n">
        <v>17</v>
      </c>
      <c r="D936" s="23" t="n">
        <v>39.8</v>
      </c>
      <c r="E936" s="18" t="n">
        <v>0.78</v>
      </c>
      <c r="F936" s="19" t="n">
        <f aca="false">D936*E936</f>
        <v>31.044</v>
      </c>
      <c r="G936" s="20"/>
    </row>
    <row r="937" customFormat="false" ht="36" hidden="false" customHeight="true" outlineLevel="0" collapsed="false">
      <c r="A937" s="14" t="n">
        <v>10</v>
      </c>
      <c r="B937" s="21" t="s">
        <v>454</v>
      </c>
      <c r="C937" s="16" t="n">
        <v>17</v>
      </c>
      <c r="D937" s="23" t="n">
        <v>38</v>
      </c>
      <c r="E937" s="18" t="n">
        <v>0.64</v>
      </c>
      <c r="F937" s="19" t="n">
        <f aca="false">D937*E937</f>
        <v>24.32</v>
      </c>
      <c r="G937" s="20"/>
    </row>
    <row r="938" customFormat="false" ht="36" hidden="false" customHeight="true" outlineLevel="0" collapsed="false">
      <c r="A938" s="14" t="n">
        <v>11</v>
      </c>
      <c r="B938" s="21" t="s">
        <v>240</v>
      </c>
      <c r="C938" s="16" t="n">
        <v>18</v>
      </c>
      <c r="D938" s="23" t="n">
        <v>12</v>
      </c>
      <c r="E938" s="18" t="n">
        <v>0.64</v>
      </c>
      <c r="F938" s="19" t="n">
        <f aca="false">D938*E938</f>
        <v>7.68</v>
      </c>
      <c r="G938" s="20"/>
    </row>
    <row r="939" customFormat="false" ht="36" hidden="false" customHeight="true" outlineLevel="0" collapsed="false">
      <c r="A939" s="14" t="n">
        <v>12</v>
      </c>
      <c r="B939" s="52"/>
      <c r="C939" s="16" t="n">
        <v>17</v>
      </c>
      <c r="D939" s="23"/>
      <c r="E939" s="18"/>
      <c r="F939" s="26" t="n">
        <v>243.4</v>
      </c>
      <c r="G939" s="20" t="n">
        <f aca="false">F939*C939</f>
        <v>4137.8</v>
      </c>
    </row>
    <row r="940" customFormat="false" ht="36" hidden="false" customHeight="true" outlineLevel="0" collapsed="false">
      <c r="A940" s="91" t="n">
        <v>13</v>
      </c>
      <c r="B940" s="52"/>
      <c r="C940" s="16" t="n">
        <v>1</v>
      </c>
      <c r="D940" s="26"/>
      <c r="E940" s="52"/>
      <c r="F940" s="26" t="n">
        <v>137.79</v>
      </c>
      <c r="G940" s="20" t="n">
        <v>137.79</v>
      </c>
    </row>
    <row r="941" customFormat="false" ht="36" hidden="false" customHeight="true" outlineLevel="0" collapsed="false">
      <c r="A941" s="91" t="n">
        <v>14</v>
      </c>
      <c r="B941" s="52"/>
      <c r="C941" s="91" t="n">
        <v>18</v>
      </c>
      <c r="D941" s="26"/>
      <c r="E941" s="52"/>
      <c r="F941" s="19"/>
      <c r="G941" s="20" t="n">
        <f aca="false">SUM(G939:G940)</f>
        <v>4275.59</v>
      </c>
    </row>
    <row r="942" customFormat="false" ht="36" hidden="false" customHeight="true" outlineLevel="0" collapsed="false">
      <c r="A942" s="27"/>
      <c r="B942" s="28" t="s">
        <v>455</v>
      </c>
      <c r="C942" s="27"/>
      <c r="D942" s="29"/>
      <c r="E942" s="30"/>
      <c r="F942" s="31"/>
      <c r="G942" s="32"/>
    </row>
    <row r="943" customFormat="false" ht="36" hidden="false" customHeight="true" outlineLevel="0" collapsed="false">
      <c r="A943" s="27"/>
      <c r="B943" s="34"/>
      <c r="C943" s="27"/>
      <c r="D943" s="33"/>
      <c r="E943" s="30"/>
      <c r="F943" s="31"/>
      <c r="G943" s="32"/>
    </row>
    <row r="944" customFormat="false" ht="36" hidden="false" customHeight="true" outlineLevel="0" collapsed="false">
      <c r="A944" s="27"/>
      <c r="B944" s="28" t="s">
        <v>17</v>
      </c>
      <c r="C944" s="27"/>
      <c r="D944" s="33"/>
      <c r="E944" s="30"/>
      <c r="F944" s="31"/>
      <c r="G944" s="32"/>
    </row>
    <row r="945" customFormat="false" ht="14.25" hidden="false" customHeight="false" outlineLevel="0" collapsed="false">
      <c r="A945" s="34"/>
      <c r="B945" s="34" t="s">
        <v>18</v>
      </c>
      <c r="C945" s="35" t="s">
        <v>19</v>
      </c>
      <c r="D945" s="33"/>
      <c r="E945" s="30"/>
      <c r="F945" s="31"/>
      <c r="G945" s="32"/>
    </row>
    <row r="946" customFormat="false" ht="18.75" hidden="false" customHeight="false" outlineLevel="0" collapsed="false">
      <c r="A946" s="45"/>
      <c r="B946" s="34"/>
      <c r="C946" s="27"/>
      <c r="D946" s="34"/>
      <c r="E946" s="34"/>
      <c r="F946" s="31"/>
      <c r="G946" s="32"/>
    </row>
    <row r="947" customFormat="false" ht="31.5" hidden="false" customHeight="true" outlineLevel="0" collapsed="false">
      <c r="A947" s="4" t="s">
        <v>23</v>
      </c>
      <c r="B947" s="4"/>
      <c r="C947" s="4"/>
      <c r="D947" s="4"/>
      <c r="E947" s="4"/>
      <c r="F947" s="4"/>
      <c r="G947" s="4"/>
    </row>
    <row r="948" customFormat="false" ht="18.75" hidden="false" customHeight="false" outlineLevel="0" collapsed="false">
      <c r="A948" s="5" t="s">
        <v>456</v>
      </c>
      <c r="B948" s="5"/>
      <c r="C948" s="6"/>
      <c r="D948" s="7"/>
      <c r="E948" s="7"/>
      <c r="F948" s="8" t="s">
        <v>233</v>
      </c>
      <c r="G948" s="8"/>
    </row>
    <row r="949" customFormat="false" ht="36" hidden="false" customHeight="true" outlineLevel="0" collapsed="false">
      <c r="A949" s="9" t="s">
        <v>3</v>
      </c>
      <c r="B949" s="10" t="s">
        <v>4</v>
      </c>
      <c r="C949" s="9" t="s">
        <v>5</v>
      </c>
      <c r="D949" s="11" t="s">
        <v>6</v>
      </c>
      <c r="E949" s="9" t="s">
        <v>7</v>
      </c>
      <c r="F949" s="12" t="s">
        <v>8</v>
      </c>
      <c r="G949" s="13" t="s">
        <v>9</v>
      </c>
    </row>
    <row r="950" customFormat="false" ht="36" hidden="false" customHeight="true" outlineLevel="0" collapsed="false">
      <c r="A950" s="14" t="n">
        <v>1</v>
      </c>
      <c r="B950" s="104" t="s">
        <v>116</v>
      </c>
      <c r="C950" s="16" t="n">
        <v>19</v>
      </c>
      <c r="D950" s="17" t="n">
        <v>28</v>
      </c>
      <c r="E950" s="18" t="n">
        <v>0.64</v>
      </c>
      <c r="F950" s="19" t="n">
        <f aca="false">D950*E950</f>
        <v>17.92</v>
      </c>
      <c r="G950" s="20"/>
    </row>
    <row r="951" customFormat="false" ht="36" hidden="false" customHeight="true" outlineLevel="0" collapsed="false">
      <c r="A951" s="14" t="n">
        <v>2</v>
      </c>
      <c r="B951" s="105" t="s">
        <v>457</v>
      </c>
      <c r="C951" s="16" t="n">
        <v>19</v>
      </c>
      <c r="D951" s="22" t="n">
        <v>27</v>
      </c>
      <c r="E951" s="18" t="n">
        <v>0.78</v>
      </c>
      <c r="F951" s="19" t="n">
        <f aca="false">D951*E951</f>
        <v>21.06</v>
      </c>
      <c r="G951" s="20"/>
    </row>
    <row r="952" customFormat="false" ht="36" hidden="false" customHeight="true" outlineLevel="0" collapsed="false">
      <c r="A952" s="14" t="n">
        <v>3</v>
      </c>
      <c r="B952" s="21" t="s">
        <v>458</v>
      </c>
      <c r="C952" s="16" t="n">
        <v>19</v>
      </c>
      <c r="D952" s="23" t="n">
        <v>28</v>
      </c>
      <c r="E952" s="18" t="n">
        <v>0.64</v>
      </c>
      <c r="F952" s="19" t="n">
        <f aca="false">D952*E952</f>
        <v>17.92</v>
      </c>
      <c r="G952" s="20"/>
    </row>
    <row r="953" customFormat="false" ht="36" hidden="false" customHeight="true" outlineLevel="0" collapsed="false">
      <c r="A953" s="14" t="n">
        <v>4</v>
      </c>
      <c r="B953" s="21" t="s">
        <v>459</v>
      </c>
      <c r="C953" s="16" t="n">
        <v>19</v>
      </c>
      <c r="D953" s="22" t="n">
        <v>29</v>
      </c>
      <c r="E953" s="18" t="n">
        <v>0.64</v>
      </c>
      <c r="F953" s="19" t="n">
        <f aca="false">D953*E953</f>
        <v>18.56</v>
      </c>
      <c r="G953" s="20"/>
    </row>
    <row r="954" customFormat="false" ht="36" hidden="false" customHeight="true" outlineLevel="0" collapsed="false">
      <c r="A954" s="14" t="n">
        <v>5</v>
      </c>
      <c r="B954" s="21" t="s">
        <v>460</v>
      </c>
      <c r="C954" s="16" t="n">
        <v>19</v>
      </c>
      <c r="D954" s="23" t="n">
        <v>32</v>
      </c>
      <c r="E954" s="18" t="n">
        <v>0.64</v>
      </c>
      <c r="F954" s="19" t="n">
        <f aca="false">D954*E954</f>
        <v>20.48</v>
      </c>
      <c r="G954" s="20"/>
    </row>
    <row r="955" customFormat="false" ht="36" hidden="false" customHeight="true" outlineLevel="0" collapsed="false">
      <c r="A955" s="14" t="n">
        <v>6</v>
      </c>
      <c r="B955" s="21" t="s">
        <v>442</v>
      </c>
      <c r="C955" s="16" t="n">
        <v>19</v>
      </c>
      <c r="D955" s="23" t="n">
        <v>58</v>
      </c>
      <c r="E955" s="18" t="n">
        <v>0.64</v>
      </c>
      <c r="F955" s="19" t="n">
        <f aca="false">D955*E955</f>
        <v>37.12</v>
      </c>
      <c r="G955" s="20"/>
    </row>
    <row r="956" customFormat="false" ht="36" hidden="false" customHeight="true" outlineLevel="0" collapsed="false">
      <c r="A956" s="14" t="n">
        <v>7</v>
      </c>
      <c r="B956" s="21" t="s">
        <v>170</v>
      </c>
      <c r="C956" s="16" t="n">
        <v>19</v>
      </c>
      <c r="D956" s="23" t="n">
        <v>29.8</v>
      </c>
      <c r="E956" s="18" t="n">
        <v>0.64</v>
      </c>
      <c r="F956" s="19" t="n">
        <f aca="false">D956*E956</f>
        <v>19.072</v>
      </c>
      <c r="G956" s="20"/>
    </row>
    <row r="957" customFormat="false" ht="36" hidden="false" customHeight="true" outlineLevel="0" collapsed="false">
      <c r="A957" s="14" t="n">
        <v>8</v>
      </c>
      <c r="B957" s="21" t="s">
        <v>461</v>
      </c>
      <c r="C957" s="16" t="n">
        <v>19</v>
      </c>
      <c r="D957" s="23" t="n">
        <v>29.8</v>
      </c>
      <c r="E957" s="18" t="n">
        <v>0.64</v>
      </c>
      <c r="F957" s="19" t="n">
        <f aca="false">D957*E957</f>
        <v>19.072</v>
      </c>
      <c r="G957" s="20"/>
    </row>
    <row r="958" customFormat="false" ht="36" hidden="false" customHeight="true" outlineLevel="0" collapsed="false">
      <c r="A958" s="14" t="n">
        <v>9</v>
      </c>
      <c r="B958" s="21" t="s">
        <v>169</v>
      </c>
      <c r="C958" s="16" t="n">
        <v>19</v>
      </c>
      <c r="D958" s="23" t="n">
        <v>27</v>
      </c>
      <c r="E958" s="18" t="n">
        <v>0.64</v>
      </c>
      <c r="F958" s="19" t="n">
        <f aca="false">D958*E958</f>
        <v>17.28</v>
      </c>
      <c r="G958" s="20"/>
    </row>
    <row r="959" customFormat="false" ht="36" hidden="false" customHeight="true" outlineLevel="0" collapsed="false">
      <c r="A959" s="14" t="n">
        <v>10</v>
      </c>
      <c r="B959" s="21" t="s">
        <v>240</v>
      </c>
      <c r="C959" s="16" t="n">
        <v>19</v>
      </c>
      <c r="D959" s="23" t="n">
        <v>12</v>
      </c>
      <c r="E959" s="18" t="n">
        <v>0.64</v>
      </c>
      <c r="F959" s="19" t="n">
        <f aca="false">D959*E959</f>
        <v>7.68</v>
      </c>
      <c r="G959" s="20"/>
    </row>
    <row r="960" customFormat="false" ht="36" hidden="false" customHeight="true" outlineLevel="0" collapsed="false">
      <c r="A960" s="14" t="n">
        <v>11</v>
      </c>
      <c r="B960" s="52"/>
      <c r="C960" s="16" t="n">
        <v>19</v>
      </c>
      <c r="D960" s="23"/>
      <c r="E960" s="18"/>
      <c r="F960" s="26" t="n">
        <v>196.16</v>
      </c>
      <c r="G960" s="20" t="n">
        <f aca="false">F960*C960</f>
        <v>3727.04</v>
      </c>
    </row>
    <row r="961" customFormat="false" ht="36" hidden="false" customHeight="true" outlineLevel="0" collapsed="false">
      <c r="A961" s="27"/>
      <c r="B961" s="28" t="s">
        <v>462</v>
      </c>
      <c r="C961" s="27"/>
      <c r="D961" s="29"/>
      <c r="E961" s="30"/>
      <c r="F961" s="31"/>
      <c r="G961" s="32"/>
    </row>
    <row r="962" customFormat="false" ht="36" hidden="false" customHeight="true" outlineLevel="0" collapsed="false">
      <c r="A962" s="27"/>
      <c r="B962" s="34"/>
      <c r="C962" s="27"/>
      <c r="D962" s="33"/>
      <c r="E962" s="30"/>
      <c r="F962" s="31"/>
      <c r="G962" s="32"/>
    </row>
    <row r="963" customFormat="false" ht="36" hidden="false" customHeight="true" outlineLevel="0" collapsed="false">
      <c r="A963" s="27"/>
      <c r="B963" s="28" t="s">
        <v>17</v>
      </c>
      <c r="C963" s="27"/>
      <c r="D963" s="33"/>
      <c r="E963" s="30"/>
      <c r="F963" s="31"/>
      <c r="G963" s="32"/>
    </row>
    <row r="964" customFormat="false" ht="36" hidden="false" customHeight="true" outlineLevel="0" collapsed="false">
      <c r="A964" s="27"/>
      <c r="B964" s="34" t="s">
        <v>18</v>
      </c>
      <c r="C964" s="35" t="s">
        <v>19</v>
      </c>
      <c r="D964" s="33"/>
      <c r="E964" s="30"/>
      <c r="F964" s="31"/>
      <c r="G964" s="32"/>
    </row>
    <row r="965" customFormat="false" ht="36" hidden="false" customHeight="true" outlineLevel="0" collapsed="false">
      <c r="A965" s="27"/>
      <c r="B965" s="34"/>
      <c r="C965" s="27"/>
      <c r="D965" s="37"/>
      <c r="E965" s="34"/>
      <c r="F965" s="31"/>
      <c r="G965" s="32"/>
    </row>
    <row r="966" customFormat="false" ht="36" hidden="false" customHeight="true" outlineLevel="0" collapsed="false">
      <c r="A966" s="27"/>
      <c r="B966" s="34"/>
      <c r="C966" s="27"/>
      <c r="D966" s="37"/>
      <c r="E966" s="34"/>
      <c r="F966" s="31"/>
      <c r="G966" s="32"/>
    </row>
    <row r="967" customFormat="false" ht="14.25" hidden="false" customHeight="false" outlineLevel="0" collapsed="false">
      <c r="A967" s="34"/>
      <c r="B967" s="34"/>
      <c r="C967" s="27"/>
      <c r="D967" s="34"/>
      <c r="E967" s="34"/>
      <c r="F967" s="31"/>
      <c r="G967" s="32"/>
    </row>
    <row r="968" customFormat="false" ht="18.75" hidden="false" customHeight="false" outlineLevel="0" collapsed="false">
      <c r="A968" s="45"/>
      <c r="B968" s="34"/>
      <c r="C968" s="27"/>
      <c r="D968" s="34"/>
      <c r="E968" s="34"/>
      <c r="F968" s="31"/>
      <c r="G968" s="32"/>
    </row>
    <row r="969" customFormat="false" ht="31.5" hidden="false" customHeight="true" outlineLevel="0" collapsed="false">
      <c r="A969" s="4" t="s">
        <v>23</v>
      </c>
      <c r="B969" s="4"/>
      <c r="C969" s="4"/>
      <c r="D969" s="4"/>
      <c r="E969" s="4"/>
      <c r="F969" s="4"/>
      <c r="G969" s="4"/>
    </row>
    <row r="970" customFormat="false" ht="18.75" hidden="false" customHeight="false" outlineLevel="0" collapsed="false">
      <c r="A970" s="5" t="s">
        <v>463</v>
      </c>
      <c r="B970" s="5"/>
      <c r="C970" s="6"/>
      <c r="D970" s="7"/>
      <c r="E970" s="7"/>
      <c r="F970" s="8" t="s">
        <v>233</v>
      </c>
      <c r="G970" s="8"/>
    </row>
    <row r="971" customFormat="false" ht="36" hidden="false" customHeight="true" outlineLevel="0" collapsed="false">
      <c r="A971" s="9" t="s">
        <v>3</v>
      </c>
      <c r="B971" s="10" t="s">
        <v>4</v>
      </c>
      <c r="C971" s="9" t="s">
        <v>5</v>
      </c>
      <c r="D971" s="11" t="s">
        <v>6</v>
      </c>
      <c r="E971" s="9" t="s">
        <v>7</v>
      </c>
      <c r="F971" s="12" t="s">
        <v>8</v>
      </c>
      <c r="G971" s="13" t="s">
        <v>9</v>
      </c>
    </row>
    <row r="972" customFormat="false" ht="36" hidden="false" customHeight="true" outlineLevel="0" collapsed="false">
      <c r="A972" s="14" t="n">
        <v>1</v>
      </c>
      <c r="B972" s="64" t="s">
        <v>332</v>
      </c>
      <c r="C972" s="16" t="n">
        <v>8</v>
      </c>
      <c r="D972" s="17" t="n">
        <v>26</v>
      </c>
      <c r="E972" s="18" t="n">
        <v>0.71</v>
      </c>
      <c r="F972" s="19" t="n">
        <f aca="false">D972*E972</f>
        <v>18.46</v>
      </c>
      <c r="G972" s="20"/>
    </row>
    <row r="973" customFormat="false" ht="36" hidden="false" customHeight="true" outlineLevel="0" collapsed="false">
      <c r="A973" s="14" t="n">
        <v>2</v>
      </c>
      <c r="B973" s="64" t="s">
        <v>333</v>
      </c>
      <c r="C973" s="16" t="n">
        <v>8</v>
      </c>
      <c r="D973" s="22" t="n">
        <v>23</v>
      </c>
      <c r="E973" s="18" t="n">
        <v>0.71</v>
      </c>
      <c r="F973" s="19" t="n">
        <f aca="false">D973*E973</f>
        <v>16.33</v>
      </c>
      <c r="G973" s="20"/>
    </row>
    <row r="974" customFormat="false" ht="36" hidden="false" customHeight="true" outlineLevel="0" collapsed="false">
      <c r="A974" s="14" t="n">
        <v>3</v>
      </c>
      <c r="B974" s="64" t="s">
        <v>334</v>
      </c>
      <c r="C974" s="16" t="n">
        <v>8</v>
      </c>
      <c r="D974" s="23" t="n">
        <v>26</v>
      </c>
      <c r="E974" s="18" t="n">
        <v>0.71</v>
      </c>
      <c r="F974" s="19" t="n">
        <f aca="false">D974*E974</f>
        <v>18.46</v>
      </c>
      <c r="G974" s="20"/>
    </row>
    <row r="975" customFormat="false" ht="36" hidden="false" customHeight="true" outlineLevel="0" collapsed="false">
      <c r="A975" s="14" t="n">
        <v>4</v>
      </c>
      <c r="B975" s="21" t="s">
        <v>116</v>
      </c>
      <c r="C975" s="16" t="n">
        <v>8</v>
      </c>
      <c r="D975" s="17" t="n">
        <v>28</v>
      </c>
      <c r="E975" s="18" t="n">
        <v>0.64</v>
      </c>
      <c r="F975" s="19" t="n">
        <f aca="false">D975*E975</f>
        <v>17.92</v>
      </c>
      <c r="G975" s="20"/>
    </row>
    <row r="976" customFormat="false" ht="36" hidden="false" customHeight="true" outlineLevel="0" collapsed="false">
      <c r="A976" s="14" t="n">
        <v>5</v>
      </c>
      <c r="B976" s="21" t="s">
        <v>464</v>
      </c>
      <c r="C976" s="16" t="n">
        <v>8</v>
      </c>
      <c r="D976" s="23" t="n">
        <v>32</v>
      </c>
      <c r="E976" s="18" t="n">
        <v>0.64</v>
      </c>
      <c r="F976" s="19" t="n">
        <f aca="false">D976*E976</f>
        <v>20.48</v>
      </c>
      <c r="G976" s="20"/>
    </row>
    <row r="977" customFormat="false" ht="36" hidden="false" customHeight="true" outlineLevel="0" collapsed="false">
      <c r="A977" s="14" t="n">
        <v>6</v>
      </c>
      <c r="B977" s="21" t="s">
        <v>465</v>
      </c>
      <c r="C977" s="16" t="n">
        <v>8</v>
      </c>
      <c r="D977" s="23" t="n">
        <v>48</v>
      </c>
      <c r="E977" s="18" t="n">
        <v>0.64</v>
      </c>
      <c r="F977" s="19" t="n">
        <f aca="false">D977*E977</f>
        <v>30.72</v>
      </c>
      <c r="G977" s="20"/>
    </row>
    <row r="978" customFormat="false" ht="36" hidden="false" customHeight="true" outlineLevel="0" collapsed="false">
      <c r="A978" s="14" t="n">
        <v>7</v>
      </c>
      <c r="B978" s="21" t="s">
        <v>466</v>
      </c>
      <c r="C978" s="16" t="n">
        <v>8</v>
      </c>
      <c r="D978" s="23" t="n">
        <v>32</v>
      </c>
      <c r="E978" s="18" t="n">
        <v>0.64</v>
      </c>
      <c r="F978" s="19" t="n">
        <f aca="false">D978*E978</f>
        <v>20.48</v>
      </c>
      <c r="G978" s="20"/>
    </row>
    <row r="979" customFormat="false" ht="36" hidden="false" customHeight="true" outlineLevel="0" collapsed="false">
      <c r="A979" s="14" t="n">
        <v>8</v>
      </c>
      <c r="B979" s="64" t="s">
        <v>467</v>
      </c>
      <c r="C979" s="16" t="n">
        <v>8</v>
      </c>
      <c r="D979" s="23" t="n">
        <v>35</v>
      </c>
      <c r="E979" s="18" t="n">
        <v>0.64</v>
      </c>
      <c r="F979" s="19" t="n">
        <f aca="false">D979*E979</f>
        <v>22.4</v>
      </c>
      <c r="G979" s="20"/>
    </row>
    <row r="980" customFormat="false" ht="36" hidden="false" customHeight="true" outlineLevel="0" collapsed="false">
      <c r="A980" s="14" t="n">
        <v>9</v>
      </c>
      <c r="B980" s="96" t="s">
        <v>468</v>
      </c>
      <c r="C980" s="16" t="n">
        <v>8</v>
      </c>
      <c r="D980" s="23" t="n">
        <v>30</v>
      </c>
      <c r="E980" s="18" t="n">
        <v>0.64</v>
      </c>
      <c r="F980" s="19" t="n">
        <f aca="false">D980*E980</f>
        <v>19.2</v>
      </c>
      <c r="G980" s="20"/>
    </row>
    <row r="981" customFormat="false" ht="36" hidden="false" customHeight="true" outlineLevel="0" collapsed="false">
      <c r="A981" s="14" t="n">
        <v>10</v>
      </c>
      <c r="B981" s="21" t="s">
        <v>240</v>
      </c>
      <c r="C981" s="16" t="n">
        <v>8</v>
      </c>
      <c r="D981" s="23" t="n">
        <v>12</v>
      </c>
      <c r="E981" s="18" t="n">
        <v>0.64</v>
      </c>
      <c r="F981" s="19" t="n">
        <f aca="false">D981*E981</f>
        <v>7.68</v>
      </c>
      <c r="G981" s="20"/>
    </row>
    <row r="982" customFormat="false" ht="36" hidden="false" customHeight="true" outlineLevel="0" collapsed="false">
      <c r="A982" s="14" t="n">
        <v>11</v>
      </c>
      <c r="B982" s="52"/>
      <c r="C982" s="16" t="n">
        <v>8</v>
      </c>
      <c r="D982" s="23"/>
      <c r="E982" s="18"/>
      <c r="F982" s="26" t="n">
        <v>192.13</v>
      </c>
      <c r="G982" s="20" t="n">
        <f aca="false">F982*C982</f>
        <v>1537.04</v>
      </c>
    </row>
    <row r="983" customFormat="false" ht="36" hidden="false" customHeight="true" outlineLevel="0" collapsed="false">
      <c r="A983" s="27"/>
      <c r="B983" s="28" t="s">
        <v>469</v>
      </c>
      <c r="C983" s="27"/>
      <c r="D983" s="29"/>
      <c r="E983" s="30"/>
      <c r="F983" s="31"/>
      <c r="G983" s="32"/>
    </row>
    <row r="984" customFormat="false" ht="36" hidden="false" customHeight="true" outlineLevel="0" collapsed="false">
      <c r="A984" s="27"/>
      <c r="B984" s="34"/>
      <c r="C984" s="27"/>
      <c r="D984" s="33"/>
      <c r="E984" s="30"/>
      <c r="F984" s="31"/>
      <c r="G984" s="32"/>
    </row>
    <row r="985" customFormat="false" ht="36" hidden="false" customHeight="true" outlineLevel="0" collapsed="false">
      <c r="A985" s="27"/>
      <c r="B985" s="28" t="s">
        <v>17</v>
      </c>
      <c r="C985" s="27"/>
      <c r="D985" s="33"/>
      <c r="E985" s="30"/>
      <c r="F985" s="31"/>
      <c r="G985" s="32"/>
    </row>
    <row r="986" customFormat="false" ht="36" hidden="false" customHeight="true" outlineLevel="0" collapsed="false">
      <c r="A986" s="27"/>
      <c r="B986" s="34" t="s">
        <v>18</v>
      </c>
      <c r="C986" s="35" t="s">
        <v>19</v>
      </c>
      <c r="D986" s="33"/>
      <c r="E986" s="30"/>
      <c r="F986" s="31"/>
      <c r="G986" s="32"/>
    </row>
    <row r="987" customFormat="false" ht="36" hidden="false" customHeight="true" outlineLevel="0" collapsed="false">
      <c r="A987" s="27"/>
      <c r="B987" s="34"/>
      <c r="C987" s="27"/>
      <c r="D987" s="37"/>
      <c r="E987" s="34"/>
      <c r="F987" s="31"/>
      <c r="G987" s="32"/>
    </row>
    <row r="988" customFormat="false" ht="36" hidden="false" customHeight="true" outlineLevel="0" collapsed="false">
      <c r="A988" s="27"/>
      <c r="B988" s="34"/>
      <c r="C988" s="27"/>
      <c r="D988" s="37"/>
      <c r="E988" s="34"/>
      <c r="F988" s="31"/>
      <c r="G988" s="32"/>
    </row>
    <row r="989" customFormat="false" ht="14.25" hidden="false" customHeight="false" outlineLevel="0" collapsed="false">
      <c r="A989" s="34"/>
      <c r="B989" s="34"/>
      <c r="C989" s="27"/>
      <c r="D989" s="34"/>
      <c r="E989" s="34"/>
      <c r="F989" s="31"/>
      <c r="G989" s="32"/>
    </row>
    <row r="990" customFormat="false" ht="18.75" hidden="false" customHeight="false" outlineLevel="0" collapsed="false">
      <c r="A990" s="45"/>
      <c r="B990" s="34"/>
      <c r="C990" s="27"/>
      <c r="D990" s="34"/>
      <c r="E990" s="34"/>
      <c r="F990" s="31"/>
      <c r="G990" s="32"/>
    </row>
    <row r="991" customFormat="false" ht="31.5" hidden="false" customHeight="true" outlineLevel="0" collapsed="false">
      <c r="A991" s="4" t="s">
        <v>23</v>
      </c>
      <c r="B991" s="4"/>
      <c r="C991" s="4"/>
      <c r="D991" s="4"/>
      <c r="E991" s="4"/>
      <c r="F991" s="4"/>
      <c r="G991" s="4"/>
    </row>
    <row r="992" customFormat="false" ht="18.75" hidden="false" customHeight="false" outlineLevel="0" collapsed="false">
      <c r="A992" s="5" t="s">
        <v>470</v>
      </c>
      <c r="B992" s="5"/>
      <c r="C992" s="6"/>
      <c r="D992" s="7"/>
      <c r="E992" s="7"/>
      <c r="F992" s="8" t="s">
        <v>233</v>
      </c>
      <c r="G992" s="8"/>
    </row>
    <row r="993" customFormat="false" ht="36" hidden="false" customHeight="true" outlineLevel="0" collapsed="false">
      <c r="A993" s="9" t="s">
        <v>3</v>
      </c>
      <c r="B993" s="10" t="s">
        <v>4</v>
      </c>
      <c r="C993" s="9" t="s">
        <v>5</v>
      </c>
      <c r="D993" s="11" t="s">
        <v>6</v>
      </c>
      <c r="E993" s="9" t="s">
        <v>7</v>
      </c>
      <c r="F993" s="12" t="s">
        <v>8</v>
      </c>
      <c r="G993" s="13" t="s">
        <v>9</v>
      </c>
    </row>
    <row r="994" customFormat="false" ht="36" hidden="false" customHeight="true" outlineLevel="0" collapsed="false">
      <c r="A994" s="14" t="n">
        <v>1</v>
      </c>
      <c r="B994" s="64" t="s">
        <v>332</v>
      </c>
      <c r="C994" s="16" t="n">
        <v>50</v>
      </c>
      <c r="D994" s="17" t="n">
        <v>26</v>
      </c>
      <c r="E994" s="18" t="n">
        <v>0.71</v>
      </c>
      <c r="F994" s="19" t="n">
        <f aca="false">D994*E994</f>
        <v>18.46</v>
      </c>
      <c r="G994" s="20"/>
    </row>
    <row r="995" customFormat="false" ht="36" hidden="false" customHeight="true" outlineLevel="0" collapsed="false">
      <c r="A995" s="14" t="n">
        <v>2</v>
      </c>
      <c r="B995" s="64" t="s">
        <v>333</v>
      </c>
      <c r="C995" s="16" t="n">
        <v>50</v>
      </c>
      <c r="D995" s="22" t="n">
        <v>23</v>
      </c>
      <c r="E995" s="18" t="n">
        <v>0.71</v>
      </c>
      <c r="F995" s="19" t="n">
        <f aca="false">D995*E995</f>
        <v>16.33</v>
      </c>
      <c r="G995" s="20"/>
    </row>
    <row r="996" customFormat="false" ht="36" hidden="false" customHeight="true" outlineLevel="0" collapsed="false">
      <c r="A996" s="14" t="n">
        <v>3</v>
      </c>
      <c r="B996" s="64" t="s">
        <v>334</v>
      </c>
      <c r="C996" s="16" t="n">
        <v>50</v>
      </c>
      <c r="D996" s="23" t="n">
        <v>26</v>
      </c>
      <c r="E996" s="18" t="n">
        <v>0.71</v>
      </c>
      <c r="F996" s="19" t="n">
        <f aca="false">D996*E996</f>
        <v>18.46</v>
      </c>
      <c r="G996" s="20"/>
    </row>
    <row r="997" customFormat="false" ht="36" hidden="false" customHeight="true" outlineLevel="0" collapsed="false">
      <c r="A997" s="14" t="n">
        <v>4</v>
      </c>
      <c r="B997" s="21" t="s">
        <v>116</v>
      </c>
      <c r="C997" s="16" t="n">
        <v>50</v>
      </c>
      <c r="D997" s="17" t="n">
        <v>28</v>
      </c>
      <c r="E997" s="18" t="n">
        <v>0.64</v>
      </c>
      <c r="F997" s="19" t="n">
        <f aca="false">D997*E997</f>
        <v>17.92</v>
      </c>
      <c r="G997" s="20"/>
    </row>
    <row r="998" customFormat="false" ht="36" hidden="false" customHeight="true" outlineLevel="0" collapsed="false">
      <c r="A998" s="14" t="n">
        <v>5</v>
      </c>
      <c r="B998" s="89" t="s">
        <v>471</v>
      </c>
      <c r="C998" s="16" t="n">
        <v>50</v>
      </c>
      <c r="D998" s="23" t="n">
        <v>36</v>
      </c>
      <c r="E998" s="18" t="n">
        <v>0.64</v>
      </c>
      <c r="F998" s="19" t="n">
        <f aca="false">D998*E998</f>
        <v>23.04</v>
      </c>
      <c r="G998" s="20"/>
    </row>
    <row r="999" customFormat="false" ht="36" hidden="false" customHeight="true" outlineLevel="0" collapsed="false">
      <c r="A999" s="14" t="n">
        <v>6</v>
      </c>
      <c r="B999" s="21" t="s">
        <v>472</v>
      </c>
      <c r="C999" s="16" t="n">
        <v>50</v>
      </c>
      <c r="D999" s="23" t="n">
        <v>33</v>
      </c>
      <c r="E999" s="18" t="n">
        <v>0.64</v>
      </c>
      <c r="F999" s="19" t="n">
        <f aca="false">D999*E999</f>
        <v>21.12</v>
      </c>
      <c r="G999" s="20"/>
    </row>
    <row r="1000" customFormat="false" ht="36" hidden="false" customHeight="true" outlineLevel="0" collapsed="false">
      <c r="A1000" s="14" t="n">
        <v>7</v>
      </c>
      <c r="B1000" s="89" t="s">
        <v>192</v>
      </c>
      <c r="C1000" s="16" t="n">
        <v>50</v>
      </c>
      <c r="D1000" s="23" t="n">
        <v>43</v>
      </c>
      <c r="E1000" s="18" t="n">
        <v>0.64</v>
      </c>
      <c r="F1000" s="19" t="n">
        <f aca="false">D1000*E1000</f>
        <v>27.52</v>
      </c>
      <c r="G1000" s="20"/>
    </row>
    <row r="1001" customFormat="false" ht="36" hidden="false" customHeight="true" outlineLevel="0" collapsed="false">
      <c r="A1001" s="14" t="n">
        <v>8</v>
      </c>
      <c r="B1001" s="21" t="s">
        <v>473</v>
      </c>
      <c r="C1001" s="16" t="n">
        <v>50</v>
      </c>
      <c r="D1001" s="23" t="n">
        <v>45</v>
      </c>
      <c r="E1001" s="18" t="n">
        <v>0.64</v>
      </c>
      <c r="F1001" s="19" t="n">
        <f aca="false">D1001*E1001</f>
        <v>28.8</v>
      </c>
      <c r="G1001" s="20"/>
    </row>
    <row r="1002" customFormat="false" ht="36" hidden="false" customHeight="true" outlineLevel="0" collapsed="false">
      <c r="A1002" s="14" t="n">
        <v>9</v>
      </c>
      <c r="B1002" s="21" t="s">
        <v>240</v>
      </c>
      <c r="C1002" s="16" t="n">
        <v>50</v>
      </c>
      <c r="D1002" s="23" t="n">
        <v>12</v>
      </c>
      <c r="E1002" s="18" t="n">
        <v>0.64</v>
      </c>
      <c r="F1002" s="19" t="n">
        <f aca="false">D1002*E1002</f>
        <v>7.68</v>
      </c>
      <c r="G1002" s="20"/>
    </row>
    <row r="1003" customFormat="false" ht="36" hidden="false" customHeight="true" outlineLevel="0" collapsed="false">
      <c r="A1003" s="14" t="n">
        <v>10</v>
      </c>
      <c r="B1003" s="52"/>
      <c r="C1003" s="16" t="n">
        <v>50</v>
      </c>
      <c r="D1003" s="23"/>
      <c r="E1003" s="18"/>
      <c r="F1003" s="26" t="n">
        <v>179.33</v>
      </c>
      <c r="G1003" s="20" t="n">
        <f aca="false">F1003*C1003</f>
        <v>8966.5</v>
      </c>
    </row>
    <row r="1004" customFormat="false" ht="36" hidden="false" customHeight="true" outlineLevel="0" collapsed="false">
      <c r="A1004" s="27"/>
      <c r="B1004" s="28" t="s">
        <v>474</v>
      </c>
      <c r="C1004" s="27"/>
      <c r="D1004" s="29"/>
      <c r="E1004" s="30"/>
      <c r="F1004" s="31"/>
      <c r="G1004" s="32"/>
    </row>
    <row r="1005" customFormat="false" ht="36" hidden="false" customHeight="true" outlineLevel="0" collapsed="false">
      <c r="A1005" s="27"/>
      <c r="B1005" s="34"/>
      <c r="C1005" s="27"/>
      <c r="D1005" s="33"/>
      <c r="E1005" s="30"/>
      <c r="F1005" s="31"/>
      <c r="G1005" s="32"/>
    </row>
    <row r="1006" customFormat="false" ht="36" hidden="false" customHeight="true" outlineLevel="0" collapsed="false">
      <c r="A1006" s="27"/>
      <c r="B1006" s="28" t="s">
        <v>17</v>
      </c>
      <c r="C1006" s="27"/>
      <c r="D1006" s="33"/>
      <c r="E1006" s="30"/>
      <c r="F1006" s="31"/>
      <c r="G1006" s="32"/>
    </row>
    <row r="1007" customFormat="false" ht="36" hidden="false" customHeight="true" outlineLevel="0" collapsed="false">
      <c r="A1007" s="27"/>
      <c r="B1007" s="34" t="s">
        <v>18</v>
      </c>
      <c r="C1007" s="35" t="s">
        <v>19</v>
      </c>
      <c r="D1007" s="33"/>
      <c r="E1007" s="30"/>
      <c r="F1007" s="31"/>
      <c r="G1007" s="32"/>
    </row>
    <row r="1008" customFormat="false" ht="36" hidden="false" customHeight="true" outlineLevel="0" collapsed="false">
      <c r="A1008" s="27"/>
      <c r="B1008" s="34"/>
      <c r="C1008" s="27"/>
      <c r="D1008" s="37"/>
      <c r="E1008" s="34"/>
      <c r="F1008" s="31"/>
      <c r="G1008" s="32"/>
    </row>
    <row r="1009" customFormat="false" ht="36" hidden="false" customHeight="true" outlineLevel="0" collapsed="false">
      <c r="A1009" s="27"/>
      <c r="B1009" s="34"/>
      <c r="C1009" s="27"/>
      <c r="D1009" s="37"/>
      <c r="E1009" s="34"/>
      <c r="F1009" s="31"/>
      <c r="G1009" s="32"/>
    </row>
    <row r="1010" customFormat="false" ht="36" hidden="false" customHeight="true" outlineLevel="0" collapsed="false">
      <c r="A1010" s="27"/>
      <c r="B1010" s="34"/>
      <c r="C1010" s="27"/>
      <c r="D1010" s="37"/>
      <c r="E1010" s="34"/>
      <c r="F1010" s="31"/>
      <c r="G1010" s="32"/>
    </row>
    <row r="1011" customFormat="false" ht="14.25" hidden="false" customHeight="false" outlineLevel="0" collapsed="false">
      <c r="A1011" s="34"/>
      <c r="B1011" s="34"/>
      <c r="C1011" s="27"/>
      <c r="D1011" s="34"/>
      <c r="E1011" s="34"/>
      <c r="F1011" s="31"/>
      <c r="G1011" s="32"/>
    </row>
    <row r="1012" customFormat="false" ht="18.75" hidden="false" customHeight="false" outlineLevel="0" collapsed="false">
      <c r="A1012" s="45"/>
      <c r="B1012" s="34"/>
      <c r="C1012" s="27"/>
      <c r="D1012" s="34"/>
      <c r="E1012" s="34"/>
      <c r="F1012" s="31"/>
      <c r="G1012" s="32"/>
    </row>
    <row r="1013" customFormat="false" ht="31.5" hidden="false" customHeight="true" outlineLevel="0" collapsed="false">
      <c r="A1013" s="4" t="s">
        <v>23</v>
      </c>
      <c r="B1013" s="4"/>
      <c r="C1013" s="4"/>
      <c r="D1013" s="4"/>
      <c r="E1013" s="4"/>
      <c r="F1013" s="4"/>
      <c r="G1013" s="4"/>
    </row>
    <row r="1014" customFormat="false" ht="18.75" hidden="false" customHeight="false" outlineLevel="0" collapsed="false">
      <c r="A1014" s="5" t="s">
        <v>475</v>
      </c>
      <c r="B1014" s="5"/>
      <c r="C1014" s="6"/>
      <c r="D1014" s="7"/>
      <c r="E1014" s="7"/>
      <c r="F1014" s="8" t="s">
        <v>233</v>
      </c>
      <c r="G1014" s="8"/>
    </row>
    <row r="1015" customFormat="false" ht="36" hidden="false" customHeight="true" outlineLevel="0" collapsed="false">
      <c r="A1015" s="9" t="s">
        <v>3</v>
      </c>
      <c r="B1015" s="10" t="s">
        <v>4</v>
      </c>
      <c r="C1015" s="9" t="s">
        <v>5</v>
      </c>
      <c r="D1015" s="11" t="s">
        <v>6</v>
      </c>
      <c r="E1015" s="9" t="s">
        <v>7</v>
      </c>
      <c r="F1015" s="12" t="s">
        <v>8</v>
      </c>
      <c r="G1015" s="13" t="s">
        <v>9</v>
      </c>
    </row>
    <row r="1016" customFormat="false" ht="36" hidden="false" customHeight="true" outlineLevel="0" collapsed="false">
      <c r="A1016" s="14" t="n">
        <v>1</v>
      </c>
      <c r="B1016" s="64" t="s">
        <v>332</v>
      </c>
      <c r="C1016" s="16" t="n">
        <v>25</v>
      </c>
      <c r="D1016" s="17" t="n">
        <v>26</v>
      </c>
      <c r="E1016" s="18" t="n">
        <v>0.71</v>
      </c>
      <c r="F1016" s="19" t="n">
        <f aca="false">D1016*E1016</f>
        <v>18.46</v>
      </c>
      <c r="G1016" s="20"/>
    </row>
    <row r="1017" customFormat="false" ht="36" hidden="false" customHeight="true" outlineLevel="0" collapsed="false">
      <c r="A1017" s="14" t="n">
        <v>2</v>
      </c>
      <c r="B1017" s="64" t="s">
        <v>333</v>
      </c>
      <c r="C1017" s="16" t="n">
        <v>25</v>
      </c>
      <c r="D1017" s="22" t="n">
        <v>23</v>
      </c>
      <c r="E1017" s="18" t="n">
        <v>0.71</v>
      </c>
      <c r="F1017" s="19" t="n">
        <f aca="false">D1017*E1017</f>
        <v>16.33</v>
      </c>
      <c r="G1017" s="20"/>
    </row>
    <row r="1018" customFormat="false" ht="36" hidden="false" customHeight="true" outlineLevel="0" collapsed="false">
      <c r="A1018" s="14" t="n">
        <v>3</v>
      </c>
      <c r="B1018" s="64" t="s">
        <v>334</v>
      </c>
      <c r="C1018" s="16" t="n">
        <v>25</v>
      </c>
      <c r="D1018" s="23" t="n">
        <v>26</v>
      </c>
      <c r="E1018" s="18" t="n">
        <v>0.71</v>
      </c>
      <c r="F1018" s="19" t="n">
        <f aca="false">D1018*E1018</f>
        <v>18.46</v>
      </c>
      <c r="G1018" s="20"/>
    </row>
    <row r="1019" customFormat="false" ht="36" hidden="false" customHeight="true" outlineLevel="0" collapsed="false">
      <c r="A1019" s="14" t="n">
        <v>4</v>
      </c>
      <c r="B1019" s="21" t="s">
        <v>116</v>
      </c>
      <c r="C1019" s="16" t="n">
        <v>25</v>
      </c>
      <c r="D1019" s="17" t="n">
        <v>28</v>
      </c>
      <c r="E1019" s="18" t="n">
        <v>0.64</v>
      </c>
      <c r="F1019" s="19" t="n">
        <f aca="false">D1019*E1019</f>
        <v>17.92</v>
      </c>
      <c r="G1019" s="20"/>
    </row>
    <row r="1020" customFormat="false" ht="36" hidden="false" customHeight="true" outlineLevel="0" collapsed="false">
      <c r="A1020" s="14" t="n">
        <v>5</v>
      </c>
      <c r="B1020" s="21" t="s">
        <v>476</v>
      </c>
      <c r="C1020" s="16" t="n">
        <v>25</v>
      </c>
      <c r="D1020" s="23" t="n">
        <v>30</v>
      </c>
      <c r="E1020" s="18" t="n">
        <v>0.64</v>
      </c>
      <c r="F1020" s="19" t="n">
        <f aca="false">D1020*E1020</f>
        <v>19.2</v>
      </c>
      <c r="G1020" s="20"/>
    </row>
    <row r="1021" customFormat="false" ht="36" hidden="false" customHeight="true" outlineLevel="0" collapsed="false">
      <c r="A1021" s="14" t="n">
        <v>6</v>
      </c>
      <c r="B1021" s="21" t="s">
        <v>477</v>
      </c>
      <c r="C1021" s="16" t="n">
        <v>25</v>
      </c>
      <c r="D1021" s="23" t="n">
        <v>39</v>
      </c>
      <c r="E1021" s="18" t="n">
        <v>0.64</v>
      </c>
      <c r="F1021" s="19" t="n">
        <f aca="false">D1021*E1021</f>
        <v>24.96</v>
      </c>
      <c r="G1021" s="20"/>
    </row>
    <row r="1022" customFormat="false" ht="36" hidden="false" customHeight="true" outlineLevel="0" collapsed="false">
      <c r="A1022" s="14" t="n">
        <v>7</v>
      </c>
      <c r="B1022" s="21" t="s">
        <v>478</v>
      </c>
      <c r="C1022" s="16" t="n">
        <v>25</v>
      </c>
      <c r="D1022" s="23" t="n">
        <v>32</v>
      </c>
      <c r="E1022" s="18" t="n">
        <v>0.64</v>
      </c>
      <c r="F1022" s="19" t="n">
        <f aca="false">D1022*E1022</f>
        <v>20.48</v>
      </c>
      <c r="G1022" s="20"/>
    </row>
    <row r="1023" customFormat="false" ht="36" hidden="false" customHeight="true" outlineLevel="0" collapsed="false">
      <c r="A1023" s="14" t="n">
        <v>8</v>
      </c>
      <c r="B1023" s="21" t="s">
        <v>479</v>
      </c>
      <c r="C1023" s="16" t="n">
        <v>25</v>
      </c>
      <c r="D1023" s="23" t="n">
        <v>28</v>
      </c>
      <c r="E1023" s="18" t="n">
        <v>0.64</v>
      </c>
      <c r="F1023" s="19" t="n">
        <f aca="false">D1023*E1023</f>
        <v>17.92</v>
      </c>
      <c r="G1023" s="20"/>
    </row>
    <row r="1024" customFormat="false" ht="36" hidden="false" customHeight="true" outlineLevel="0" collapsed="false">
      <c r="A1024" s="14" t="n">
        <v>9</v>
      </c>
      <c r="B1024" s="90" t="s">
        <v>480</v>
      </c>
      <c r="C1024" s="16" t="n">
        <v>25</v>
      </c>
      <c r="D1024" s="23" t="n">
        <v>30</v>
      </c>
      <c r="E1024" s="18" t="n">
        <v>0.64</v>
      </c>
      <c r="F1024" s="19" t="n">
        <f aca="false">D1024*E1024</f>
        <v>19.2</v>
      </c>
      <c r="G1024" s="20"/>
    </row>
    <row r="1025" customFormat="false" ht="36" hidden="false" customHeight="true" outlineLevel="0" collapsed="false">
      <c r="A1025" s="14" t="n">
        <v>10</v>
      </c>
      <c r="B1025" s="96" t="s">
        <v>481</v>
      </c>
      <c r="C1025" s="16" t="n">
        <v>25</v>
      </c>
      <c r="D1025" s="23" t="n">
        <v>43</v>
      </c>
      <c r="E1025" s="18" t="n">
        <v>0.64</v>
      </c>
      <c r="F1025" s="19" t="n">
        <f aca="false">D1025*E1025</f>
        <v>27.52</v>
      </c>
      <c r="G1025" s="20"/>
    </row>
    <row r="1026" customFormat="false" ht="36" hidden="false" customHeight="true" outlineLevel="0" collapsed="false">
      <c r="A1026" s="14" t="n">
        <v>11</v>
      </c>
      <c r="B1026" s="64" t="s">
        <v>482</v>
      </c>
      <c r="C1026" s="16" t="n">
        <v>25</v>
      </c>
      <c r="D1026" s="23" t="n">
        <v>21.6</v>
      </c>
      <c r="E1026" s="18" t="n">
        <v>0.78</v>
      </c>
      <c r="F1026" s="19" t="n">
        <f aca="false">D1026*E1026</f>
        <v>16.848</v>
      </c>
      <c r="G1026" s="20"/>
    </row>
    <row r="1027" customFormat="false" ht="36" hidden="false" customHeight="true" outlineLevel="0" collapsed="false">
      <c r="A1027" s="14" t="n">
        <v>12</v>
      </c>
      <c r="B1027" s="21" t="s">
        <v>240</v>
      </c>
      <c r="C1027" s="16" t="n">
        <v>25</v>
      </c>
      <c r="D1027" s="23" t="n">
        <v>12</v>
      </c>
      <c r="E1027" s="18" t="n">
        <v>0.64</v>
      </c>
      <c r="F1027" s="19" t="n">
        <f aca="false">D1027*E1027</f>
        <v>7.68</v>
      </c>
      <c r="G1027" s="20"/>
    </row>
    <row r="1028" customFormat="false" ht="36" hidden="false" customHeight="true" outlineLevel="0" collapsed="false">
      <c r="A1028" s="91" t="n">
        <v>13</v>
      </c>
      <c r="B1028" s="52"/>
      <c r="C1028" s="16" t="n">
        <v>25</v>
      </c>
      <c r="D1028" s="26"/>
      <c r="E1028" s="52"/>
      <c r="F1028" s="26" t="n">
        <v>224.98</v>
      </c>
      <c r="G1028" s="20" t="n">
        <f aca="false">F1028*C1028</f>
        <v>5624.5</v>
      </c>
    </row>
    <row r="1029" customFormat="false" ht="36" hidden="false" customHeight="true" outlineLevel="0" collapsed="false">
      <c r="A1029" s="27"/>
      <c r="B1029" s="28" t="s">
        <v>483</v>
      </c>
      <c r="C1029" s="27"/>
      <c r="D1029" s="29"/>
      <c r="E1029" s="30"/>
      <c r="F1029" s="31"/>
      <c r="G1029" s="32"/>
    </row>
    <row r="1030" customFormat="false" ht="36" hidden="false" customHeight="true" outlineLevel="0" collapsed="false">
      <c r="A1030" s="27"/>
      <c r="B1030" s="34"/>
      <c r="C1030" s="27"/>
      <c r="D1030" s="33"/>
      <c r="E1030" s="30"/>
      <c r="F1030" s="31"/>
      <c r="G1030" s="32"/>
    </row>
    <row r="1031" customFormat="false" ht="36" hidden="false" customHeight="true" outlineLevel="0" collapsed="false">
      <c r="A1031" s="27"/>
      <c r="B1031" s="28" t="s">
        <v>17</v>
      </c>
      <c r="C1031" s="27"/>
      <c r="D1031" s="33"/>
      <c r="E1031" s="30"/>
      <c r="F1031" s="31"/>
      <c r="G1031" s="32"/>
    </row>
    <row r="1032" customFormat="false" ht="36" hidden="false" customHeight="true" outlineLevel="0" collapsed="false">
      <c r="A1032" s="27"/>
      <c r="B1032" s="34" t="s">
        <v>18</v>
      </c>
      <c r="C1032" s="35" t="s">
        <v>19</v>
      </c>
      <c r="D1032" s="33"/>
      <c r="E1032" s="30"/>
      <c r="F1032" s="31"/>
      <c r="G1032" s="32"/>
    </row>
    <row r="1033" customFormat="false" ht="14.25" hidden="false" customHeight="false" outlineLevel="0" collapsed="false">
      <c r="A1033" s="34"/>
      <c r="B1033" s="34"/>
      <c r="C1033" s="27"/>
      <c r="D1033" s="34"/>
      <c r="E1033" s="34"/>
      <c r="F1033" s="31"/>
      <c r="G1033" s="32"/>
    </row>
    <row r="1034" customFormat="false" ht="18.75" hidden="false" customHeight="false" outlineLevel="0" collapsed="false">
      <c r="A1034" s="45"/>
      <c r="B1034" s="34"/>
      <c r="C1034" s="27"/>
      <c r="D1034" s="34"/>
      <c r="E1034" s="34"/>
      <c r="F1034" s="31"/>
      <c r="G1034" s="32"/>
    </row>
    <row r="1035" customFormat="false" ht="31.5" hidden="false" customHeight="true" outlineLevel="0" collapsed="false">
      <c r="A1035" s="4" t="s">
        <v>23</v>
      </c>
      <c r="B1035" s="4"/>
      <c r="C1035" s="4"/>
      <c r="D1035" s="4"/>
      <c r="E1035" s="4"/>
      <c r="F1035" s="4"/>
      <c r="G1035" s="4"/>
    </row>
    <row r="1036" customFormat="false" ht="18.75" hidden="false" customHeight="false" outlineLevel="0" collapsed="false">
      <c r="A1036" s="5" t="s">
        <v>484</v>
      </c>
      <c r="B1036" s="5"/>
      <c r="C1036" s="6"/>
      <c r="D1036" s="7"/>
      <c r="E1036" s="7"/>
      <c r="F1036" s="8" t="s">
        <v>233</v>
      </c>
      <c r="G1036" s="8"/>
    </row>
    <row r="1037" customFormat="false" ht="36" hidden="false" customHeight="true" outlineLevel="0" collapsed="false">
      <c r="A1037" s="9" t="s">
        <v>3</v>
      </c>
      <c r="B1037" s="10" t="s">
        <v>4</v>
      </c>
      <c r="C1037" s="9" t="s">
        <v>5</v>
      </c>
      <c r="D1037" s="11" t="s">
        <v>6</v>
      </c>
      <c r="E1037" s="9" t="s">
        <v>7</v>
      </c>
      <c r="F1037" s="12" t="s">
        <v>8</v>
      </c>
      <c r="G1037" s="13" t="s">
        <v>9</v>
      </c>
    </row>
    <row r="1038" customFormat="false" ht="36" hidden="false" customHeight="true" outlineLevel="0" collapsed="false">
      <c r="A1038" s="14" t="n">
        <v>1</v>
      </c>
      <c r="B1038" s="64" t="s">
        <v>332</v>
      </c>
      <c r="C1038" s="16" t="n">
        <v>33</v>
      </c>
      <c r="D1038" s="17" t="n">
        <v>26</v>
      </c>
      <c r="E1038" s="18" t="n">
        <v>0.71</v>
      </c>
      <c r="F1038" s="19" t="n">
        <f aca="false">D1038*E1038</f>
        <v>18.46</v>
      </c>
      <c r="G1038" s="20"/>
    </row>
    <row r="1039" customFormat="false" ht="36" hidden="false" customHeight="true" outlineLevel="0" collapsed="false">
      <c r="A1039" s="14" t="n">
        <v>2</v>
      </c>
      <c r="B1039" s="64" t="s">
        <v>333</v>
      </c>
      <c r="C1039" s="16" t="n">
        <v>33</v>
      </c>
      <c r="D1039" s="22" t="n">
        <v>23</v>
      </c>
      <c r="E1039" s="18" t="n">
        <v>0.71</v>
      </c>
      <c r="F1039" s="19" t="n">
        <f aca="false">D1039*E1039</f>
        <v>16.33</v>
      </c>
      <c r="G1039" s="20"/>
    </row>
    <row r="1040" customFormat="false" ht="36" hidden="false" customHeight="true" outlineLevel="0" collapsed="false">
      <c r="A1040" s="14" t="n">
        <v>3</v>
      </c>
      <c r="B1040" s="64" t="s">
        <v>334</v>
      </c>
      <c r="C1040" s="16" t="n">
        <v>33</v>
      </c>
      <c r="D1040" s="23" t="n">
        <v>26</v>
      </c>
      <c r="E1040" s="18" t="n">
        <v>0.71</v>
      </c>
      <c r="F1040" s="19" t="n">
        <f aca="false">D1040*E1040</f>
        <v>18.46</v>
      </c>
      <c r="G1040" s="20"/>
    </row>
    <row r="1041" customFormat="false" ht="36" hidden="false" customHeight="true" outlineLevel="0" collapsed="false">
      <c r="A1041" s="14" t="n">
        <v>4</v>
      </c>
      <c r="B1041" s="21" t="s">
        <v>116</v>
      </c>
      <c r="C1041" s="16" t="n">
        <v>33</v>
      </c>
      <c r="D1041" s="17" t="n">
        <v>28</v>
      </c>
      <c r="E1041" s="18" t="n">
        <v>0.64</v>
      </c>
      <c r="F1041" s="19" t="n">
        <f aca="false">D1041*E1041</f>
        <v>17.92</v>
      </c>
      <c r="G1041" s="20"/>
    </row>
    <row r="1042" customFormat="false" ht="36" hidden="false" customHeight="true" outlineLevel="0" collapsed="false">
      <c r="A1042" s="14" t="n">
        <v>5</v>
      </c>
      <c r="B1042" s="21" t="s">
        <v>476</v>
      </c>
      <c r="C1042" s="16" t="n">
        <v>33</v>
      </c>
      <c r="D1042" s="23" t="n">
        <v>30</v>
      </c>
      <c r="E1042" s="18" t="n">
        <v>0.64</v>
      </c>
      <c r="F1042" s="19" t="n">
        <f aca="false">D1042*E1042</f>
        <v>19.2</v>
      </c>
      <c r="G1042" s="20"/>
    </row>
    <row r="1043" customFormat="false" ht="36" hidden="false" customHeight="true" outlineLevel="0" collapsed="false">
      <c r="A1043" s="14" t="n">
        <v>6</v>
      </c>
      <c r="B1043" s="21" t="s">
        <v>485</v>
      </c>
      <c r="C1043" s="16" t="n">
        <v>33</v>
      </c>
      <c r="D1043" s="23" t="n">
        <v>42</v>
      </c>
      <c r="E1043" s="18" t="n">
        <v>0.64</v>
      </c>
      <c r="F1043" s="19" t="n">
        <f aca="false">D1043*E1043</f>
        <v>26.88</v>
      </c>
      <c r="G1043" s="20"/>
    </row>
    <row r="1044" customFormat="false" ht="36" hidden="false" customHeight="true" outlineLevel="0" collapsed="false">
      <c r="A1044" s="14" t="n">
        <v>7</v>
      </c>
      <c r="B1044" s="21" t="s">
        <v>486</v>
      </c>
      <c r="C1044" s="16" t="n">
        <v>33</v>
      </c>
      <c r="D1044" s="23" t="n">
        <v>22.8</v>
      </c>
      <c r="E1044" s="18" t="n">
        <v>0.78</v>
      </c>
      <c r="F1044" s="19" t="n">
        <f aca="false">D1044*E1044</f>
        <v>17.784</v>
      </c>
      <c r="G1044" s="20"/>
    </row>
    <row r="1045" customFormat="false" ht="36" hidden="false" customHeight="true" outlineLevel="0" collapsed="false">
      <c r="A1045" s="14" t="n">
        <v>8</v>
      </c>
      <c r="B1045" s="21" t="s">
        <v>217</v>
      </c>
      <c r="C1045" s="16" t="n">
        <v>33</v>
      </c>
      <c r="D1045" s="23" t="n">
        <v>29</v>
      </c>
      <c r="E1045" s="18" t="n">
        <v>0.64</v>
      </c>
      <c r="F1045" s="19" t="n">
        <f aca="false">D1045*E1045</f>
        <v>18.56</v>
      </c>
      <c r="G1045" s="20"/>
    </row>
    <row r="1046" customFormat="false" ht="36" hidden="false" customHeight="true" outlineLevel="0" collapsed="false">
      <c r="A1046" s="14" t="n">
        <v>9</v>
      </c>
      <c r="B1046" s="21" t="s">
        <v>240</v>
      </c>
      <c r="C1046" s="16" t="n">
        <v>33</v>
      </c>
      <c r="D1046" s="23" t="n">
        <v>12</v>
      </c>
      <c r="E1046" s="18" t="n">
        <v>0.64</v>
      </c>
      <c r="F1046" s="19" t="n">
        <f aca="false">D1046*E1046</f>
        <v>7.68</v>
      </c>
      <c r="G1046" s="20"/>
    </row>
    <row r="1047" customFormat="false" ht="36" hidden="false" customHeight="true" outlineLevel="0" collapsed="false">
      <c r="A1047" s="14" t="n">
        <v>10</v>
      </c>
      <c r="B1047" s="52"/>
      <c r="C1047" s="16" t="n">
        <v>33</v>
      </c>
      <c r="D1047" s="23"/>
      <c r="E1047" s="18"/>
      <c r="F1047" s="26" t="n">
        <v>161.27</v>
      </c>
      <c r="G1047" s="20" t="n">
        <f aca="false">F1047*C1047</f>
        <v>5321.91</v>
      </c>
    </row>
    <row r="1048" customFormat="false" ht="36" hidden="false" customHeight="true" outlineLevel="0" collapsed="false">
      <c r="A1048" s="27"/>
      <c r="B1048" s="28" t="s">
        <v>487</v>
      </c>
      <c r="C1048" s="27"/>
      <c r="D1048" s="29"/>
      <c r="E1048" s="30"/>
      <c r="F1048" s="31"/>
      <c r="G1048" s="32"/>
    </row>
    <row r="1049" customFormat="false" ht="36" hidden="false" customHeight="true" outlineLevel="0" collapsed="false">
      <c r="A1049" s="27"/>
      <c r="B1049" s="34"/>
      <c r="C1049" s="27"/>
      <c r="D1049" s="33"/>
      <c r="E1049" s="30"/>
      <c r="F1049" s="31"/>
      <c r="G1049" s="32"/>
    </row>
    <row r="1050" customFormat="false" ht="36" hidden="false" customHeight="true" outlineLevel="0" collapsed="false">
      <c r="A1050" s="27"/>
      <c r="B1050" s="28" t="s">
        <v>17</v>
      </c>
      <c r="C1050" s="27"/>
      <c r="D1050" s="33"/>
      <c r="E1050" s="30"/>
      <c r="F1050" s="31"/>
      <c r="G1050" s="32"/>
    </row>
    <row r="1051" customFormat="false" ht="36" hidden="false" customHeight="true" outlineLevel="0" collapsed="false">
      <c r="A1051" s="27"/>
      <c r="B1051" s="34" t="s">
        <v>18</v>
      </c>
      <c r="C1051" s="35" t="s">
        <v>19</v>
      </c>
      <c r="D1051" s="33"/>
      <c r="E1051" s="30"/>
      <c r="F1051" s="31"/>
      <c r="G1051" s="32"/>
    </row>
    <row r="1052" customFormat="false" ht="36" hidden="false" customHeight="true" outlineLevel="0" collapsed="false">
      <c r="A1052" s="27"/>
      <c r="B1052" s="34"/>
      <c r="C1052" s="27"/>
      <c r="D1052" s="37"/>
      <c r="E1052" s="34"/>
      <c r="F1052" s="31"/>
      <c r="G1052" s="32"/>
    </row>
    <row r="1053" customFormat="false" ht="36" hidden="false" customHeight="true" outlineLevel="0" collapsed="false">
      <c r="A1053" s="27"/>
      <c r="B1053" s="34"/>
      <c r="C1053" s="27"/>
      <c r="D1053" s="37"/>
      <c r="E1053" s="34"/>
      <c r="F1053" s="31"/>
      <c r="G1053" s="32"/>
    </row>
    <row r="1054" customFormat="false" ht="36" hidden="false" customHeight="true" outlineLevel="0" collapsed="false">
      <c r="A1054" s="27"/>
      <c r="B1054" s="34"/>
      <c r="C1054" s="27"/>
      <c r="D1054" s="37"/>
      <c r="E1054" s="34"/>
      <c r="F1054" s="31"/>
      <c r="G1054" s="32"/>
    </row>
    <row r="1055" customFormat="false" ht="14.25" hidden="false" customHeight="false" outlineLevel="0" collapsed="false">
      <c r="A1055" s="34"/>
      <c r="B1055" s="34"/>
      <c r="C1055" s="27"/>
      <c r="D1055" s="34"/>
      <c r="E1055" s="34"/>
      <c r="F1055" s="31"/>
      <c r="G1055" s="32"/>
    </row>
    <row r="1056" customFormat="false" ht="18.75" hidden="false" customHeight="false" outlineLevel="0" collapsed="false">
      <c r="A1056" s="45"/>
      <c r="B1056" s="34"/>
      <c r="C1056" s="27"/>
      <c r="D1056" s="34"/>
      <c r="E1056" s="34"/>
      <c r="F1056" s="31"/>
      <c r="G1056" s="32"/>
    </row>
    <row r="1057" customFormat="false" ht="31.5" hidden="false" customHeight="true" outlineLevel="0" collapsed="false">
      <c r="A1057" s="4" t="s">
        <v>23</v>
      </c>
      <c r="B1057" s="4"/>
      <c r="C1057" s="4"/>
      <c r="D1057" s="4"/>
      <c r="E1057" s="4"/>
      <c r="F1057" s="4"/>
      <c r="G1057" s="4"/>
    </row>
    <row r="1058" customFormat="false" ht="18.75" hidden="false" customHeight="false" outlineLevel="0" collapsed="false">
      <c r="A1058" s="5" t="s">
        <v>488</v>
      </c>
      <c r="B1058" s="5"/>
      <c r="C1058" s="6"/>
      <c r="D1058" s="7"/>
      <c r="E1058" s="7"/>
      <c r="F1058" s="8" t="s">
        <v>233</v>
      </c>
      <c r="G1058" s="8"/>
    </row>
    <row r="1059" customFormat="false" ht="36" hidden="false" customHeight="true" outlineLevel="0" collapsed="false">
      <c r="A1059" s="9" t="s">
        <v>3</v>
      </c>
      <c r="B1059" s="10" t="s">
        <v>4</v>
      </c>
      <c r="C1059" s="9" t="s">
        <v>5</v>
      </c>
      <c r="D1059" s="11" t="s">
        <v>6</v>
      </c>
      <c r="E1059" s="9" t="s">
        <v>7</v>
      </c>
      <c r="F1059" s="12" t="s">
        <v>8</v>
      </c>
      <c r="G1059" s="13" t="s">
        <v>9</v>
      </c>
    </row>
    <row r="1060" customFormat="false" ht="36" hidden="false" customHeight="true" outlineLevel="0" collapsed="false">
      <c r="A1060" s="14" t="n">
        <v>1</v>
      </c>
      <c r="B1060" s="64" t="s">
        <v>332</v>
      </c>
      <c r="C1060" s="16" t="n">
        <v>204</v>
      </c>
      <c r="D1060" s="17" t="n">
        <v>26</v>
      </c>
      <c r="E1060" s="18" t="n">
        <v>0.71</v>
      </c>
      <c r="F1060" s="19" t="n">
        <f aca="false">D1060*E1060</f>
        <v>18.46</v>
      </c>
      <c r="G1060" s="20"/>
    </row>
    <row r="1061" customFormat="false" ht="36" hidden="false" customHeight="true" outlineLevel="0" collapsed="false">
      <c r="A1061" s="14" t="n">
        <v>2</v>
      </c>
      <c r="B1061" s="64" t="s">
        <v>333</v>
      </c>
      <c r="C1061" s="16" t="n">
        <v>204</v>
      </c>
      <c r="D1061" s="22" t="n">
        <v>23</v>
      </c>
      <c r="E1061" s="18" t="n">
        <v>0.71</v>
      </c>
      <c r="F1061" s="19" t="n">
        <f aca="false">D1061*E1061</f>
        <v>16.33</v>
      </c>
      <c r="G1061" s="20"/>
    </row>
    <row r="1062" customFormat="false" ht="36" hidden="false" customHeight="true" outlineLevel="0" collapsed="false">
      <c r="A1062" s="14" t="n">
        <v>3</v>
      </c>
      <c r="B1062" s="64" t="s">
        <v>334</v>
      </c>
      <c r="C1062" s="16" t="n">
        <v>204</v>
      </c>
      <c r="D1062" s="23" t="n">
        <v>26</v>
      </c>
      <c r="E1062" s="18" t="n">
        <v>0.71</v>
      </c>
      <c r="F1062" s="19" t="n">
        <f aca="false">D1062*E1062</f>
        <v>18.46</v>
      </c>
      <c r="G1062" s="20"/>
    </row>
    <row r="1063" customFormat="false" ht="36" hidden="false" customHeight="true" outlineLevel="0" collapsed="false">
      <c r="A1063" s="14" t="n">
        <v>4</v>
      </c>
      <c r="B1063" s="21" t="s">
        <v>116</v>
      </c>
      <c r="C1063" s="16" t="n">
        <v>204</v>
      </c>
      <c r="D1063" s="17" t="n">
        <v>28</v>
      </c>
      <c r="E1063" s="18" t="n">
        <v>0.64</v>
      </c>
      <c r="F1063" s="19" t="n">
        <f aca="false">D1063*E1063</f>
        <v>17.92</v>
      </c>
      <c r="G1063" s="20"/>
    </row>
    <row r="1064" customFormat="false" ht="36" hidden="false" customHeight="true" outlineLevel="0" collapsed="false">
      <c r="A1064" s="14" t="n">
        <v>5</v>
      </c>
      <c r="B1064" s="21" t="s">
        <v>477</v>
      </c>
      <c r="C1064" s="16" t="n">
        <v>204</v>
      </c>
      <c r="D1064" s="23" t="n">
        <v>39</v>
      </c>
      <c r="E1064" s="18" t="n">
        <v>0.64</v>
      </c>
      <c r="F1064" s="19" t="n">
        <f aca="false">D1064*E1064</f>
        <v>24.96</v>
      </c>
      <c r="G1064" s="20"/>
    </row>
    <row r="1065" customFormat="false" ht="36" hidden="false" customHeight="true" outlineLevel="0" collapsed="false">
      <c r="A1065" s="14" t="n">
        <v>6</v>
      </c>
      <c r="B1065" s="21" t="s">
        <v>478</v>
      </c>
      <c r="C1065" s="16" t="n">
        <v>204</v>
      </c>
      <c r="D1065" s="23" t="n">
        <v>32</v>
      </c>
      <c r="E1065" s="18" t="n">
        <v>0.64</v>
      </c>
      <c r="F1065" s="19" t="n">
        <f aca="false">D1065*E1065</f>
        <v>20.48</v>
      </c>
      <c r="G1065" s="20"/>
    </row>
    <row r="1066" customFormat="false" ht="36" hidden="false" customHeight="true" outlineLevel="0" collapsed="false">
      <c r="A1066" s="14" t="n">
        <v>7</v>
      </c>
      <c r="B1066" s="21" t="s">
        <v>479</v>
      </c>
      <c r="C1066" s="16" t="n">
        <v>204</v>
      </c>
      <c r="D1066" s="23" t="n">
        <v>28</v>
      </c>
      <c r="E1066" s="18" t="n">
        <v>0.64</v>
      </c>
      <c r="F1066" s="19" t="n">
        <f aca="false">D1066*E1066</f>
        <v>17.92</v>
      </c>
      <c r="G1066" s="20"/>
    </row>
    <row r="1067" customFormat="false" ht="36" hidden="false" customHeight="true" outlineLevel="0" collapsed="false">
      <c r="A1067" s="14" t="n">
        <v>8</v>
      </c>
      <c r="B1067" s="96" t="s">
        <v>481</v>
      </c>
      <c r="C1067" s="16" t="n">
        <v>204</v>
      </c>
      <c r="D1067" s="23" t="n">
        <v>43</v>
      </c>
      <c r="E1067" s="18" t="n">
        <v>0.64</v>
      </c>
      <c r="F1067" s="19" t="n">
        <f aca="false">D1067*E1067</f>
        <v>27.52</v>
      </c>
      <c r="G1067" s="20"/>
    </row>
    <row r="1068" customFormat="false" ht="36" hidden="false" customHeight="true" outlineLevel="0" collapsed="false">
      <c r="A1068" s="14" t="n">
        <v>9</v>
      </c>
      <c r="B1068" s="21" t="s">
        <v>489</v>
      </c>
      <c r="C1068" s="16" t="n">
        <v>204</v>
      </c>
      <c r="D1068" s="23" t="n">
        <v>38</v>
      </c>
      <c r="E1068" s="18" t="n">
        <v>0.64</v>
      </c>
      <c r="F1068" s="19" t="n">
        <f aca="false">D1068*E1068</f>
        <v>24.32</v>
      </c>
      <c r="G1068" s="20"/>
    </row>
    <row r="1069" customFormat="false" ht="36" hidden="false" customHeight="true" outlineLevel="0" collapsed="false">
      <c r="A1069" s="14" t="n">
        <v>10</v>
      </c>
      <c r="B1069" s="64" t="s">
        <v>482</v>
      </c>
      <c r="C1069" s="16" t="n">
        <v>204</v>
      </c>
      <c r="D1069" s="23" t="n">
        <v>21.6</v>
      </c>
      <c r="E1069" s="18" t="n">
        <v>0.78</v>
      </c>
      <c r="F1069" s="19" t="n">
        <f aca="false">D1069*E1069</f>
        <v>16.848</v>
      </c>
      <c r="G1069" s="20"/>
    </row>
    <row r="1070" customFormat="false" ht="36" hidden="false" customHeight="true" outlineLevel="0" collapsed="false">
      <c r="A1070" s="14" t="n">
        <v>11</v>
      </c>
      <c r="B1070" s="21" t="s">
        <v>240</v>
      </c>
      <c r="C1070" s="16" t="n">
        <v>204</v>
      </c>
      <c r="D1070" s="23" t="n">
        <v>12</v>
      </c>
      <c r="E1070" s="18" t="n">
        <v>0.64</v>
      </c>
      <c r="F1070" s="19" t="n">
        <f aca="false">D1070*E1070</f>
        <v>7.68</v>
      </c>
      <c r="G1070" s="20"/>
    </row>
    <row r="1071" customFormat="false" ht="36" hidden="false" customHeight="true" outlineLevel="0" collapsed="false">
      <c r="A1071" s="14" t="n">
        <v>12</v>
      </c>
      <c r="B1071" s="52"/>
      <c r="C1071" s="16" t="n">
        <v>204</v>
      </c>
      <c r="D1071" s="23"/>
      <c r="E1071" s="18"/>
      <c r="F1071" s="26" t="n">
        <v>210.9</v>
      </c>
      <c r="G1071" s="20" t="n">
        <f aca="false">F1071*C1071</f>
        <v>43023.6</v>
      </c>
    </row>
    <row r="1072" customFormat="false" ht="36" hidden="false" customHeight="true" outlineLevel="0" collapsed="false">
      <c r="A1072" s="27"/>
      <c r="B1072" s="28" t="s">
        <v>490</v>
      </c>
      <c r="C1072" s="27"/>
      <c r="D1072" s="29"/>
      <c r="E1072" s="30"/>
      <c r="F1072" s="31"/>
      <c r="G1072" s="32"/>
    </row>
    <row r="1073" customFormat="false" ht="36" hidden="false" customHeight="true" outlineLevel="0" collapsed="false">
      <c r="A1073" s="27"/>
      <c r="B1073" s="34"/>
      <c r="C1073" s="27"/>
      <c r="D1073" s="33"/>
      <c r="E1073" s="30"/>
      <c r="F1073" s="31"/>
      <c r="G1073" s="32"/>
    </row>
    <row r="1074" customFormat="false" ht="36" hidden="false" customHeight="true" outlineLevel="0" collapsed="false">
      <c r="A1074" s="27"/>
      <c r="B1074" s="28" t="s">
        <v>17</v>
      </c>
      <c r="C1074" s="27"/>
      <c r="D1074" s="33"/>
      <c r="E1074" s="30"/>
      <c r="F1074" s="31"/>
      <c r="G1074" s="32"/>
    </row>
    <row r="1075" customFormat="false" ht="36" hidden="false" customHeight="true" outlineLevel="0" collapsed="false">
      <c r="A1075" s="27"/>
      <c r="B1075" s="34" t="s">
        <v>18</v>
      </c>
      <c r="C1075" s="35" t="s">
        <v>19</v>
      </c>
      <c r="D1075" s="33"/>
      <c r="E1075" s="30"/>
      <c r="F1075" s="31"/>
      <c r="G1075" s="32"/>
    </row>
    <row r="1076" customFormat="false" ht="36" hidden="false" customHeight="true" outlineLevel="0" collapsed="false">
      <c r="A1076" s="27"/>
      <c r="B1076" s="34"/>
      <c r="C1076" s="27"/>
      <c r="D1076" s="37"/>
      <c r="E1076" s="34"/>
      <c r="F1076" s="31"/>
      <c r="G1076" s="32"/>
    </row>
    <row r="1077" customFormat="false" ht="14.25" hidden="false" customHeight="false" outlineLevel="0" collapsed="false">
      <c r="A1077" s="34"/>
      <c r="B1077" s="34"/>
      <c r="C1077" s="27"/>
      <c r="D1077" s="34"/>
      <c r="E1077" s="34"/>
      <c r="F1077" s="31"/>
      <c r="G1077" s="32"/>
    </row>
    <row r="1078" customFormat="false" ht="18.75" hidden="false" customHeight="false" outlineLevel="0" collapsed="false">
      <c r="A1078" s="45"/>
      <c r="B1078" s="34"/>
      <c r="C1078" s="27"/>
      <c r="D1078" s="34"/>
      <c r="E1078" s="34"/>
      <c r="F1078" s="31"/>
      <c r="G1078" s="32"/>
    </row>
    <row r="1079" customFormat="false" ht="31.5" hidden="false" customHeight="true" outlineLevel="0" collapsed="false">
      <c r="A1079" s="4" t="s">
        <v>23</v>
      </c>
      <c r="B1079" s="4"/>
      <c r="C1079" s="4"/>
      <c r="D1079" s="4"/>
      <c r="E1079" s="4"/>
      <c r="F1079" s="4"/>
      <c r="G1079" s="4"/>
    </row>
    <row r="1080" customFormat="false" ht="18.75" hidden="false" customHeight="false" outlineLevel="0" collapsed="false">
      <c r="A1080" s="5" t="s">
        <v>491</v>
      </c>
      <c r="B1080" s="5"/>
      <c r="C1080" s="6"/>
      <c r="D1080" s="7"/>
      <c r="E1080" s="7"/>
      <c r="F1080" s="8" t="s">
        <v>233</v>
      </c>
      <c r="G1080" s="8"/>
    </row>
    <row r="1081" customFormat="false" ht="36" hidden="false" customHeight="true" outlineLevel="0" collapsed="false">
      <c r="A1081" s="9" t="s">
        <v>3</v>
      </c>
      <c r="B1081" s="10" t="s">
        <v>4</v>
      </c>
      <c r="C1081" s="9" t="s">
        <v>5</v>
      </c>
      <c r="D1081" s="11" t="s">
        <v>6</v>
      </c>
      <c r="E1081" s="9" t="s">
        <v>7</v>
      </c>
      <c r="F1081" s="12" t="s">
        <v>8</v>
      </c>
      <c r="G1081" s="13" t="s">
        <v>9</v>
      </c>
    </row>
    <row r="1082" customFormat="false" ht="36" hidden="false" customHeight="true" outlineLevel="0" collapsed="false">
      <c r="A1082" s="14" t="n">
        <v>1</v>
      </c>
      <c r="B1082" s="64" t="s">
        <v>332</v>
      </c>
      <c r="C1082" s="16" t="n">
        <v>112</v>
      </c>
      <c r="D1082" s="17" t="n">
        <v>26</v>
      </c>
      <c r="E1082" s="18" t="n">
        <v>0.71</v>
      </c>
      <c r="F1082" s="19" t="n">
        <f aca="false">D1082*E1082</f>
        <v>18.46</v>
      </c>
      <c r="G1082" s="20"/>
    </row>
    <row r="1083" customFormat="false" ht="36" hidden="false" customHeight="true" outlineLevel="0" collapsed="false">
      <c r="A1083" s="14" t="n">
        <v>2</v>
      </c>
      <c r="B1083" s="64" t="s">
        <v>333</v>
      </c>
      <c r="C1083" s="16" t="n">
        <v>112</v>
      </c>
      <c r="D1083" s="22" t="n">
        <v>23</v>
      </c>
      <c r="E1083" s="18" t="n">
        <v>0.71</v>
      </c>
      <c r="F1083" s="19" t="n">
        <f aca="false">D1083*E1083</f>
        <v>16.33</v>
      </c>
      <c r="G1083" s="20"/>
    </row>
    <row r="1084" customFormat="false" ht="36" hidden="false" customHeight="true" outlineLevel="0" collapsed="false">
      <c r="A1084" s="14" t="n">
        <v>3</v>
      </c>
      <c r="B1084" s="64" t="s">
        <v>334</v>
      </c>
      <c r="C1084" s="16" t="n">
        <v>112</v>
      </c>
      <c r="D1084" s="23" t="n">
        <v>26</v>
      </c>
      <c r="E1084" s="18" t="n">
        <v>0.71</v>
      </c>
      <c r="F1084" s="19" t="n">
        <f aca="false">D1084*E1084</f>
        <v>18.46</v>
      </c>
      <c r="G1084" s="20"/>
    </row>
    <row r="1085" customFormat="false" ht="36" hidden="false" customHeight="true" outlineLevel="0" collapsed="false">
      <c r="A1085" s="14" t="n">
        <v>4</v>
      </c>
      <c r="B1085" s="21" t="s">
        <v>116</v>
      </c>
      <c r="C1085" s="16" t="n">
        <v>112</v>
      </c>
      <c r="D1085" s="17" t="n">
        <v>28</v>
      </c>
      <c r="E1085" s="18" t="n">
        <v>0.64</v>
      </c>
      <c r="F1085" s="19" t="n">
        <f aca="false">D1085*E1085</f>
        <v>17.92</v>
      </c>
      <c r="G1085" s="20"/>
    </row>
    <row r="1086" customFormat="false" ht="36" hidden="false" customHeight="true" outlineLevel="0" collapsed="false">
      <c r="A1086" s="14" t="n">
        <v>5</v>
      </c>
      <c r="B1086" s="21" t="s">
        <v>492</v>
      </c>
      <c r="C1086" s="16" t="n">
        <v>112</v>
      </c>
      <c r="D1086" s="23" t="n">
        <v>21</v>
      </c>
      <c r="E1086" s="18" t="n">
        <v>0.78</v>
      </c>
      <c r="F1086" s="19" t="n">
        <f aca="false">D1086*E1086</f>
        <v>16.38</v>
      </c>
      <c r="G1086" s="20"/>
    </row>
    <row r="1087" customFormat="false" ht="36" hidden="false" customHeight="true" outlineLevel="0" collapsed="false">
      <c r="A1087" s="14" t="n">
        <v>6</v>
      </c>
      <c r="B1087" s="21" t="s">
        <v>493</v>
      </c>
      <c r="C1087" s="16" t="n">
        <v>112</v>
      </c>
      <c r="D1087" s="23" t="n">
        <v>26.6</v>
      </c>
      <c r="E1087" s="18" t="n">
        <v>0.78</v>
      </c>
      <c r="F1087" s="19" t="n">
        <f aca="false">D1087*E1087</f>
        <v>20.748</v>
      </c>
      <c r="G1087" s="20"/>
    </row>
    <row r="1088" customFormat="false" ht="36" hidden="false" customHeight="true" outlineLevel="0" collapsed="false">
      <c r="A1088" s="14" t="n">
        <v>7</v>
      </c>
      <c r="B1088" s="21" t="s">
        <v>477</v>
      </c>
      <c r="C1088" s="16" t="n">
        <v>112</v>
      </c>
      <c r="D1088" s="23" t="n">
        <v>39</v>
      </c>
      <c r="E1088" s="18" t="n">
        <v>0.64</v>
      </c>
      <c r="F1088" s="19" t="n">
        <f aca="false">D1088*E1088</f>
        <v>24.96</v>
      </c>
      <c r="G1088" s="20"/>
    </row>
    <row r="1089" customFormat="false" ht="36" hidden="false" customHeight="true" outlineLevel="0" collapsed="false">
      <c r="A1089" s="14" t="n">
        <v>8</v>
      </c>
      <c r="B1089" s="21" t="s">
        <v>494</v>
      </c>
      <c r="C1089" s="16" t="n">
        <v>112</v>
      </c>
      <c r="D1089" s="23" t="n">
        <v>35</v>
      </c>
      <c r="E1089" s="18" t="n">
        <v>0.64</v>
      </c>
      <c r="F1089" s="19" t="n">
        <f aca="false">D1089*E1089</f>
        <v>22.4</v>
      </c>
      <c r="G1089" s="20"/>
    </row>
    <row r="1090" customFormat="false" ht="36" hidden="false" customHeight="true" outlineLevel="0" collapsed="false">
      <c r="A1090" s="14" t="n">
        <v>9</v>
      </c>
      <c r="B1090" s="21" t="s">
        <v>495</v>
      </c>
      <c r="C1090" s="16" t="n">
        <v>112</v>
      </c>
      <c r="D1090" s="23" t="n">
        <v>37</v>
      </c>
      <c r="E1090" s="18" t="n">
        <v>0.78</v>
      </c>
      <c r="F1090" s="19" t="n">
        <f aca="false">D1090*E1090</f>
        <v>28.86</v>
      </c>
      <c r="G1090" s="20"/>
    </row>
    <row r="1091" customFormat="false" ht="36" hidden="false" customHeight="true" outlineLevel="0" collapsed="false">
      <c r="A1091" s="14" t="n">
        <v>10</v>
      </c>
      <c r="B1091" s="64" t="s">
        <v>482</v>
      </c>
      <c r="C1091" s="16" t="n">
        <v>112</v>
      </c>
      <c r="D1091" s="23" t="n">
        <v>21.6</v>
      </c>
      <c r="E1091" s="18" t="n">
        <v>0.78</v>
      </c>
      <c r="F1091" s="19" t="n">
        <f aca="false">D1091*E1091</f>
        <v>16.848</v>
      </c>
      <c r="G1091" s="20"/>
    </row>
    <row r="1092" customFormat="false" ht="36" hidden="false" customHeight="true" outlineLevel="0" collapsed="false">
      <c r="A1092" s="14" t="n">
        <v>11</v>
      </c>
      <c r="B1092" s="21" t="s">
        <v>240</v>
      </c>
      <c r="C1092" s="16" t="n">
        <v>112</v>
      </c>
      <c r="D1092" s="23" t="n">
        <v>12</v>
      </c>
      <c r="E1092" s="18" t="n">
        <v>0.64</v>
      </c>
      <c r="F1092" s="19" t="n">
        <f aca="false">D1092*E1092</f>
        <v>7.68</v>
      </c>
      <c r="G1092" s="20"/>
    </row>
    <row r="1093" customFormat="false" ht="36" hidden="false" customHeight="true" outlineLevel="0" collapsed="false">
      <c r="A1093" s="14" t="n">
        <v>12</v>
      </c>
      <c r="B1093" s="52"/>
      <c r="C1093" s="16" t="n">
        <v>112</v>
      </c>
      <c r="D1093" s="23"/>
      <c r="E1093" s="18"/>
      <c r="F1093" s="26" t="n">
        <v>209.05</v>
      </c>
      <c r="G1093" s="20" t="n">
        <f aca="false">F1093*C1093</f>
        <v>23413.6</v>
      </c>
    </row>
    <row r="1094" customFormat="false" ht="36" hidden="false" customHeight="true" outlineLevel="0" collapsed="false">
      <c r="A1094" s="27"/>
      <c r="B1094" s="28" t="s">
        <v>496</v>
      </c>
      <c r="C1094" s="27"/>
      <c r="D1094" s="29"/>
      <c r="E1094" s="30"/>
      <c r="F1094" s="31"/>
      <c r="G1094" s="32"/>
    </row>
    <row r="1095" customFormat="false" ht="36" hidden="false" customHeight="true" outlineLevel="0" collapsed="false">
      <c r="A1095" s="27"/>
      <c r="B1095" s="34"/>
      <c r="C1095" s="27"/>
      <c r="D1095" s="33"/>
      <c r="E1095" s="30"/>
      <c r="F1095" s="31"/>
      <c r="G1095" s="32"/>
    </row>
    <row r="1096" customFormat="false" ht="36" hidden="false" customHeight="true" outlineLevel="0" collapsed="false">
      <c r="A1096" s="27"/>
      <c r="B1096" s="28" t="s">
        <v>17</v>
      </c>
      <c r="C1096" s="27"/>
      <c r="D1096" s="33"/>
      <c r="E1096" s="30"/>
      <c r="F1096" s="31"/>
      <c r="G1096" s="32"/>
    </row>
    <row r="1097" customFormat="false" ht="36" hidden="false" customHeight="true" outlineLevel="0" collapsed="false">
      <c r="A1097" s="27"/>
      <c r="B1097" s="34" t="s">
        <v>18</v>
      </c>
      <c r="C1097" s="35" t="s">
        <v>19</v>
      </c>
      <c r="D1097" s="33"/>
      <c r="E1097" s="30"/>
      <c r="F1097" s="31"/>
      <c r="G1097" s="32"/>
    </row>
    <row r="1098" customFormat="false" ht="36" hidden="false" customHeight="true" outlineLevel="0" collapsed="false">
      <c r="A1098" s="27"/>
      <c r="B1098" s="34"/>
      <c r="C1098" s="27"/>
      <c r="D1098" s="37"/>
      <c r="E1098" s="34"/>
      <c r="F1098" s="31"/>
      <c r="G1098" s="32"/>
    </row>
    <row r="1099" customFormat="false" ht="14.25" hidden="false" customHeight="false" outlineLevel="0" collapsed="false">
      <c r="A1099" s="34"/>
      <c r="B1099" s="34"/>
      <c r="C1099" s="27"/>
      <c r="D1099" s="34"/>
      <c r="E1099" s="34"/>
      <c r="F1099" s="31"/>
      <c r="G1099" s="32"/>
    </row>
    <row r="1100" customFormat="false" ht="18.75" hidden="false" customHeight="false" outlineLevel="0" collapsed="false">
      <c r="A1100" s="45"/>
      <c r="B1100" s="34"/>
      <c r="C1100" s="27"/>
      <c r="D1100" s="34"/>
      <c r="E1100" s="34"/>
      <c r="F1100" s="31"/>
      <c r="G1100" s="32"/>
    </row>
    <row r="1101" customFormat="false" ht="31.5" hidden="false" customHeight="true" outlineLevel="0" collapsed="false">
      <c r="A1101" s="4" t="s">
        <v>23</v>
      </c>
      <c r="B1101" s="4"/>
      <c r="C1101" s="4"/>
      <c r="D1101" s="4"/>
      <c r="E1101" s="4"/>
      <c r="F1101" s="4"/>
      <c r="G1101" s="4"/>
    </row>
    <row r="1102" customFormat="false" ht="18.75" hidden="false" customHeight="false" outlineLevel="0" collapsed="false">
      <c r="A1102" s="5" t="s">
        <v>497</v>
      </c>
      <c r="B1102" s="5"/>
      <c r="C1102" s="6"/>
      <c r="D1102" s="7"/>
      <c r="E1102" s="7"/>
      <c r="F1102" s="8" t="s">
        <v>233</v>
      </c>
      <c r="G1102" s="8"/>
    </row>
    <row r="1103" customFormat="false" ht="36" hidden="false" customHeight="true" outlineLevel="0" collapsed="false">
      <c r="A1103" s="9" t="s">
        <v>3</v>
      </c>
      <c r="B1103" s="10" t="s">
        <v>4</v>
      </c>
      <c r="C1103" s="9" t="s">
        <v>5</v>
      </c>
      <c r="D1103" s="11" t="s">
        <v>6</v>
      </c>
      <c r="E1103" s="9" t="s">
        <v>7</v>
      </c>
      <c r="F1103" s="12" t="s">
        <v>8</v>
      </c>
      <c r="G1103" s="13" t="s">
        <v>9</v>
      </c>
    </row>
    <row r="1104" customFormat="false" ht="36" hidden="false" customHeight="true" outlineLevel="0" collapsed="false">
      <c r="A1104" s="14" t="n">
        <v>1</v>
      </c>
      <c r="B1104" s="64" t="s">
        <v>332</v>
      </c>
      <c r="C1104" s="16" t="n">
        <v>75</v>
      </c>
      <c r="D1104" s="17" t="n">
        <v>26</v>
      </c>
      <c r="E1104" s="18" t="n">
        <v>0.71</v>
      </c>
      <c r="F1104" s="19" t="n">
        <f aca="false">D1104*E1104</f>
        <v>18.46</v>
      </c>
      <c r="G1104" s="20"/>
    </row>
    <row r="1105" customFormat="false" ht="36" hidden="false" customHeight="true" outlineLevel="0" collapsed="false">
      <c r="A1105" s="14" t="n">
        <v>2</v>
      </c>
      <c r="B1105" s="64" t="s">
        <v>333</v>
      </c>
      <c r="C1105" s="16" t="n">
        <v>75</v>
      </c>
      <c r="D1105" s="22" t="n">
        <v>23</v>
      </c>
      <c r="E1105" s="18" t="n">
        <v>0.71</v>
      </c>
      <c r="F1105" s="19" t="n">
        <f aca="false">D1105*E1105</f>
        <v>16.33</v>
      </c>
      <c r="G1105" s="20"/>
    </row>
    <row r="1106" customFormat="false" ht="36" hidden="false" customHeight="true" outlineLevel="0" collapsed="false">
      <c r="A1106" s="14" t="n">
        <v>3</v>
      </c>
      <c r="B1106" s="64" t="s">
        <v>334</v>
      </c>
      <c r="C1106" s="16" t="n">
        <v>75</v>
      </c>
      <c r="D1106" s="23" t="n">
        <v>26</v>
      </c>
      <c r="E1106" s="18" t="n">
        <v>0.71</v>
      </c>
      <c r="F1106" s="19" t="n">
        <f aca="false">D1106*E1106</f>
        <v>18.46</v>
      </c>
      <c r="G1106" s="20"/>
    </row>
    <row r="1107" customFormat="false" ht="36" hidden="false" customHeight="true" outlineLevel="0" collapsed="false">
      <c r="A1107" s="14" t="n">
        <v>4</v>
      </c>
      <c r="B1107" s="21" t="s">
        <v>116</v>
      </c>
      <c r="C1107" s="16" t="n">
        <v>75</v>
      </c>
      <c r="D1107" s="17" t="n">
        <v>28</v>
      </c>
      <c r="E1107" s="18" t="n">
        <v>0.64</v>
      </c>
      <c r="F1107" s="19" t="n">
        <f aca="false">D1107*E1107</f>
        <v>17.92</v>
      </c>
      <c r="G1107" s="20"/>
    </row>
    <row r="1108" customFormat="false" ht="36" hidden="false" customHeight="true" outlineLevel="0" collapsed="false">
      <c r="A1108" s="14" t="n">
        <v>5</v>
      </c>
      <c r="B1108" s="21" t="s">
        <v>492</v>
      </c>
      <c r="C1108" s="16" t="n">
        <v>75</v>
      </c>
      <c r="D1108" s="23" t="n">
        <v>21</v>
      </c>
      <c r="E1108" s="18" t="n">
        <v>0.78</v>
      </c>
      <c r="F1108" s="19" t="n">
        <f aca="false">D1108*E1108</f>
        <v>16.38</v>
      </c>
      <c r="G1108" s="20"/>
    </row>
    <row r="1109" customFormat="false" ht="36" hidden="false" customHeight="true" outlineLevel="0" collapsed="false">
      <c r="A1109" s="14" t="n">
        <v>6</v>
      </c>
      <c r="B1109" s="21" t="s">
        <v>498</v>
      </c>
      <c r="C1109" s="16" t="n">
        <v>75</v>
      </c>
      <c r="D1109" s="23" t="n">
        <v>36</v>
      </c>
      <c r="E1109" s="18" t="n">
        <v>0.64</v>
      </c>
      <c r="F1109" s="19" t="n">
        <f aca="false">D1109*E1109</f>
        <v>23.04</v>
      </c>
      <c r="G1109" s="20"/>
    </row>
    <row r="1110" customFormat="false" ht="36" hidden="false" customHeight="true" outlineLevel="0" collapsed="false">
      <c r="A1110" s="14" t="n">
        <v>7</v>
      </c>
      <c r="B1110" s="15" t="s">
        <v>215</v>
      </c>
      <c r="C1110" s="16" t="n">
        <v>75</v>
      </c>
      <c r="D1110" s="23" t="n">
        <v>28</v>
      </c>
      <c r="E1110" s="18" t="n">
        <v>0.64</v>
      </c>
      <c r="F1110" s="19" t="n">
        <f aca="false">D1110*E1110</f>
        <v>17.92</v>
      </c>
      <c r="G1110" s="20"/>
    </row>
    <row r="1111" customFormat="false" ht="36" hidden="false" customHeight="true" outlineLevel="0" collapsed="false">
      <c r="A1111" s="14" t="n">
        <v>8</v>
      </c>
      <c r="B1111" s="21" t="s">
        <v>493</v>
      </c>
      <c r="C1111" s="16" t="n">
        <v>75</v>
      </c>
      <c r="D1111" s="23" t="n">
        <v>26.6</v>
      </c>
      <c r="E1111" s="18" t="n">
        <v>0.78</v>
      </c>
      <c r="F1111" s="19" t="n">
        <f aca="false">D1111*E1111</f>
        <v>20.748</v>
      </c>
      <c r="G1111" s="20"/>
    </row>
    <row r="1112" customFormat="false" ht="36" hidden="false" customHeight="true" outlineLevel="0" collapsed="false">
      <c r="A1112" s="14" t="n">
        <v>9</v>
      </c>
      <c r="B1112" s="96" t="s">
        <v>499</v>
      </c>
      <c r="C1112" s="16" t="n">
        <v>75</v>
      </c>
      <c r="D1112" s="23" t="n">
        <v>39.8</v>
      </c>
      <c r="E1112" s="18" t="n">
        <v>0.64</v>
      </c>
      <c r="F1112" s="19" t="n">
        <f aca="false">D1112*E1112</f>
        <v>25.472</v>
      </c>
      <c r="G1112" s="20"/>
    </row>
    <row r="1113" customFormat="false" ht="36" hidden="false" customHeight="true" outlineLevel="0" collapsed="false">
      <c r="A1113" s="14" t="n">
        <v>10</v>
      </c>
      <c r="B1113" s="21" t="s">
        <v>240</v>
      </c>
      <c r="C1113" s="16" t="n">
        <v>75</v>
      </c>
      <c r="D1113" s="23" t="n">
        <v>12</v>
      </c>
      <c r="E1113" s="18" t="n">
        <v>0.64</v>
      </c>
      <c r="F1113" s="19" t="n">
        <f aca="false">D1113*E1113</f>
        <v>7.68</v>
      </c>
      <c r="G1113" s="20"/>
    </row>
    <row r="1114" customFormat="false" ht="36" hidden="false" customHeight="true" outlineLevel="0" collapsed="false">
      <c r="A1114" s="14" t="n">
        <v>11</v>
      </c>
      <c r="B1114" s="52"/>
      <c r="C1114" s="16" t="n">
        <v>75</v>
      </c>
      <c r="D1114" s="23"/>
      <c r="E1114" s="18"/>
      <c r="F1114" s="26" t="n">
        <v>182.41</v>
      </c>
      <c r="G1114" s="20" t="n">
        <f aca="false">F1114*C1114</f>
        <v>13680.75</v>
      </c>
    </row>
    <row r="1115" customFormat="false" ht="36" hidden="false" customHeight="true" outlineLevel="0" collapsed="false">
      <c r="A1115" s="27"/>
      <c r="B1115" s="28" t="s">
        <v>500</v>
      </c>
      <c r="C1115" s="27"/>
      <c r="D1115" s="29"/>
      <c r="E1115" s="30"/>
      <c r="F1115" s="31"/>
      <c r="G1115" s="32"/>
    </row>
    <row r="1116" customFormat="false" ht="36" hidden="false" customHeight="true" outlineLevel="0" collapsed="false">
      <c r="A1116" s="27"/>
      <c r="B1116" s="34"/>
      <c r="C1116" s="27"/>
      <c r="D1116" s="33"/>
      <c r="E1116" s="30"/>
      <c r="F1116" s="31"/>
      <c r="G1116" s="32"/>
    </row>
    <row r="1117" customFormat="false" ht="36" hidden="false" customHeight="true" outlineLevel="0" collapsed="false">
      <c r="A1117" s="27"/>
      <c r="B1117" s="28" t="s">
        <v>17</v>
      </c>
      <c r="C1117" s="27"/>
      <c r="D1117" s="33"/>
      <c r="E1117" s="30"/>
      <c r="F1117" s="31"/>
      <c r="G1117" s="32"/>
    </row>
    <row r="1118" customFormat="false" ht="36" hidden="false" customHeight="true" outlineLevel="0" collapsed="false">
      <c r="A1118" s="27"/>
      <c r="B1118" s="34" t="s">
        <v>18</v>
      </c>
      <c r="C1118" s="35" t="s">
        <v>19</v>
      </c>
      <c r="D1118" s="33"/>
      <c r="E1118" s="30"/>
      <c r="F1118" s="31"/>
      <c r="G1118" s="32"/>
    </row>
    <row r="1119" customFormat="false" ht="36" hidden="false" customHeight="true" outlineLevel="0" collapsed="false">
      <c r="A1119" s="27"/>
      <c r="B1119" s="34"/>
      <c r="C1119" s="27"/>
      <c r="D1119" s="37"/>
      <c r="E1119" s="34"/>
      <c r="F1119" s="31"/>
      <c r="G1119" s="32"/>
    </row>
    <row r="1120" customFormat="false" ht="36" hidden="false" customHeight="true" outlineLevel="0" collapsed="false">
      <c r="A1120" s="27"/>
      <c r="B1120" s="34"/>
      <c r="C1120" s="27"/>
      <c r="D1120" s="37"/>
      <c r="E1120" s="34"/>
      <c r="F1120" s="31"/>
      <c r="G1120" s="32"/>
    </row>
    <row r="1121" customFormat="false" ht="14.25" hidden="false" customHeight="false" outlineLevel="0" collapsed="false">
      <c r="A1121" s="34"/>
      <c r="B1121" s="34"/>
      <c r="C1121" s="27"/>
      <c r="D1121" s="34"/>
      <c r="E1121" s="34"/>
      <c r="F1121" s="31"/>
      <c r="G1121" s="32"/>
    </row>
    <row r="1122" customFormat="false" ht="18.75" hidden="false" customHeight="false" outlineLevel="0" collapsed="false">
      <c r="A1122" s="45"/>
      <c r="B1122" s="34"/>
      <c r="C1122" s="27"/>
      <c r="D1122" s="34"/>
      <c r="E1122" s="34"/>
      <c r="F1122" s="31"/>
      <c r="G1122" s="32"/>
    </row>
    <row r="1123" customFormat="false" ht="31.5" hidden="false" customHeight="true" outlineLevel="0" collapsed="false">
      <c r="A1123" s="4" t="s">
        <v>23</v>
      </c>
      <c r="B1123" s="4"/>
      <c r="C1123" s="4"/>
      <c r="D1123" s="4"/>
      <c r="E1123" s="4"/>
      <c r="F1123" s="4"/>
      <c r="G1123" s="4"/>
    </row>
    <row r="1124" customFormat="false" ht="18.75" hidden="false" customHeight="false" outlineLevel="0" collapsed="false">
      <c r="A1124" s="5" t="s">
        <v>501</v>
      </c>
      <c r="B1124" s="5"/>
      <c r="C1124" s="6"/>
      <c r="D1124" s="7"/>
      <c r="E1124" s="7"/>
      <c r="F1124" s="8" t="s">
        <v>233</v>
      </c>
      <c r="G1124" s="8"/>
    </row>
    <row r="1125" customFormat="false" ht="36" hidden="false" customHeight="true" outlineLevel="0" collapsed="false">
      <c r="A1125" s="9" t="s">
        <v>3</v>
      </c>
      <c r="B1125" s="10" t="s">
        <v>4</v>
      </c>
      <c r="C1125" s="9" t="s">
        <v>5</v>
      </c>
      <c r="D1125" s="11" t="s">
        <v>6</v>
      </c>
      <c r="E1125" s="9" t="s">
        <v>7</v>
      </c>
      <c r="F1125" s="12" t="s">
        <v>8</v>
      </c>
      <c r="G1125" s="13" t="s">
        <v>9</v>
      </c>
    </row>
    <row r="1126" customFormat="false" ht="36" hidden="false" customHeight="true" outlineLevel="0" collapsed="false">
      <c r="A1126" s="14" t="n">
        <v>1</v>
      </c>
      <c r="B1126" s="21" t="s">
        <v>207</v>
      </c>
      <c r="C1126" s="16" t="n">
        <v>24</v>
      </c>
      <c r="D1126" s="17" t="n">
        <v>38</v>
      </c>
      <c r="E1126" s="18" t="n">
        <v>0.64</v>
      </c>
      <c r="F1126" s="19" t="n">
        <f aca="false">D1126*E1126</f>
        <v>24.32</v>
      </c>
      <c r="G1126" s="20"/>
    </row>
    <row r="1127" customFormat="false" ht="36" hidden="false" customHeight="true" outlineLevel="0" collapsed="false">
      <c r="A1127" s="14" t="n">
        <v>2</v>
      </c>
      <c r="B1127" s="21" t="s">
        <v>208</v>
      </c>
      <c r="C1127" s="16" t="n">
        <v>24</v>
      </c>
      <c r="D1127" s="22" t="n">
        <v>16</v>
      </c>
      <c r="E1127" s="18" t="n">
        <v>0.71</v>
      </c>
      <c r="F1127" s="19" t="n">
        <f aca="false">D1127*E1127</f>
        <v>11.36</v>
      </c>
      <c r="G1127" s="20"/>
    </row>
    <row r="1128" customFormat="false" ht="36" hidden="false" customHeight="true" outlineLevel="0" collapsed="false">
      <c r="A1128" s="14" t="n">
        <v>3</v>
      </c>
      <c r="B1128" s="21" t="s">
        <v>195</v>
      </c>
      <c r="C1128" s="16" t="n">
        <v>24</v>
      </c>
      <c r="D1128" s="23" t="n">
        <v>29</v>
      </c>
      <c r="E1128" s="18" t="n">
        <v>0.64</v>
      </c>
      <c r="F1128" s="19" t="n">
        <f aca="false">D1128*E1128</f>
        <v>18.56</v>
      </c>
      <c r="G1128" s="20"/>
    </row>
    <row r="1129" customFormat="false" ht="36" hidden="false" customHeight="true" outlineLevel="0" collapsed="false">
      <c r="A1129" s="14" t="n">
        <v>4</v>
      </c>
      <c r="B1129" s="88" t="s">
        <v>209</v>
      </c>
      <c r="C1129" s="16" t="n">
        <v>24</v>
      </c>
      <c r="D1129" s="22" t="n">
        <v>30</v>
      </c>
      <c r="E1129" s="18" t="n">
        <v>0.64</v>
      </c>
      <c r="F1129" s="19" t="n">
        <f aca="false">D1129*E1129</f>
        <v>19.2</v>
      </c>
      <c r="G1129" s="20"/>
    </row>
    <row r="1130" customFormat="false" ht="36" hidden="false" customHeight="true" outlineLevel="0" collapsed="false">
      <c r="A1130" s="14" t="n">
        <v>5</v>
      </c>
      <c r="B1130" s="63"/>
      <c r="C1130" s="16" t="n">
        <v>24</v>
      </c>
      <c r="D1130" s="42"/>
      <c r="E1130" s="48"/>
      <c r="F1130" s="26" t="n">
        <v>73.44</v>
      </c>
      <c r="G1130" s="20" t="n">
        <f aca="false">F1130*C1130</f>
        <v>1762.56</v>
      </c>
    </row>
    <row r="1131" customFormat="false" ht="36" hidden="false" customHeight="true" outlineLevel="0" collapsed="false">
      <c r="A1131" s="27"/>
      <c r="B1131" s="28" t="s">
        <v>502</v>
      </c>
      <c r="C1131" s="27"/>
      <c r="D1131" s="29"/>
      <c r="E1131" s="30"/>
      <c r="F1131" s="31"/>
      <c r="G1131" s="32"/>
    </row>
    <row r="1132" customFormat="false" ht="36" hidden="false" customHeight="true" outlineLevel="0" collapsed="false">
      <c r="A1132" s="27"/>
      <c r="B1132" s="34"/>
      <c r="C1132" s="27"/>
      <c r="D1132" s="33"/>
      <c r="E1132" s="30"/>
      <c r="F1132" s="31"/>
      <c r="G1132" s="32"/>
    </row>
    <row r="1133" customFormat="false" ht="36" hidden="false" customHeight="true" outlineLevel="0" collapsed="false">
      <c r="A1133" s="27"/>
      <c r="B1133" s="28" t="s">
        <v>17</v>
      </c>
      <c r="C1133" s="27"/>
      <c r="D1133" s="33"/>
      <c r="E1133" s="30"/>
      <c r="F1133" s="31"/>
      <c r="G1133" s="32"/>
    </row>
    <row r="1134" customFormat="false" ht="36" hidden="false" customHeight="true" outlineLevel="0" collapsed="false">
      <c r="A1134" s="27"/>
      <c r="B1134" s="34" t="s">
        <v>18</v>
      </c>
      <c r="C1134" s="35" t="s">
        <v>19</v>
      </c>
      <c r="D1134" s="33"/>
      <c r="E1134" s="30"/>
      <c r="F1134" s="31"/>
      <c r="G1134" s="32"/>
    </row>
    <row r="1135" customFormat="false" ht="36" hidden="false" customHeight="true" outlineLevel="0" collapsed="false">
      <c r="A1135" s="27"/>
      <c r="B1135" s="34"/>
      <c r="C1135" s="27"/>
      <c r="D1135" s="33"/>
      <c r="E1135" s="36"/>
      <c r="F1135" s="31"/>
      <c r="G1135" s="32"/>
    </row>
    <row r="1136" customFormat="false" ht="36" hidden="false" customHeight="true" outlineLevel="0" collapsed="false">
      <c r="A1136" s="27"/>
      <c r="B1136" s="34"/>
      <c r="C1136" s="27"/>
      <c r="D1136" s="33"/>
      <c r="E1136" s="36"/>
      <c r="F1136" s="31"/>
      <c r="G1136" s="32"/>
    </row>
    <row r="1137" customFormat="false" ht="36" hidden="false" customHeight="true" outlineLevel="0" collapsed="false">
      <c r="A1137" s="27"/>
      <c r="B1137" s="34"/>
      <c r="C1137" s="27"/>
      <c r="D1137" s="33"/>
      <c r="E1137" s="36"/>
      <c r="F1137" s="31"/>
      <c r="G1137" s="32"/>
    </row>
    <row r="1138" customFormat="false" ht="36" hidden="false" customHeight="true" outlineLevel="0" collapsed="false">
      <c r="A1138" s="27"/>
      <c r="B1138" s="34"/>
      <c r="C1138" s="27"/>
      <c r="D1138" s="37"/>
      <c r="E1138" s="34"/>
      <c r="F1138" s="37"/>
      <c r="G1138" s="32"/>
    </row>
    <row r="1139" customFormat="false" ht="36" hidden="false" customHeight="true" outlineLevel="0" collapsed="false">
      <c r="A1139" s="27"/>
      <c r="B1139" s="34"/>
      <c r="C1139" s="27"/>
      <c r="D1139" s="37"/>
      <c r="E1139" s="34"/>
      <c r="F1139" s="31"/>
      <c r="G1139" s="32"/>
    </row>
    <row r="1140" customFormat="false" ht="36" hidden="false" customHeight="true" outlineLevel="0" collapsed="false">
      <c r="A1140" s="27"/>
      <c r="B1140" s="34"/>
      <c r="C1140" s="27"/>
      <c r="D1140" s="37"/>
      <c r="E1140" s="34"/>
      <c r="F1140" s="31"/>
      <c r="G1140" s="32"/>
    </row>
    <row r="1141" customFormat="false" ht="36" hidden="false" customHeight="true" outlineLevel="0" collapsed="false">
      <c r="A1141" s="27"/>
      <c r="B1141" s="34"/>
      <c r="C1141" s="27"/>
      <c r="D1141" s="37"/>
      <c r="E1141" s="34"/>
      <c r="F1141" s="31"/>
      <c r="G1141" s="32"/>
    </row>
    <row r="1142" customFormat="false" ht="36" hidden="false" customHeight="true" outlineLevel="0" collapsed="false">
      <c r="A1142" s="27"/>
      <c r="B1142" s="34"/>
      <c r="C1142" s="27"/>
      <c r="D1142" s="37"/>
      <c r="E1142" s="34"/>
      <c r="F1142" s="31"/>
      <c r="G1142" s="32"/>
    </row>
    <row r="1143" customFormat="false" ht="14.25" hidden="false" customHeight="false" outlineLevel="0" collapsed="false">
      <c r="A1143" s="34"/>
      <c r="B1143" s="34"/>
      <c r="C1143" s="27"/>
      <c r="D1143" s="34"/>
      <c r="E1143" s="34"/>
      <c r="F1143" s="31"/>
      <c r="G1143" s="32"/>
    </row>
    <row r="1144" customFormat="false" ht="18.75" hidden="false" customHeight="false" outlineLevel="0" collapsed="false">
      <c r="A1144" s="45"/>
      <c r="B1144" s="34"/>
      <c r="C1144" s="27"/>
      <c r="D1144" s="34"/>
      <c r="E1144" s="34"/>
      <c r="F1144" s="31"/>
      <c r="G1144" s="32"/>
    </row>
  </sheetData>
  <mergeCells count="156">
    <mergeCell ref="A1:G1"/>
    <mergeCell ref="A2:B2"/>
    <mergeCell ref="F2:G2"/>
    <mergeCell ref="A23:G23"/>
    <mergeCell ref="A24:B24"/>
    <mergeCell ref="F24:G24"/>
    <mergeCell ref="A45:G45"/>
    <mergeCell ref="A46:B46"/>
    <mergeCell ref="F46:G46"/>
    <mergeCell ref="A67:G67"/>
    <mergeCell ref="A68:B68"/>
    <mergeCell ref="F68:G68"/>
    <mergeCell ref="A89:G89"/>
    <mergeCell ref="A90:B90"/>
    <mergeCell ref="F90:G90"/>
    <mergeCell ref="A111:G111"/>
    <mergeCell ref="A112:B112"/>
    <mergeCell ref="F112:G112"/>
    <mergeCell ref="A133:G133"/>
    <mergeCell ref="A134:B134"/>
    <mergeCell ref="F134:G134"/>
    <mergeCell ref="A155:G155"/>
    <mergeCell ref="A156:B156"/>
    <mergeCell ref="F156:G156"/>
    <mergeCell ref="A177:G177"/>
    <mergeCell ref="A178:B178"/>
    <mergeCell ref="F178:G178"/>
    <mergeCell ref="A199:G199"/>
    <mergeCell ref="A200:B200"/>
    <mergeCell ref="F200:G200"/>
    <mergeCell ref="A221:G221"/>
    <mergeCell ref="A222:B222"/>
    <mergeCell ref="F222:G222"/>
    <mergeCell ref="A243:G243"/>
    <mergeCell ref="A244:B244"/>
    <mergeCell ref="F244:G244"/>
    <mergeCell ref="A265:G265"/>
    <mergeCell ref="A266:B266"/>
    <mergeCell ref="F266:G266"/>
    <mergeCell ref="A287:G287"/>
    <mergeCell ref="A288:B288"/>
    <mergeCell ref="F288:G288"/>
    <mergeCell ref="A309:G309"/>
    <mergeCell ref="A310:B310"/>
    <mergeCell ref="F310:G310"/>
    <mergeCell ref="A331:G331"/>
    <mergeCell ref="A332:B332"/>
    <mergeCell ref="F332:G332"/>
    <mergeCell ref="A353:G353"/>
    <mergeCell ref="A354:B354"/>
    <mergeCell ref="F354:G354"/>
    <mergeCell ref="A375:G375"/>
    <mergeCell ref="A376:B376"/>
    <mergeCell ref="F376:G376"/>
    <mergeCell ref="A397:G397"/>
    <mergeCell ref="A398:B398"/>
    <mergeCell ref="F398:G398"/>
    <mergeCell ref="A419:G419"/>
    <mergeCell ref="A420:B420"/>
    <mergeCell ref="F420:G420"/>
    <mergeCell ref="A441:G441"/>
    <mergeCell ref="A442:B442"/>
    <mergeCell ref="F442:G442"/>
    <mergeCell ref="A463:G463"/>
    <mergeCell ref="A464:B464"/>
    <mergeCell ref="F464:G464"/>
    <mergeCell ref="A485:G485"/>
    <mergeCell ref="A486:B486"/>
    <mergeCell ref="F486:G486"/>
    <mergeCell ref="A507:G507"/>
    <mergeCell ref="A508:B508"/>
    <mergeCell ref="F508:G508"/>
    <mergeCell ref="A529:G529"/>
    <mergeCell ref="A530:B530"/>
    <mergeCell ref="F530:G530"/>
    <mergeCell ref="A551:G551"/>
    <mergeCell ref="A552:B552"/>
    <mergeCell ref="F552:G552"/>
    <mergeCell ref="A573:G573"/>
    <mergeCell ref="A574:B574"/>
    <mergeCell ref="F574:G574"/>
    <mergeCell ref="A595:G595"/>
    <mergeCell ref="A596:B596"/>
    <mergeCell ref="F596:G596"/>
    <mergeCell ref="A617:G617"/>
    <mergeCell ref="A618:B618"/>
    <mergeCell ref="F618:G618"/>
    <mergeCell ref="A639:G639"/>
    <mergeCell ref="A640:B640"/>
    <mergeCell ref="F640:G640"/>
    <mergeCell ref="A661:G661"/>
    <mergeCell ref="A662:B662"/>
    <mergeCell ref="F662:G662"/>
    <mergeCell ref="A683:G683"/>
    <mergeCell ref="A684:B684"/>
    <mergeCell ref="F684:G684"/>
    <mergeCell ref="A705:G705"/>
    <mergeCell ref="A706:B706"/>
    <mergeCell ref="F706:G706"/>
    <mergeCell ref="A727:G727"/>
    <mergeCell ref="A728:B728"/>
    <mergeCell ref="F728:G728"/>
    <mergeCell ref="A749:G749"/>
    <mergeCell ref="A750:B750"/>
    <mergeCell ref="F750:G750"/>
    <mergeCell ref="A771:G771"/>
    <mergeCell ref="A772:B772"/>
    <mergeCell ref="F772:G772"/>
    <mergeCell ref="A793:G793"/>
    <mergeCell ref="A794:B794"/>
    <mergeCell ref="F794:G794"/>
    <mergeCell ref="A815:G815"/>
    <mergeCell ref="A816:B816"/>
    <mergeCell ref="F816:G816"/>
    <mergeCell ref="A837:G837"/>
    <mergeCell ref="A838:B838"/>
    <mergeCell ref="F838:G838"/>
    <mergeCell ref="A859:G859"/>
    <mergeCell ref="A860:B860"/>
    <mergeCell ref="F860:G860"/>
    <mergeCell ref="A881:G881"/>
    <mergeCell ref="A882:B882"/>
    <mergeCell ref="F882:G882"/>
    <mergeCell ref="A903:G903"/>
    <mergeCell ref="A904:B904"/>
    <mergeCell ref="F904:G904"/>
    <mergeCell ref="A925:G925"/>
    <mergeCell ref="A926:B926"/>
    <mergeCell ref="F926:G926"/>
    <mergeCell ref="A947:G947"/>
    <mergeCell ref="A948:B948"/>
    <mergeCell ref="F948:G948"/>
    <mergeCell ref="A969:G969"/>
    <mergeCell ref="A970:B970"/>
    <mergeCell ref="F970:G970"/>
    <mergeCell ref="A991:G991"/>
    <mergeCell ref="A992:B992"/>
    <mergeCell ref="F992:G992"/>
    <mergeCell ref="A1013:G1013"/>
    <mergeCell ref="A1014:B1014"/>
    <mergeCell ref="F1014:G1014"/>
    <mergeCell ref="A1035:G1035"/>
    <mergeCell ref="A1036:B1036"/>
    <mergeCell ref="F1036:G1036"/>
    <mergeCell ref="A1057:G1057"/>
    <mergeCell ref="A1058:B1058"/>
    <mergeCell ref="F1058:G1058"/>
    <mergeCell ref="A1079:G1079"/>
    <mergeCell ref="A1080:B1080"/>
    <mergeCell ref="F1080:G1080"/>
    <mergeCell ref="A1101:G1101"/>
    <mergeCell ref="A1102:B1102"/>
    <mergeCell ref="F1102:G1102"/>
    <mergeCell ref="A1123:G1123"/>
    <mergeCell ref="A1124:B1124"/>
    <mergeCell ref="F1124:G1124"/>
  </mergeCells>
  <hyperlinks>
    <hyperlink ref="B77" r:id="rId1" display="工作分析：基本原理、方法与实践"/>
    <hyperlink ref="B342" r:id="rId2" display="办公自动化实用教程（第3版）"/>
    <hyperlink ref="B1024" r:id="rId3" display="冷冲压工艺与模具设计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08" man="true" max="16383" min="0"/>
    <brk id="330" man="true" max="16383" min="0"/>
    <brk id="352" man="true" max="16383" min="0"/>
    <brk id="374" man="true" max="16383" min="0"/>
    <brk id="396" man="true" max="16383" min="0"/>
    <brk id="418" man="true" max="16383" min="0"/>
    <brk id="440" man="true" max="16383" min="0"/>
    <brk id="462" man="true" max="16383" min="0"/>
    <brk id="484" man="true" max="16383" min="0"/>
    <brk id="506" man="true" max="16383" min="0"/>
    <brk id="528" man="true" max="16383" min="0"/>
    <brk id="550" man="true" max="16383" min="0"/>
    <brk id="572" man="true" max="16383" min="0"/>
    <brk id="594" man="true" max="16383" min="0"/>
    <brk id="616" man="true" max="16383" min="0"/>
    <brk id="638" man="true" max="16383" min="0"/>
    <brk id="660" man="true" max="16383" min="0"/>
    <brk id="682" man="true" max="16383" min="0"/>
    <brk id="704" man="true" max="16383" min="0"/>
    <brk id="726" man="true" max="16383" min="0"/>
    <brk id="748" man="true" max="16383" min="0"/>
    <brk id="770" man="true" max="16383" min="0"/>
    <brk id="792" man="true" max="16383" min="0"/>
    <brk id="814" man="true" max="16383" min="0"/>
    <brk id="836" man="true" max="16383" min="0"/>
    <brk id="858" man="true" max="16383" min="0"/>
    <brk id="880" man="true" max="16383" min="0"/>
    <brk id="902" man="true" max="16383" min="0"/>
    <brk id="924" man="true" max="16383" min="0"/>
    <brk id="946" man="true" max="16383" min="0"/>
    <brk id="968" man="true" max="16383" min="0"/>
    <brk id="990" man="true" max="16383" min="0"/>
    <brk id="1012" man="true" max="16383" min="0"/>
    <brk id="1034" man="true" max="16383" min="0"/>
    <brk id="1056" man="true" max="16383" min="0"/>
    <brk id="1078" man="true" max="16383" min="0"/>
    <brk id="1100" man="true" max="16383" min="0"/>
    <brk id="112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99"/>
    <col collapsed="false" customWidth="true" hidden="false" outlineLevel="0" max="3" min="3" style="1" width="6.87"/>
    <col collapsed="false" customWidth="true" hidden="false" outlineLevel="0" max="4" min="4" style="0" width="8.11"/>
    <col collapsed="false" customWidth="true" hidden="false" outlineLevel="0" max="5" min="5" style="0" width="6.5"/>
    <col collapsed="false" customWidth="true" hidden="false" outlineLevel="0" max="6" min="6" style="2" width="11.74"/>
    <col collapsed="false" customWidth="true" hidden="false" outlineLevel="0" max="7" min="7" style="3" width="12.87"/>
    <col collapsed="false" customWidth="true" hidden="false" outlineLevel="0" max="9" min="9" style="0" width="10.12"/>
  </cols>
  <sheetData>
    <row r="1" customFormat="false" ht="31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503</v>
      </c>
      <c r="B2" s="5"/>
      <c r="C2" s="6"/>
      <c r="D2" s="7"/>
      <c r="E2" s="7"/>
      <c r="F2" s="8" t="s">
        <v>504</v>
      </c>
      <c r="G2" s="8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  <c r="I3" s="0" t="s">
        <v>505</v>
      </c>
    </row>
    <row r="4" customFormat="false" ht="36" hidden="false" customHeight="true" outlineLevel="0" collapsed="false">
      <c r="A4" s="14" t="n">
        <v>1</v>
      </c>
      <c r="B4" s="64" t="s">
        <v>506</v>
      </c>
      <c r="C4" s="16" t="n">
        <v>48</v>
      </c>
      <c r="D4" s="17" t="n">
        <v>26</v>
      </c>
      <c r="E4" s="18" t="n">
        <v>0.71</v>
      </c>
      <c r="F4" s="19" t="n">
        <f aca="false">D4*E4</f>
        <v>18.46</v>
      </c>
      <c r="G4" s="20"/>
    </row>
    <row r="5" customFormat="false" ht="36" hidden="false" customHeight="true" outlineLevel="0" collapsed="false">
      <c r="A5" s="14" t="n">
        <v>2</v>
      </c>
      <c r="B5" s="64" t="s">
        <v>507</v>
      </c>
      <c r="C5" s="16" t="n">
        <v>48</v>
      </c>
      <c r="D5" s="22" t="n">
        <v>21</v>
      </c>
      <c r="E5" s="18" t="n">
        <v>0.71</v>
      </c>
      <c r="F5" s="19" t="n">
        <f aca="false">D5*E5</f>
        <v>14.91</v>
      </c>
      <c r="G5" s="20"/>
    </row>
    <row r="6" customFormat="false" ht="36" hidden="false" customHeight="true" outlineLevel="0" collapsed="false">
      <c r="A6" s="14" t="n">
        <v>3</v>
      </c>
      <c r="B6" s="64" t="s">
        <v>508</v>
      </c>
      <c r="C6" s="16" t="n">
        <v>48</v>
      </c>
      <c r="D6" s="23" t="n">
        <v>26</v>
      </c>
      <c r="E6" s="18" t="n">
        <v>0.71</v>
      </c>
      <c r="F6" s="19" t="n">
        <f aca="false">D6*E6</f>
        <v>18.46</v>
      </c>
      <c r="G6" s="20"/>
    </row>
    <row r="7" customFormat="false" ht="36" hidden="false" customHeight="true" outlineLevel="0" collapsed="false">
      <c r="A7" s="14" t="n">
        <v>4</v>
      </c>
      <c r="B7" s="64" t="s">
        <v>509</v>
      </c>
      <c r="C7" s="16" t="n">
        <v>48</v>
      </c>
      <c r="D7" s="22" t="n">
        <v>25</v>
      </c>
      <c r="E7" s="65" t="n">
        <v>1</v>
      </c>
      <c r="F7" s="19" t="n">
        <f aca="false">D7*E7</f>
        <v>25</v>
      </c>
      <c r="G7" s="20"/>
    </row>
    <row r="8" customFormat="false" ht="36" hidden="false" customHeight="true" outlineLevel="0" collapsed="false">
      <c r="A8" s="14" t="n">
        <v>5</v>
      </c>
      <c r="B8" s="21" t="s">
        <v>510</v>
      </c>
      <c r="C8" s="16" t="n">
        <v>48</v>
      </c>
      <c r="D8" s="24" t="n">
        <v>28</v>
      </c>
      <c r="E8" s="18" t="n">
        <v>0.64</v>
      </c>
      <c r="F8" s="19" t="n">
        <f aca="false">D8*E8</f>
        <v>17.92</v>
      </c>
      <c r="G8" s="20"/>
    </row>
    <row r="9" customFormat="false" ht="36" hidden="false" customHeight="true" outlineLevel="0" collapsed="false">
      <c r="A9" s="14" t="n">
        <v>6</v>
      </c>
      <c r="B9" s="21" t="s">
        <v>511</v>
      </c>
      <c r="C9" s="16" t="n">
        <v>48</v>
      </c>
      <c r="D9" s="23" t="n">
        <v>39.8</v>
      </c>
      <c r="E9" s="18" t="n">
        <v>0.78</v>
      </c>
      <c r="F9" s="19" t="n">
        <f aca="false">D9*E9</f>
        <v>31.044</v>
      </c>
      <c r="G9" s="20"/>
    </row>
    <row r="10" customFormat="false" ht="36" hidden="false" customHeight="true" outlineLevel="0" collapsed="false">
      <c r="A10" s="14" t="n">
        <v>7</v>
      </c>
      <c r="B10" s="21" t="s">
        <v>512</v>
      </c>
      <c r="C10" s="16" t="n">
        <v>48</v>
      </c>
      <c r="D10" s="23" t="n">
        <v>18.5</v>
      </c>
      <c r="E10" s="18" t="n">
        <v>0.78</v>
      </c>
      <c r="F10" s="19" t="n">
        <f aca="false">D10*E10</f>
        <v>14.43</v>
      </c>
      <c r="G10" s="20"/>
    </row>
    <row r="11" customFormat="false" ht="36" hidden="false" customHeight="true" outlineLevel="0" collapsed="false">
      <c r="A11" s="14" t="n">
        <v>8</v>
      </c>
      <c r="B11" s="21" t="s">
        <v>513</v>
      </c>
      <c r="C11" s="16" t="n">
        <v>48</v>
      </c>
      <c r="D11" s="23" t="n">
        <v>39.5</v>
      </c>
      <c r="E11" s="18" t="n">
        <v>0.78</v>
      </c>
      <c r="F11" s="19" t="n">
        <f aca="false">D11*E11</f>
        <v>30.81</v>
      </c>
      <c r="G11" s="20"/>
    </row>
    <row r="12" customFormat="false" ht="36" hidden="false" customHeight="true" outlineLevel="0" collapsed="false">
      <c r="A12" s="14" t="n">
        <v>9</v>
      </c>
      <c r="B12" s="21" t="s">
        <v>514</v>
      </c>
      <c r="C12" s="16" t="n">
        <v>48</v>
      </c>
      <c r="D12" s="23" t="n">
        <v>15</v>
      </c>
      <c r="E12" s="18" t="n">
        <v>0.64</v>
      </c>
      <c r="F12" s="19" t="n">
        <f aca="false">D12*E12</f>
        <v>9.6</v>
      </c>
      <c r="G12" s="20"/>
    </row>
    <row r="13" customFormat="false" ht="36" hidden="false" customHeight="true" outlineLevel="0" collapsed="false">
      <c r="A13" s="14" t="n">
        <v>10</v>
      </c>
      <c r="B13" s="21" t="s">
        <v>515</v>
      </c>
      <c r="C13" s="16" t="n">
        <v>48</v>
      </c>
      <c r="D13" s="23" t="n">
        <v>23</v>
      </c>
      <c r="E13" s="18" t="n">
        <v>0.64</v>
      </c>
      <c r="F13" s="19" t="n">
        <f aca="false">D13*E13</f>
        <v>14.72</v>
      </c>
      <c r="G13" s="20"/>
    </row>
    <row r="14" customFormat="false" ht="36" hidden="false" customHeight="true" outlineLevel="0" collapsed="false">
      <c r="A14" s="14" t="n">
        <v>11</v>
      </c>
      <c r="B14" s="21" t="s">
        <v>516</v>
      </c>
      <c r="C14" s="16" t="n">
        <v>48</v>
      </c>
      <c r="D14" s="23" t="n">
        <v>35.8</v>
      </c>
      <c r="E14" s="18" t="n">
        <v>0.78</v>
      </c>
      <c r="F14" s="19" t="n">
        <f aca="false">D14*E14</f>
        <v>27.924</v>
      </c>
      <c r="G14" s="20"/>
    </row>
    <row r="15" customFormat="false" ht="36" hidden="false" customHeight="true" outlineLevel="0" collapsed="false">
      <c r="A15" s="14" t="n">
        <v>12</v>
      </c>
      <c r="B15" s="21" t="s">
        <v>240</v>
      </c>
      <c r="C15" s="16" t="n">
        <v>48</v>
      </c>
      <c r="D15" s="26" t="n">
        <v>12</v>
      </c>
      <c r="E15" s="18" t="n">
        <v>0.64</v>
      </c>
      <c r="F15" s="19" t="n">
        <f aca="false">D15*E15</f>
        <v>7.68</v>
      </c>
      <c r="G15" s="20"/>
    </row>
    <row r="16" customFormat="false" ht="36" hidden="false" customHeight="true" outlineLevel="0" collapsed="false">
      <c r="A16" s="91" t="n">
        <v>13</v>
      </c>
      <c r="B16" s="52"/>
      <c r="C16" s="16" t="n">
        <v>48</v>
      </c>
      <c r="D16" s="26"/>
      <c r="E16" s="52"/>
      <c r="F16" s="26" t="n">
        <v>230.96</v>
      </c>
      <c r="G16" s="20" t="n">
        <f aca="false">F16*C16</f>
        <v>11086.08</v>
      </c>
    </row>
    <row r="17" customFormat="false" ht="36" hidden="false" customHeight="true" outlineLevel="0" collapsed="false">
      <c r="A17" s="27"/>
      <c r="B17" s="28" t="s">
        <v>517</v>
      </c>
      <c r="C17" s="27"/>
      <c r="D17" s="29"/>
      <c r="E17" s="30"/>
      <c r="F17" s="31"/>
      <c r="G17" s="32"/>
    </row>
    <row r="18" customFormat="false" ht="36" hidden="false" customHeight="true" outlineLevel="0" collapsed="false">
      <c r="A18" s="27"/>
      <c r="B18" s="34"/>
      <c r="C18" s="27"/>
      <c r="D18" s="33"/>
      <c r="E18" s="30"/>
      <c r="F18" s="31"/>
      <c r="G18" s="32"/>
    </row>
    <row r="19" customFormat="false" ht="36" hidden="false" customHeight="true" outlineLevel="0" collapsed="false">
      <c r="A19" s="27"/>
      <c r="B19" s="28" t="s">
        <v>17</v>
      </c>
      <c r="C19" s="27"/>
      <c r="D19" s="33"/>
      <c r="E19" s="30"/>
      <c r="F19" s="31"/>
      <c r="G19" s="32"/>
    </row>
    <row r="20" customFormat="false" ht="36" hidden="false" customHeight="true" outlineLevel="0" collapsed="false">
      <c r="A20" s="27"/>
      <c r="B20" s="34" t="s">
        <v>18</v>
      </c>
      <c r="C20" s="35" t="s">
        <v>19</v>
      </c>
      <c r="D20" s="33"/>
      <c r="E20" s="30"/>
      <c r="F20" s="31"/>
      <c r="G20" s="32"/>
    </row>
    <row r="21" customFormat="false" ht="14.25" hidden="false" customHeight="false" outlineLevel="0" collapsed="false">
      <c r="A21" s="34"/>
      <c r="B21" s="34"/>
      <c r="C21" s="27"/>
      <c r="D21" s="34"/>
      <c r="E21" s="34"/>
      <c r="F21" s="31"/>
      <c r="G21" s="32"/>
    </row>
    <row r="22" customFormat="false" ht="18.75" hidden="false" customHeight="false" outlineLevel="0" collapsed="false">
      <c r="A22" s="45"/>
      <c r="B22" s="34"/>
      <c r="C22" s="27"/>
      <c r="D22" s="34"/>
      <c r="E22" s="34"/>
      <c r="F22" s="31"/>
      <c r="G22" s="32"/>
    </row>
    <row r="23" customFormat="false" ht="31.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</row>
    <row r="24" customFormat="false" ht="18.75" hidden="false" customHeight="false" outlineLevel="0" collapsed="false">
      <c r="A24" s="5" t="s">
        <v>518</v>
      </c>
      <c r="B24" s="5"/>
      <c r="C24" s="6"/>
      <c r="D24" s="7"/>
      <c r="E24" s="7"/>
      <c r="F24" s="8" t="s">
        <v>504</v>
      </c>
      <c r="G24" s="8"/>
    </row>
    <row r="25" customFormat="false" ht="36" hidden="false" customHeight="true" outlineLevel="0" collapsed="false">
      <c r="A25" s="9" t="s">
        <v>3</v>
      </c>
      <c r="B25" s="10" t="s">
        <v>4</v>
      </c>
      <c r="C25" s="9" t="s">
        <v>5</v>
      </c>
      <c r="D25" s="11" t="s">
        <v>6</v>
      </c>
      <c r="E25" s="9" t="s">
        <v>7</v>
      </c>
      <c r="F25" s="12" t="s">
        <v>8</v>
      </c>
      <c r="G25" s="13" t="s">
        <v>9</v>
      </c>
    </row>
    <row r="26" customFormat="false" ht="36" hidden="false" customHeight="true" outlineLevel="0" collapsed="false">
      <c r="A26" s="14" t="n">
        <v>1</v>
      </c>
      <c r="B26" s="64" t="s">
        <v>509</v>
      </c>
      <c r="C26" s="16" t="n">
        <v>26</v>
      </c>
      <c r="D26" s="22" t="n">
        <v>25</v>
      </c>
      <c r="E26" s="65" t="n">
        <v>1</v>
      </c>
      <c r="F26" s="19" t="n">
        <f aca="false">D26*E26</f>
        <v>25</v>
      </c>
      <c r="G26" s="20"/>
    </row>
    <row r="27" customFormat="false" ht="36" hidden="false" customHeight="true" outlineLevel="0" collapsed="false">
      <c r="A27" s="14" t="n">
        <v>2</v>
      </c>
      <c r="B27" s="21" t="s">
        <v>519</v>
      </c>
      <c r="C27" s="16" t="n">
        <v>26</v>
      </c>
      <c r="D27" s="22" t="n">
        <v>29.8</v>
      </c>
      <c r="E27" s="18" t="n">
        <v>0.64</v>
      </c>
      <c r="F27" s="19" t="n">
        <f aca="false">D27*E27</f>
        <v>19.072</v>
      </c>
      <c r="G27" s="20"/>
    </row>
    <row r="28" customFormat="false" ht="36" hidden="false" customHeight="true" outlineLevel="0" collapsed="false">
      <c r="A28" s="14" t="n">
        <v>3</v>
      </c>
      <c r="B28" s="21" t="s">
        <v>510</v>
      </c>
      <c r="C28" s="16" t="n">
        <v>26</v>
      </c>
      <c r="D28" s="24" t="n">
        <v>28</v>
      </c>
      <c r="E28" s="18" t="n">
        <v>0.64</v>
      </c>
      <c r="F28" s="19" t="n">
        <f aca="false">D28*E28</f>
        <v>17.92</v>
      </c>
      <c r="G28" s="20"/>
    </row>
    <row r="29" customFormat="false" ht="36" hidden="false" customHeight="true" outlineLevel="0" collapsed="false">
      <c r="A29" s="14" t="n">
        <v>4</v>
      </c>
      <c r="B29" s="21" t="s">
        <v>520</v>
      </c>
      <c r="C29" s="16" t="n">
        <v>26</v>
      </c>
      <c r="D29" s="22" t="n">
        <v>15</v>
      </c>
      <c r="E29" s="18" t="n">
        <v>0.71</v>
      </c>
      <c r="F29" s="19" t="n">
        <f aca="false">D29*E29</f>
        <v>10.65</v>
      </c>
      <c r="G29" s="20"/>
    </row>
    <row r="30" customFormat="false" ht="36" hidden="false" customHeight="true" outlineLevel="0" collapsed="false">
      <c r="A30" s="14" t="n">
        <v>5</v>
      </c>
      <c r="B30" s="46" t="s">
        <v>521</v>
      </c>
      <c r="C30" s="16" t="n">
        <v>26</v>
      </c>
      <c r="D30" s="22" t="n">
        <v>28</v>
      </c>
      <c r="E30" s="18" t="n">
        <v>0.71</v>
      </c>
      <c r="F30" s="19" t="n">
        <f aca="false">D30*E30</f>
        <v>19.88</v>
      </c>
      <c r="G30" s="20"/>
    </row>
    <row r="31" customFormat="false" ht="36" hidden="false" customHeight="true" outlineLevel="0" collapsed="false">
      <c r="A31" s="14" t="n">
        <v>6</v>
      </c>
      <c r="B31" s="46" t="s">
        <v>522</v>
      </c>
      <c r="C31" s="16" t="n">
        <v>26</v>
      </c>
      <c r="D31" s="23" t="n">
        <v>32</v>
      </c>
      <c r="E31" s="18" t="n">
        <v>0.71</v>
      </c>
      <c r="F31" s="19" t="n">
        <f aca="false">D31*E31</f>
        <v>22.72</v>
      </c>
      <c r="G31" s="20"/>
    </row>
    <row r="32" customFormat="false" ht="36" hidden="false" customHeight="true" outlineLevel="0" collapsed="false">
      <c r="A32" s="14" t="n">
        <v>7</v>
      </c>
      <c r="B32" s="21" t="s">
        <v>523</v>
      </c>
      <c r="C32" s="16" t="n">
        <v>26</v>
      </c>
      <c r="D32" s="23" t="n">
        <v>18.9</v>
      </c>
      <c r="E32" s="18" t="n">
        <v>0.71</v>
      </c>
      <c r="F32" s="19" t="n">
        <f aca="false">D32*E32</f>
        <v>13.419</v>
      </c>
      <c r="G32" s="20"/>
    </row>
    <row r="33" customFormat="false" ht="36" hidden="false" customHeight="true" outlineLevel="0" collapsed="false">
      <c r="A33" s="14" t="n">
        <v>8</v>
      </c>
      <c r="B33" s="21" t="s">
        <v>524</v>
      </c>
      <c r="C33" s="16" t="n">
        <v>26</v>
      </c>
      <c r="D33" s="23" t="n">
        <v>24.9</v>
      </c>
      <c r="E33" s="18" t="n">
        <v>0.71</v>
      </c>
      <c r="F33" s="19" t="n">
        <f aca="false">D33*E33</f>
        <v>17.679</v>
      </c>
      <c r="G33" s="20"/>
    </row>
    <row r="34" customFormat="false" ht="36" hidden="false" customHeight="true" outlineLevel="0" collapsed="false">
      <c r="A34" s="14" t="n">
        <v>9</v>
      </c>
      <c r="B34" s="21" t="s">
        <v>525</v>
      </c>
      <c r="C34" s="16" t="n">
        <v>26</v>
      </c>
      <c r="D34" s="23" t="n">
        <v>39.9</v>
      </c>
      <c r="E34" s="18" t="n">
        <v>0.71</v>
      </c>
      <c r="F34" s="19" t="n">
        <f aca="false">D34*E34</f>
        <v>28.329</v>
      </c>
      <c r="G34" s="20"/>
    </row>
    <row r="35" customFormat="false" ht="36" hidden="false" customHeight="true" outlineLevel="0" collapsed="false">
      <c r="A35" s="14" t="n">
        <v>10</v>
      </c>
      <c r="B35" s="15" t="s">
        <v>526</v>
      </c>
      <c r="C35" s="16" t="n">
        <v>26</v>
      </c>
      <c r="D35" s="23" t="n">
        <v>26.9</v>
      </c>
      <c r="E35" s="18" t="n">
        <v>0.71</v>
      </c>
      <c r="F35" s="19" t="n">
        <f aca="false">D35*E35</f>
        <v>19.099</v>
      </c>
      <c r="G35" s="20"/>
    </row>
    <row r="36" customFormat="false" ht="36" hidden="false" customHeight="true" outlineLevel="0" collapsed="false">
      <c r="A36" s="14" t="n">
        <v>11</v>
      </c>
      <c r="B36" s="21" t="s">
        <v>527</v>
      </c>
      <c r="C36" s="16" t="n">
        <v>26</v>
      </c>
      <c r="D36" s="23" t="n">
        <v>27</v>
      </c>
      <c r="E36" s="18" t="n">
        <v>0.64</v>
      </c>
      <c r="F36" s="19" t="n">
        <f aca="false">D36*E36</f>
        <v>17.28</v>
      </c>
      <c r="G36" s="20"/>
    </row>
    <row r="37" customFormat="false" ht="36" hidden="false" customHeight="true" outlineLevel="0" collapsed="false">
      <c r="A37" s="14" t="n">
        <v>12</v>
      </c>
      <c r="B37" s="21" t="s">
        <v>528</v>
      </c>
      <c r="C37" s="16" t="n">
        <v>26</v>
      </c>
      <c r="D37" s="23" t="n">
        <v>37</v>
      </c>
      <c r="E37" s="18" t="n">
        <v>0.78</v>
      </c>
      <c r="F37" s="19" t="n">
        <f aca="false">D37*E37</f>
        <v>28.86</v>
      </c>
      <c r="G37" s="20"/>
    </row>
    <row r="38" customFormat="false" ht="36" hidden="false" customHeight="true" outlineLevel="0" collapsed="false">
      <c r="A38" s="14" t="n">
        <v>13</v>
      </c>
      <c r="B38" s="21" t="s">
        <v>240</v>
      </c>
      <c r="C38" s="16" t="n">
        <v>26</v>
      </c>
      <c r="D38" s="26" t="n">
        <v>12</v>
      </c>
      <c r="E38" s="18" t="n">
        <v>0.64</v>
      </c>
      <c r="F38" s="19" t="n">
        <f aca="false">D38*E38</f>
        <v>7.68</v>
      </c>
      <c r="G38" s="20"/>
    </row>
    <row r="39" customFormat="false" ht="36" hidden="false" customHeight="true" outlineLevel="0" collapsed="false">
      <c r="A39" s="91" t="n">
        <v>14</v>
      </c>
      <c r="B39" s="52"/>
      <c r="C39" s="16" t="n">
        <v>26</v>
      </c>
      <c r="D39" s="26"/>
      <c r="E39" s="52"/>
      <c r="F39" s="26" t="n">
        <v>247.59</v>
      </c>
      <c r="G39" s="20" t="n">
        <f aca="false">F39*C39</f>
        <v>6437.34</v>
      </c>
    </row>
    <row r="40" customFormat="false" ht="36" hidden="false" customHeight="true" outlineLevel="0" collapsed="false">
      <c r="A40" s="27"/>
      <c r="B40" s="28" t="s">
        <v>529</v>
      </c>
      <c r="C40" s="27"/>
      <c r="D40" s="29"/>
      <c r="E40" s="30"/>
      <c r="F40" s="31"/>
      <c r="G40" s="32"/>
    </row>
    <row r="41" customFormat="false" ht="36" hidden="false" customHeight="true" outlineLevel="0" collapsed="false">
      <c r="A41" s="27"/>
      <c r="B41" s="34"/>
      <c r="C41" s="27"/>
      <c r="D41" s="33"/>
      <c r="E41" s="30"/>
      <c r="F41" s="31"/>
      <c r="G41" s="32"/>
    </row>
    <row r="42" customFormat="false" ht="36" hidden="false" customHeight="true" outlineLevel="0" collapsed="false">
      <c r="A42" s="27"/>
      <c r="B42" s="28" t="s">
        <v>17</v>
      </c>
      <c r="C42" s="27"/>
      <c r="D42" s="33"/>
      <c r="E42" s="30"/>
      <c r="F42" s="31"/>
      <c r="G42" s="32"/>
    </row>
    <row r="43" customFormat="false" ht="14.25" hidden="false" customHeight="false" outlineLevel="0" collapsed="false">
      <c r="A43" s="34"/>
      <c r="B43" s="34" t="s">
        <v>18</v>
      </c>
      <c r="C43" s="35" t="s">
        <v>19</v>
      </c>
      <c r="D43" s="33"/>
      <c r="E43" s="30"/>
      <c r="F43" s="31"/>
      <c r="G43" s="32"/>
    </row>
    <row r="44" customFormat="false" ht="18.75" hidden="false" customHeight="false" outlineLevel="0" collapsed="false">
      <c r="A44" s="45"/>
      <c r="B44" s="34"/>
      <c r="C44" s="27"/>
      <c r="D44" s="34"/>
      <c r="E44" s="34"/>
      <c r="F44" s="31"/>
      <c r="G44" s="32"/>
    </row>
    <row r="45" customFormat="false" ht="31.5" hidden="false" customHeight="true" outlineLevel="0" collapsed="false">
      <c r="A45" s="4" t="s">
        <v>23</v>
      </c>
      <c r="B45" s="4"/>
      <c r="C45" s="4"/>
      <c r="D45" s="4"/>
      <c r="E45" s="4"/>
      <c r="F45" s="4"/>
      <c r="G45" s="4"/>
    </row>
    <row r="46" customFormat="false" ht="18.75" hidden="false" customHeight="false" outlineLevel="0" collapsed="false">
      <c r="A46" s="5" t="s">
        <v>530</v>
      </c>
      <c r="B46" s="5"/>
      <c r="C46" s="6"/>
      <c r="D46" s="7"/>
      <c r="E46" s="7"/>
      <c r="F46" s="8" t="s">
        <v>504</v>
      </c>
      <c r="G46" s="8"/>
    </row>
    <row r="47" customFormat="false" ht="36" hidden="false" customHeight="true" outlineLevel="0" collapsed="false">
      <c r="A47" s="9" t="s">
        <v>3</v>
      </c>
      <c r="B47" s="10" t="s">
        <v>4</v>
      </c>
      <c r="C47" s="9" t="s">
        <v>5</v>
      </c>
      <c r="D47" s="11" t="s">
        <v>6</v>
      </c>
      <c r="E47" s="9" t="s">
        <v>7</v>
      </c>
      <c r="F47" s="12" t="s">
        <v>8</v>
      </c>
      <c r="G47" s="13" t="s">
        <v>9</v>
      </c>
    </row>
    <row r="48" customFormat="false" ht="36" hidden="false" customHeight="true" outlineLevel="0" collapsed="false">
      <c r="A48" s="14" t="n">
        <v>1</v>
      </c>
      <c r="B48" s="64" t="s">
        <v>509</v>
      </c>
      <c r="C48" s="16" t="n">
        <v>26</v>
      </c>
      <c r="D48" s="22" t="n">
        <v>25</v>
      </c>
      <c r="E48" s="65" t="n">
        <v>1</v>
      </c>
      <c r="F48" s="19" t="n">
        <f aca="false">D48*E48</f>
        <v>25</v>
      </c>
      <c r="G48" s="20"/>
    </row>
    <row r="49" customFormat="false" ht="36" hidden="false" customHeight="true" outlineLevel="0" collapsed="false">
      <c r="A49" s="14" t="n">
        <v>2</v>
      </c>
      <c r="B49" s="21" t="s">
        <v>519</v>
      </c>
      <c r="C49" s="16" t="n">
        <v>26</v>
      </c>
      <c r="D49" s="22" t="n">
        <v>29.8</v>
      </c>
      <c r="E49" s="18" t="n">
        <v>0.64</v>
      </c>
      <c r="F49" s="19" t="n">
        <f aca="false">D49*E49</f>
        <v>19.072</v>
      </c>
      <c r="G49" s="20"/>
    </row>
    <row r="50" customFormat="false" ht="36" hidden="false" customHeight="true" outlineLevel="0" collapsed="false">
      <c r="A50" s="14" t="n">
        <v>3</v>
      </c>
      <c r="B50" s="104" t="s">
        <v>510</v>
      </c>
      <c r="C50" s="16" t="n">
        <v>26</v>
      </c>
      <c r="D50" s="24" t="n">
        <v>28</v>
      </c>
      <c r="E50" s="18" t="n">
        <v>0.64</v>
      </c>
      <c r="F50" s="19" t="n">
        <f aca="false">D50*E50</f>
        <v>17.92</v>
      </c>
      <c r="G50" s="20"/>
    </row>
    <row r="51" customFormat="false" ht="36" hidden="false" customHeight="true" outlineLevel="0" collapsed="false">
      <c r="A51" s="14" t="n">
        <v>4</v>
      </c>
      <c r="B51" s="46" t="s">
        <v>520</v>
      </c>
      <c r="C51" s="16" t="n">
        <v>26</v>
      </c>
      <c r="D51" s="22" t="n">
        <v>15</v>
      </c>
      <c r="E51" s="18" t="n">
        <v>0.71</v>
      </c>
      <c r="F51" s="19" t="n">
        <f aca="false">D51*E51</f>
        <v>10.65</v>
      </c>
      <c r="G51" s="20"/>
    </row>
    <row r="52" customFormat="false" ht="36" hidden="false" customHeight="true" outlineLevel="0" collapsed="false">
      <c r="A52" s="14" t="n">
        <v>5</v>
      </c>
      <c r="B52" s="21" t="s">
        <v>524</v>
      </c>
      <c r="C52" s="16" t="n">
        <v>26</v>
      </c>
      <c r="D52" s="22" t="n">
        <v>24.9</v>
      </c>
      <c r="E52" s="18" t="n">
        <v>0.71</v>
      </c>
      <c r="F52" s="19" t="n">
        <f aca="false">D52*E52</f>
        <v>17.679</v>
      </c>
      <c r="G52" s="20"/>
    </row>
    <row r="53" customFormat="false" ht="36" hidden="false" customHeight="true" outlineLevel="0" collapsed="false">
      <c r="A53" s="14" t="n">
        <v>6</v>
      </c>
      <c r="B53" s="21" t="s">
        <v>525</v>
      </c>
      <c r="C53" s="16" t="n">
        <v>26</v>
      </c>
      <c r="D53" s="23" t="n">
        <v>39.9</v>
      </c>
      <c r="E53" s="18" t="n">
        <v>0.71</v>
      </c>
      <c r="F53" s="19" t="n">
        <f aca="false">D53*E53</f>
        <v>28.329</v>
      </c>
      <c r="G53" s="20"/>
    </row>
    <row r="54" customFormat="false" ht="36" hidden="false" customHeight="true" outlineLevel="0" collapsed="false">
      <c r="A54" s="14" t="n">
        <v>7</v>
      </c>
      <c r="B54" s="15" t="s">
        <v>526</v>
      </c>
      <c r="C54" s="16" t="n">
        <v>26</v>
      </c>
      <c r="D54" s="23" t="n">
        <v>26.9</v>
      </c>
      <c r="E54" s="18" t="n">
        <v>0.71</v>
      </c>
      <c r="F54" s="19" t="n">
        <f aca="false">D54*E54</f>
        <v>19.099</v>
      </c>
      <c r="G54" s="20"/>
    </row>
    <row r="55" customFormat="false" ht="36" hidden="false" customHeight="true" outlineLevel="0" collapsed="false">
      <c r="A55" s="14" t="n">
        <v>8</v>
      </c>
      <c r="B55" s="21" t="s">
        <v>523</v>
      </c>
      <c r="C55" s="16" t="n">
        <v>26</v>
      </c>
      <c r="D55" s="23" t="n">
        <v>18.9</v>
      </c>
      <c r="E55" s="18" t="n">
        <v>0.71</v>
      </c>
      <c r="F55" s="19" t="n">
        <f aca="false">D55*E55</f>
        <v>13.419</v>
      </c>
      <c r="G55" s="20"/>
    </row>
    <row r="56" customFormat="false" ht="36" hidden="false" customHeight="true" outlineLevel="0" collapsed="false">
      <c r="A56" s="14" t="n">
        <v>9</v>
      </c>
      <c r="B56" s="46" t="s">
        <v>522</v>
      </c>
      <c r="C56" s="16" t="n">
        <v>26</v>
      </c>
      <c r="D56" s="23" t="n">
        <v>32</v>
      </c>
      <c r="E56" s="18" t="n">
        <v>0.71</v>
      </c>
      <c r="F56" s="19" t="n">
        <f aca="false">D56*E56</f>
        <v>22.72</v>
      </c>
      <c r="G56" s="20"/>
    </row>
    <row r="57" customFormat="false" ht="36" hidden="false" customHeight="true" outlineLevel="0" collapsed="false">
      <c r="A57" s="14" t="n">
        <v>10</v>
      </c>
      <c r="B57" s="64" t="s">
        <v>521</v>
      </c>
      <c r="C57" s="16" t="n">
        <v>26</v>
      </c>
      <c r="D57" s="23" t="n">
        <v>28</v>
      </c>
      <c r="E57" s="18" t="n">
        <v>0.71</v>
      </c>
      <c r="F57" s="19" t="n">
        <f aca="false">D57*E57</f>
        <v>19.88</v>
      </c>
      <c r="G57" s="20"/>
    </row>
    <row r="58" customFormat="false" ht="36" hidden="false" customHeight="true" outlineLevel="0" collapsed="false">
      <c r="A58" s="14" t="n">
        <v>11</v>
      </c>
      <c r="B58" s="21" t="s">
        <v>240</v>
      </c>
      <c r="C58" s="16" t="n">
        <v>26</v>
      </c>
      <c r="D58" s="26" t="n">
        <v>12</v>
      </c>
      <c r="E58" s="18" t="n">
        <v>0.64</v>
      </c>
      <c r="F58" s="19" t="n">
        <f aca="false">D58*E58</f>
        <v>7.68</v>
      </c>
      <c r="G58" s="20"/>
    </row>
    <row r="59" customFormat="false" ht="36" hidden="false" customHeight="true" outlineLevel="0" collapsed="false">
      <c r="A59" s="14" t="n">
        <v>12</v>
      </c>
      <c r="B59" s="52"/>
      <c r="C59" s="16" t="n">
        <v>26</v>
      </c>
      <c r="D59" s="23"/>
      <c r="E59" s="18"/>
      <c r="F59" s="26" t="n">
        <v>201.45</v>
      </c>
      <c r="G59" s="20" t="n">
        <f aca="false">F59*C59</f>
        <v>5237.7</v>
      </c>
    </row>
    <row r="60" customFormat="false" ht="36" hidden="false" customHeight="true" outlineLevel="0" collapsed="false">
      <c r="A60" s="27"/>
      <c r="B60" s="28" t="s">
        <v>531</v>
      </c>
      <c r="C60" s="27"/>
      <c r="D60" s="29"/>
      <c r="E60" s="30"/>
      <c r="F60" s="31"/>
      <c r="G60" s="32"/>
    </row>
    <row r="61" customFormat="false" ht="36" hidden="false" customHeight="true" outlineLevel="0" collapsed="false">
      <c r="A61" s="27"/>
      <c r="B61" s="34"/>
      <c r="C61" s="27"/>
      <c r="D61" s="33"/>
      <c r="E61" s="30"/>
      <c r="F61" s="31"/>
      <c r="G61" s="32"/>
    </row>
    <row r="62" customFormat="false" ht="36" hidden="false" customHeight="true" outlineLevel="0" collapsed="false">
      <c r="A62" s="27"/>
      <c r="B62" s="28" t="s">
        <v>17</v>
      </c>
      <c r="C62" s="27"/>
      <c r="D62" s="33"/>
      <c r="E62" s="30"/>
      <c r="F62" s="31"/>
      <c r="G62" s="32"/>
    </row>
    <row r="63" customFormat="false" ht="36" hidden="false" customHeight="true" outlineLevel="0" collapsed="false">
      <c r="A63" s="27"/>
      <c r="B63" s="34" t="s">
        <v>18</v>
      </c>
      <c r="C63" s="35" t="s">
        <v>19</v>
      </c>
      <c r="D63" s="33"/>
      <c r="E63" s="30"/>
      <c r="F63" s="31"/>
      <c r="G63" s="32"/>
    </row>
    <row r="64" customFormat="false" ht="36" hidden="false" customHeight="true" outlineLevel="0" collapsed="false">
      <c r="A64" s="27"/>
      <c r="B64" s="34"/>
      <c r="C64" s="27"/>
      <c r="D64" s="37"/>
      <c r="E64" s="34"/>
      <c r="F64" s="31"/>
      <c r="G64" s="32"/>
    </row>
    <row r="65" customFormat="false" ht="14.25" hidden="false" customHeight="false" outlineLevel="0" collapsed="false">
      <c r="A65" s="34"/>
      <c r="B65" s="34"/>
      <c r="C65" s="27"/>
      <c r="D65" s="34"/>
      <c r="E65" s="34"/>
      <c r="F65" s="31"/>
      <c r="G65" s="32"/>
    </row>
    <row r="66" customFormat="false" ht="18.75" hidden="false" customHeight="false" outlineLevel="0" collapsed="false">
      <c r="A66" s="45"/>
      <c r="B66" s="34"/>
      <c r="C66" s="27"/>
      <c r="D66" s="34"/>
      <c r="E66" s="34"/>
      <c r="F66" s="31"/>
      <c r="G66" s="32"/>
    </row>
    <row r="67" customFormat="false" ht="31.5" hidden="false" customHeight="true" outlineLevel="0" collapsed="false">
      <c r="A67" s="4" t="s">
        <v>23</v>
      </c>
      <c r="B67" s="4"/>
      <c r="C67" s="4"/>
      <c r="D67" s="4"/>
      <c r="E67" s="4"/>
      <c r="F67" s="4"/>
      <c r="G67" s="4"/>
    </row>
    <row r="68" customFormat="false" ht="18.75" hidden="false" customHeight="false" outlineLevel="0" collapsed="false">
      <c r="A68" s="5" t="s">
        <v>532</v>
      </c>
      <c r="B68" s="5"/>
      <c r="C68" s="6"/>
      <c r="D68" s="7"/>
      <c r="E68" s="7"/>
      <c r="F68" s="8" t="s">
        <v>504</v>
      </c>
      <c r="G68" s="8"/>
    </row>
    <row r="69" customFormat="false" ht="36" hidden="false" customHeight="true" outlineLevel="0" collapsed="false">
      <c r="A69" s="9" t="s">
        <v>3</v>
      </c>
      <c r="B69" s="10" t="s">
        <v>4</v>
      </c>
      <c r="C69" s="9" t="s">
        <v>5</v>
      </c>
      <c r="D69" s="11" t="s">
        <v>6</v>
      </c>
      <c r="E69" s="9" t="s">
        <v>7</v>
      </c>
      <c r="F69" s="12" t="s">
        <v>8</v>
      </c>
      <c r="G69" s="13" t="s">
        <v>9</v>
      </c>
    </row>
    <row r="70" customFormat="false" ht="36" hidden="false" customHeight="true" outlineLevel="0" collapsed="false">
      <c r="A70" s="14" t="n">
        <v>1</v>
      </c>
      <c r="B70" s="64" t="s">
        <v>506</v>
      </c>
      <c r="C70" s="16" t="n">
        <v>85</v>
      </c>
      <c r="D70" s="17" t="n">
        <v>26</v>
      </c>
      <c r="E70" s="18" t="n">
        <v>0.71</v>
      </c>
      <c r="F70" s="19" t="n">
        <f aca="false">D70*E70</f>
        <v>18.46</v>
      </c>
      <c r="G70" s="20"/>
    </row>
    <row r="71" customFormat="false" ht="36" hidden="false" customHeight="true" outlineLevel="0" collapsed="false">
      <c r="A71" s="14" t="n">
        <v>2</v>
      </c>
      <c r="B71" s="64" t="s">
        <v>507</v>
      </c>
      <c r="C71" s="16" t="n">
        <v>85</v>
      </c>
      <c r="D71" s="22" t="n">
        <v>21</v>
      </c>
      <c r="E71" s="18" t="n">
        <v>0.71</v>
      </c>
      <c r="F71" s="19" t="n">
        <f aca="false">D71*E71</f>
        <v>14.91</v>
      </c>
      <c r="G71" s="20"/>
    </row>
    <row r="72" customFormat="false" ht="36" hidden="false" customHeight="true" outlineLevel="0" collapsed="false">
      <c r="A72" s="14" t="n">
        <v>3</v>
      </c>
      <c r="B72" s="64" t="s">
        <v>508</v>
      </c>
      <c r="C72" s="16" t="n">
        <v>85</v>
      </c>
      <c r="D72" s="23" t="n">
        <v>26</v>
      </c>
      <c r="E72" s="18" t="n">
        <v>0.71</v>
      </c>
      <c r="F72" s="19" t="n">
        <f aca="false">D72*E72</f>
        <v>18.46</v>
      </c>
      <c r="G72" s="20"/>
    </row>
    <row r="73" customFormat="false" ht="36" hidden="false" customHeight="true" outlineLevel="0" collapsed="false">
      <c r="A73" s="14" t="n">
        <v>4</v>
      </c>
      <c r="B73" s="64" t="s">
        <v>509</v>
      </c>
      <c r="C73" s="16" t="n">
        <v>85</v>
      </c>
      <c r="D73" s="22" t="n">
        <v>25</v>
      </c>
      <c r="E73" s="65" t="n">
        <v>1</v>
      </c>
      <c r="F73" s="19" t="n">
        <f aca="false">D73*E73</f>
        <v>25</v>
      </c>
      <c r="G73" s="20"/>
    </row>
    <row r="74" customFormat="false" ht="36" hidden="false" customHeight="true" outlineLevel="0" collapsed="false">
      <c r="A74" s="14" t="n">
        <v>5</v>
      </c>
      <c r="B74" s="21" t="s">
        <v>519</v>
      </c>
      <c r="C74" s="16" t="n">
        <v>85</v>
      </c>
      <c r="D74" s="22" t="n">
        <v>29.8</v>
      </c>
      <c r="E74" s="18" t="n">
        <v>0.64</v>
      </c>
      <c r="F74" s="19" t="n">
        <f aca="false">D74*E74</f>
        <v>19.072</v>
      </c>
      <c r="G74" s="20"/>
    </row>
    <row r="75" customFormat="false" ht="36" hidden="false" customHeight="true" outlineLevel="0" collapsed="false">
      <c r="A75" s="14" t="n">
        <v>6</v>
      </c>
      <c r="B75" s="104" t="s">
        <v>510</v>
      </c>
      <c r="C75" s="16" t="n">
        <v>85</v>
      </c>
      <c r="D75" s="23" t="n">
        <v>28</v>
      </c>
      <c r="E75" s="18" t="n">
        <v>0.64</v>
      </c>
      <c r="F75" s="19" t="n">
        <f aca="false">D75*E75</f>
        <v>17.92</v>
      </c>
      <c r="G75" s="20"/>
    </row>
    <row r="76" customFormat="false" ht="36" hidden="false" customHeight="true" outlineLevel="0" collapsed="false">
      <c r="A76" s="14" t="n">
        <v>7</v>
      </c>
      <c r="B76" s="21" t="s">
        <v>533</v>
      </c>
      <c r="C76" s="16" t="n">
        <v>85</v>
      </c>
      <c r="D76" s="23" t="n">
        <v>33.8</v>
      </c>
      <c r="E76" s="18" t="n">
        <v>0.64</v>
      </c>
      <c r="F76" s="19" t="n">
        <f aca="false">D76*E76</f>
        <v>21.632</v>
      </c>
      <c r="G76" s="20"/>
    </row>
    <row r="77" customFormat="false" ht="36" hidden="false" customHeight="true" outlineLevel="0" collapsed="false">
      <c r="A77" s="14" t="n">
        <v>8</v>
      </c>
      <c r="B77" s="21" t="s">
        <v>534</v>
      </c>
      <c r="C77" s="16" t="n">
        <v>85</v>
      </c>
      <c r="D77" s="23" t="n">
        <v>39.8</v>
      </c>
      <c r="E77" s="18" t="n">
        <v>0.78</v>
      </c>
      <c r="F77" s="19" t="n">
        <f aca="false">D77*E77</f>
        <v>31.044</v>
      </c>
      <c r="G77" s="20"/>
    </row>
    <row r="78" customFormat="false" ht="36" hidden="false" customHeight="true" outlineLevel="0" collapsed="false">
      <c r="A78" s="14" t="n">
        <v>9</v>
      </c>
      <c r="B78" s="46" t="s">
        <v>535</v>
      </c>
      <c r="C78" s="16" t="n">
        <v>85</v>
      </c>
      <c r="D78" s="23" t="n">
        <v>29.8</v>
      </c>
      <c r="E78" s="18" t="n">
        <v>0.78</v>
      </c>
      <c r="F78" s="19" t="n">
        <f aca="false">D78*E78</f>
        <v>23.244</v>
      </c>
      <c r="G78" s="20"/>
    </row>
    <row r="79" customFormat="false" ht="36" hidden="false" customHeight="true" outlineLevel="0" collapsed="false">
      <c r="A79" s="14" t="n">
        <v>10</v>
      </c>
      <c r="B79" s="106" t="s">
        <v>240</v>
      </c>
      <c r="C79" s="16" t="n">
        <v>85</v>
      </c>
      <c r="D79" s="26" t="n">
        <v>12</v>
      </c>
      <c r="E79" s="18" t="n">
        <v>0.64</v>
      </c>
      <c r="F79" s="19" t="n">
        <f aca="false">D79*E79</f>
        <v>7.68</v>
      </c>
      <c r="G79" s="20"/>
    </row>
    <row r="80" customFormat="false" ht="36" hidden="false" customHeight="true" outlineLevel="0" collapsed="false">
      <c r="A80" s="14" t="n">
        <v>11</v>
      </c>
      <c r="B80" s="52"/>
      <c r="C80" s="16" t="n">
        <v>85</v>
      </c>
      <c r="D80" s="23"/>
      <c r="E80" s="48"/>
      <c r="F80" s="26" t="n">
        <v>197.42</v>
      </c>
      <c r="G80" s="20" t="n">
        <f aca="false">F80*C80</f>
        <v>16780.7</v>
      </c>
    </row>
    <row r="81" customFormat="false" ht="36" hidden="false" customHeight="true" outlineLevel="0" collapsed="false">
      <c r="A81" s="27"/>
      <c r="B81" s="28" t="s">
        <v>536</v>
      </c>
      <c r="C81" s="27"/>
      <c r="D81" s="29"/>
      <c r="E81" s="30"/>
      <c r="F81" s="31"/>
      <c r="G81" s="32"/>
    </row>
    <row r="82" customFormat="false" ht="36" hidden="false" customHeight="true" outlineLevel="0" collapsed="false">
      <c r="A82" s="27"/>
      <c r="B82" s="34"/>
      <c r="C82" s="27"/>
      <c r="D82" s="33"/>
      <c r="E82" s="30"/>
      <c r="F82" s="31"/>
      <c r="G82" s="32"/>
    </row>
    <row r="83" customFormat="false" ht="36" hidden="false" customHeight="true" outlineLevel="0" collapsed="false">
      <c r="A83" s="27"/>
      <c r="B83" s="28" t="s">
        <v>17</v>
      </c>
      <c r="C83" s="27"/>
      <c r="D83" s="33"/>
      <c r="E83" s="30"/>
      <c r="F83" s="31"/>
      <c r="G83" s="32"/>
    </row>
    <row r="84" customFormat="false" ht="36" hidden="false" customHeight="true" outlineLevel="0" collapsed="false">
      <c r="A84" s="27"/>
      <c r="B84" s="34" t="s">
        <v>18</v>
      </c>
      <c r="C84" s="35" t="s">
        <v>19</v>
      </c>
      <c r="D84" s="33"/>
      <c r="E84" s="30"/>
      <c r="F84" s="31"/>
      <c r="G84" s="32"/>
    </row>
    <row r="85" customFormat="false" ht="36" hidden="false" customHeight="true" outlineLevel="0" collapsed="false">
      <c r="A85" s="27"/>
      <c r="B85" s="34"/>
      <c r="C85" s="27"/>
      <c r="D85" s="37"/>
      <c r="E85" s="34"/>
      <c r="F85" s="31"/>
      <c r="G85" s="32"/>
    </row>
    <row r="86" customFormat="false" ht="36" hidden="false" customHeight="true" outlineLevel="0" collapsed="false">
      <c r="A86" s="27"/>
      <c r="B86" s="34"/>
      <c r="C86" s="27"/>
      <c r="D86" s="37"/>
      <c r="E86" s="34"/>
      <c r="F86" s="31"/>
      <c r="G86" s="32"/>
    </row>
    <row r="87" customFormat="false" ht="14.25" hidden="false" customHeight="false" outlineLevel="0" collapsed="false">
      <c r="A87" s="34"/>
      <c r="B87" s="34"/>
      <c r="C87" s="27"/>
      <c r="D87" s="34"/>
      <c r="E87" s="34"/>
      <c r="F87" s="31"/>
      <c r="G87" s="32"/>
    </row>
    <row r="88" customFormat="false" ht="18.75" hidden="false" customHeight="false" outlineLevel="0" collapsed="false">
      <c r="A88" s="45"/>
      <c r="B88" s="34"/>
      <c r="C88" s="27"/>
      <c r="D88" s="34"/>
      <c r="E88" s="34"/>
      <c r="F88" s="31"/>
      <c r="G88" s="32"/>
    </row>
    <row r="89" customFormat="false" ht="31.5" hidden="false" customHeight="true" outlineLevel="0" collapsed="false">
      <c r="A89" s="4" t="s">
        <v>23</v>
      </c>
      <c r="B89" s="4"/>
      <c r="C89" s="4"/>
      <c r="D89" s="4"/>
      <c r="E89" s="4"/>
      <c r="F89" s="4"/>
      <c r="G89" s="4"/>
    </row>
    <row r="90" customFormat="false" ht="18.75" hidden="false" customHeight="false" outlineLevel="0" collapsed="false">
      <c r="A90" s="5" t="s">
        <v>537</v>
      </c>
      <c r="B90" s="5"/>
      <c r="C90" s="6"/>
      <c r="D90" s="7"/>
      <c r="E90" s="7"/>
      <c r="F90" s="8" t="s">
        <v>504</v>
      </c>
      <c r="G90" s="8"/>
    </row>
    <row r="91" customFormat="false" ht="36" hidden="false" customHeight="true" outlineLevel="0" collapsed="false">
      <c r="A91" s="9" t="s">
        <v>3</v>
      </c>
      <c r="B91" s="10" t="s">
        <v>4</v>
      </c>
      <c r="C91" s="9" t="s">
        <v>5</v>
      </c>
      <c r="D91" s="11" t="s">
        <v>6</v>
      </c>
      <c r="E91" s="9" t="s">
        <v>7</v>
      </c>
      <c r="F91" s="12" t="s">
        <v>8</v>
      </c>
      <c r="G91" s="13" t="s">
        <v>9</v>
      </c>
    </row>
    <row r="92" customFormat="false" ht="36" hidden="false" customHeight="true" outlineLevel="0" collapsed="false">
      <c r="A92" s="14" t="n">
        <v>1</v>
      </c>
      <c r="B92" s="64" t="s">
        <v>506</v>
      </c>
      <c r="C92" s="16" t="n">
        <v>56</v>
      </c>
      <c r="D92" s="17" t="n">
        <v>26</v>
      </c>
      <c r="E92" s="18" t="n">
        <v>0.71</v>
      </c>
      <c r="F92" s="19" t="n">
        <f aca="false">D92*E92</f>
        <v>18.46</v>
      </c>
      <c r="G92" s="20"/>
    </row>
    <row r="93" customFormat="false" ht="36" hidden="false" customHeight="true" outlineLevel="0" collapsed="false">
      <c r="A93" s="14" t="n">
        <v>2</v>
      </c>
      <c r="B93" s="64" t="s">
        <v>507</v>
      </c>
      <c r="C93" s="16" t="n">
        <v>56</v>
      </c>
      <c r="D93" s="22" t="n">
        <v>21</v>
      </c>
      <c r="E93" s="18" t="n">
        <v>0.71</v>
      </c>
      <c r="F93" s="19" t="n">
        <f aca="false">D93*E93</f>
        <v>14.91</v>
      </c>
      <c r="G93" s="20"/>
    </row>
    <row r="94" customFormat="false" ht="36" hidden="false" customHeight="true" outlineLevel="0" collapsed="false">
      <c r="A94" s="14" t="n">
        <v>3</v>
      </c>
      <c r="B94" s="64" t="s">
        <v>508</v>
      </c>
      <c r="C94" s="16" t="n">
        <v>56</v>
      </c>
      <c r="D94" s="23" t="n">
        <v>26</v>
      </c>
      <c r="E94" s="18" t="n">
        <v>0.71</v>
      </c>
      <c r="F94" s="19" t="n">
        <f aca="false">D94*E94</f>
        <v>18.46</v>
      </c>
      <c r="G94" s="20"/>
    </row>
    <row r="95" customFormat="false" ht="36" hidden="false" customHeight="true" outlineLevel="0" collapsed="false">
      <c r="A95" s="14" t="n">
        <v>4</v>
      </c>
      <c r="B95" s="64" t="s">
        <v>509</v>
      </c>
      <c r="C95" s="16" t="n">
        <v>56</v>
      </c>
      <c r="D95" s="22" t="n">
        <v>25</v>
      </c>
      <c r="E95" s="65" t="n">
        <v>1</v>
      </c>
      <c r="F95" s="19" t="n">
        <f aca="false">D95*E95</f>
        <v>25</v>
      </c>
      <c r="G95" s="20"/>
    </row>
    <row r="96" customFormat="false" ht="36" hidden="false" customHeight="true" outlineLevel="0" collapsed="false">
      <c r="A96" s="14" t="n">
        <v>5</v>
      </c>
      <c r="B96" s="21" t="s">
        <v>519</v>
      </c>
      <c r="C96" s="16" t="n">
        <v>56</v>
      </c>
      <c r="D96" s="22" t="n">
        <v>29.8</v>
      </c>
      <c r="E96" s="18" t="n">
        <v>0.64</v>
      </c>
      <c r="F96" s="19" t="n">
        <f aca="false">D96*E96</f>
        <v>19.072</v>
      </c>
      <c r="G96" s="20"/>
    </row>
    <row r="97" customFormat="false" ht="36" hidden="false" customHeight="true" outlineLevel="0" collapsed="false">
      <c r="A97" s="14" t="n">
        <v>6</v>
      </c>
      <c r="B97" s="104" t="s">
        <v>510</v>
      </c>
      <c r="C97" s="16" t="n">
        <v>56</v>
      </c>
      <c r="D97" s="23" t="n">
        <v>28</v>
      </c>
      <c r="E97" s="18" t="n">
        <v>0.64</v>
      </c>
      <c r="F97" s="19" t="n">
        <f aca="false">D97*E97</f>
        <v>17.92</v>
      </c>
      <c r="G97" s="20"/>
    </row>
    <row r="98" customFormat="false" ht="36" hidden="false" customHeight="true" outlineLevel="0" collapsed="false">
      <c r="A98" s="14" t="n">
        <v>7</v>
      </c>
      <c r="B98" s="21" t="s">
        <v>538</v>
      </c>
      <c r="C98" s="16" t="n">
        <v>56</v>
      </c>
      <c r="D98" s="23" t="n">
        <v>29</v>
      </c>
      <c r="E98" s="18" t="n">
        <v>0.64</v>
      </c>
      <c r="F98" s="19" t="n">
        <f aca="false">D98*E98</f>
        <v>18.56</v>
      </c>
      <c r="G98" s="20"/>
    </row>
    <row r="99" customFormat="false" ht="36" hidden="false" customHeight="true" outlineLevel="0" collapsed="false">
      <c r="A99" s="14" t="n">
        <v>8</v>
      </c>
      <c r="B99" s="21" t="s">
        <v>539</v>
      </c>
      <c r="C99" s="16" t="n">
        <v>56</v>
      </c>
      <c r="D99" s="23" t="n">
        <v>18.9</v>
      </c>
      <c r="E99" s="18" t="n">
        <v>0.78</v>
      </c>
      <c r="F99" s="19" t="n">
        <f aca="false">D99*E99</f>
        <v>14.742</v>
      </c>
      <c r="G99" s="20"/>
    </row>
    <row r="100" customFormat="false" ht="36" hidden="false" customHeight="true" outlineLevel="0" collapsed="false">
      <c r="A100" s="14" t="n">
        <v>9</v>
      </c>
      <c r="B100" s="46" t="s">
        <v>540</v>
      </c>
      <c r="C100" s="16" t="n">
        <v>56</v>
      </c>
      <c r="D100" s="23" t="n">
        <v>45</v>
      </c>
      <c r="E100" s="18" t="n">
        <v>0.64</v>
      </c>
      <c r="F100" s="19" t="n">
        <f aca="false">D100*E100</f>
        <v>28.8</v>
      </c>
      <c r="G100" s="20"/>
    </row>
    <row r="101" customFormat="false" ht="36" hidden="false" customHeight="true" outlineLevel="0" collapsed="false">
      <c r="A101" s="14" t="n">
        <v>10</v>
      </c>
      <c r="B101" s="106" t="s">
        <v>240</v>
      </c>
      <c r="C101" s="16" t="n">
        <v>56</v>
      </c>
      <c r="D101" s="26" t="n">
        <v>12</v>
      </c>
      <c r="E101" s="18" t="n">
        <v>0.64</v>
      </c>
      <c r="F101" s="19" t="n">
        <f aca="false">D101*E101</f>
        <v>7.68</v>
      </c>
      <c r="G101" s="20"/>
    </row>
    <row r="102" customFormat="false" ht="36" hidden="false" customHeight="true" outlineLevel="0" collapsed="false">
      <c r="A102" s="14" t="n">
        <v>11</v>
      </c>
      <c r="B102" s="52"/>
      <c r="C102" s="16" t="n">
        <v>56</v>
      </c>
      <c r="D102" s="23"/>
      <c r="E102" s="48"/>
      <c r="F102" s="26" t="n">
        <v>183.6</v>
      </c>
      <c r="G102" s="20" t="n">
        <f aca="false">F102*C102</f>
        <v>10281.6</v>
      </c>
    </row>
    <row r="103" customFormat="false" ht="36" hidden="false" customHeight="true" outlineLevel="0" collapsed="false">
      <c r="A103" s="27"/>
      <c r="B103" s="28" t="s">
        <v>541</v>
      </c>
      <c r="C103" s="27"/>
      <c r="D103" s="29"/>
      <c r="E103" s="30"/>
      <c r="F103" s="31"/>
      <c r="G103" s="32"/>
    </row>
    <row r="104" customFormat="false" ht="36" hidden="false" customHeight="true" outlineLevel="0" collapsed="false">
      <c r="A104" s="27"/>
      <c r="B104" s="34"/>
      <c r="C104" s="27"/>
      <c r="D104" s="33"/>
      <c r="E104" s="30"/>
      <c r="F104" s="31"/>
      <c r="G104" s="32"/>
    </row>
    <row r="105" customFormat="false" ht="36" hidden="false" customHeight="true" outlineLevel="0" collapsed="false">
      <c r="A105" s="27"/>
      <c r="B105" s="28" t="s">
        <v>17</v>
      </c>
      <c r="C105" s="27"/>
      <c r="D105" s="33"/>
      <c r="E105" s="30"/>
      <c r="F105" s="31"/>
      <c r="G105" s="32"/>
    </row>
    <row r="106" customFormat="false" ht="36" hidden="false" customHeight="true" outlineLevel="0" collapsed="false">
      <c r="A106" s="27"/>
      <c r="B106" s="34" t="s">
        <v>18</v>
      </c>
      <c r="C106" s="35" t="s">
        <v>19</v>
      </c>
      <c r="D106" s="33"/>
      <c r="E106" s="30"/>
      <c r="F106" s="31"/>
      <c r="G106" s="32"/>
    </row>
    <row r="107" customFormat="false" ht="36" hidden="false" customHeight="true" outlineLevel="0" collapsed="false">
      <c r="A107" s="27"/>
      <c r="B107" s="34"/>
      <c r="C107" s="27"/>
      <c r="D107" s="37"/>
      <c r="E107" s="34"/>
      <c r="F107" s="31"/>
      <c r="G107" s="32"/>
    </row>
    <row r="108" customFormat="false" ht="36" hidden="false" customHeight="true" outlineLevel="0" collapsed="false">
      <c r="A108" s="27"/>
      <c r="B108" s="34"/>
      <c r="C108" s="27"/>
      <c r="D108" s="37"/>
      <c r="E108" s="34"/>
      <c r="F108" s="31"/>
      <c r="G108" s="32"/>
    </row>
    <row r="109" customFormat="false" ht="14.25" hidden="false" customHeight="false" outlineLevel="0" collapsed="false">
      <c r="A109" s="34"/>
      <c r="B109" s="34"/>
      <c r="C109" s="27"/>
      <c r="D109" s="34"/>
      <c r="E109" s="34"/>
      <c r="F109" s="31"/>
      <c r="G109" s="32"/>
    </row>
    <row r="110" customFormat="false" ht="18.75" hidden="false" customHeight="false" outlineLevel="0" collapsed="false">
      <c r="A110" s="45"/>
      <c r="B110" s="34"/>
      <c r="C110" s="27"/>
      <c r="D110" s="34"/>
      <c r="E110" s="34"/>
      <c r="F110" s="31"/>
      <c r="G110" s="32"/>
    </row>
    <row r="111" customFormat="false" ht="31.5" hidden="false" customHeight="true" outlineLevel="0" collapsed="false">
      <c r="A111" s="4" t="s">
        <v>23</v>
      </c>
      <c r="B111" s="4"/>
      <c r="C111" s="4"/>
      <c r="D111" s="4"/>
      <c r="E111" s="4"/>
      <c r="F111" s="4"/>
      <c r="G111" s="4"/>
    </row>
    <row r="112" customFormat="false" ht="18.75" hidden="false" customHeight="false" outlineLevel="0" collapsed="false">
      <c r="A112" s="5" t="s">
        <v>542</v>
      </c>
      <c r="B112" s="5"/>
      <c r="C112" s="6"/>
      <c r="D112" s="7"/>
      <c r="E112" s="7"/>
      <c r="F112" s="8" t="s">
        <v>504</v>
      </c>
      <c r="G112" s="8"/>
    </row>
    <row r="113" customFormat="false" ht="36" hidden="false" customHeight="true" outlineLevel="0" collapsed="false">
      <c r="A113" s="9" t="s">
        <v>3</v>
      </c>
      <c r="B113" s="10" t="s">
        <v>4</v>
      </c>
      <c r="C113" s="9" t="s">
        <v>5</v>
      </c>
      <c r="D113" s="11" t="s">
        <v>6</v>
      </c>
      <c r="E113" s="9" t="s">
        <v>7</v>
      </c>
      <c r="F113" s="12" t="s">
        <v>8</v>
      </c>
      <c r="G113" s="13" t="s">
        <v>9</v>
      </c>
    </row>
    <row r="114" customFormat="false" ht="36" hidden="false" customHeight="true" outlineLevel="0" collapsed="false">
      <c r="A114" s="14" t="n">
        <v>1</v>
      </c>
      <c r="B114" s="64" t="s">
        <v>506</v>
      </c>
      <c r="C114" s="16" t="n">
        <v>43</v>
      </c>
      <c r="D114" s="17" t="n">
        <v>26</v>
      </c>
      <c r="E114" s="18" t="n">
        <v>0.71</v>
      </c>
      <c r="F114" s="19" t="n">
        <f aca="false">D114*E114</f>
        <v>18.46</v>
      </c>
      <c r="G114" s="20"/>
    </row>
    <row r="115" customFormat="false" ht="36" hidden="false" customHeight="true" outlineLevel="0" collapsed="false">
      <c r="A115" s="14" t="n">
        <v>2</v>
      </c>
      <c r="B115" s="64" t="s">
        <v>507</v>
      </c>
      <c r="C115" s="16" t="n">
        <v>43</v>
      </c>
      <c r="D115" s="22" t="n">
        <v>21</v>
      </c>
      <c r="E115" s="18" t="n">
        <v>0.71</v>
      </c>
      <c r="F115" s="19" t="n">
        <f aca="false">D115*E115</f>
        <v>14.91</v>
      </c>
      <c r="G115" s="20"/>
    </row>
    <row r="116" customFormat="false" ht="36" hidden="false" customHeight="true" outlineLevel="0" collapsed="false">
      <c r="A116" s="14" t="n">
        <v>3</v>
      </c>
      <c r="B116" s="64" t="s">
        <v>508</v>
      </c>
      <c r="C116" s="16" t="n">
        <v>43</v>
      </c>
      <c r="D116" s="23" t="n">
        <v>26</v>
      </c>
      <c r="E116" s="18" t="n">
        <v>0.71</v>
      </c>
      <c r="F116" s="19" t="n">
        <f aca="false">D116*E116</f>
        <v>18.46</v>
      </c>
      <c r="G116" s="20"/>
    </row>
    <row r="117" customFormat="false" ht="36" hidden="false" customHeight="true" outlineLevel="0" collapsed="false">
      <c r="A117" s="14" t="n">
        <v>4</v>
      </c>
      <c r="B117" s="64" t="s">
        <v>509</v>
      </c>
      <c r="C117" s="16" t="n">
        <v>43</v>
      </c>
      <c r="D117" s="22" t="n">
        <v>25</v>
      </c>
      <c r="E117" s="65" t="n">
        <v>1</v>
      </c>
      <c r="F117" s="19" t="n">
        <f aca="false">D117*E117</f>
        <v>25</v>
      </c>
      <c r="G117" s="20"/>
    </row>
    <row r="118" customFormat="false" ht="36" hidden="false" customHeight="true" outlineLevel="0" collapsed="false">
      <c r="A118" s="14" t="n">
        <v>5</v>
      </c>
      <c r="B118" s="21" t="s">
        <v>519</v>
      </c>
      <c r="C118" s="16" t="n">
        <v>43</v>
      </c>
      <c r="D118" s="22" t="n">
        <v>29.8</v>
      </c>
      <c r="E118" s="18" t="n">
        <v>0.64</v>
      </c>
      <c r="F118" s="19" t="n">
        <f aca="false">D118*E118</f>
        <v>19.072</v>
      </c>
      <c r="G118" s="20"/>
    </row>
    <row r="119" customFormat="false" ht="36" hidden="false" customHeight="true" outlineLevel="0" collapsed="false">
      <c r="A119" s="14" t="n">
        <v>6</v>
      </c>
      <c r="B119" s="104" t="s">
        <v>510</v>
      </c>
      <c r="C119" s="16" t="n">
        <v>43</v>
      </c>
      <c r="D119" s="23" t="n">
        <v>28</v>
      </c>
      <c r="E119" s="18" t="n">
        <v>0.64</v>
      </c>
      <c r="F119" s="19" t="n">
        <f aca="false">D119*E119</f>
        <v>17.92</v>
      </c>
      <c r="G119" s="20"/>
    </row>
    <row r="120" customFormat="false" ht="36" hidden="false" customHeight="true" outlineLevel="0" collapsed="false">
      <c r="A120" s="14" t="n">
        <v>7</v>
      </c>
      <c r="B120" s="21" t="s">
        <v>543</v>
      </c>
      <c r="C120" s="16" t="n">
        <v>43</v>
      </c>
      <c r="D120" s="23" t="n">
        <v>39.8</v>
      </c>
      <c r="E120" s="18" t="n">
        <v>0.64</v>
      </c>
      <c r="F120" s="19" t="n">
        <f aca="false">D120*E120</f>
        <v>25.472</v>
      </c>
      <c r="G120" s="20"/>
    </row>
    <row r="121" customFormat="false" ht="36" hidden="false" customHeight="true" outlineLevel="0" collapsed="false">
      <c r="A121" s="14" t="n">
        <v>8</v>
      </c>
      <c r="B121" s="21" t="s">
        <v>267</v>
      </c>
      <c r="C121" s="16" t="n">
        <v>43</v>
      </c>
      <c r="D121" s="23" t="n">
        <v>42</v>
      </c>
      <c r="E121" s="18" t="n">
        <v>0.64</v>
      </c>
      <c r="F121" s="19" t="n">
        <f aca="false">D121*E121</f>
        <v>26.88</v>
      </c>
      <c r="G121" s="20"/>
    </row>
    <row r="122" customFormat="false" ht="36" hidden="false" customHeight="true" outlineLevel="0" collapsed="false">
      <c r="A122" s="14" t="n">
        <v>9</v>
      </c>
      <c r="B122" s="106" t="s">
        <v>240</v>
      </c>
      <c r="C122" s="16" t="n">
        <v>43</v>
      </c>
      <c r="D122" s="26" t="n">
        <v>12</v>
      </c>
      <c r="E122" s="18" t="n">
        <v>0.64</v>
      </c>
      <c r="F122" s="19" t="n">
        <f aca="false">D122*E122</f>
        <v>7.68</v>
      </c>
      <c r="G122" s="20"/>
    </row>
    <row r="123" customFormat="false" ht="36" hidden="false" customHeight="true" outlineLevel="0" collapsed="false">
      <c r="A123" s="14" t="n">
        <v>10</v>
      </c>
      <c r="B123" s="52"/>
      <c r="C123" s="16" t="n">
        <v>43</v>
      </c>
      <c r="D123" s="23"/>
      <c r="E123" s="48"/>
      <c r="F123" s="26" t="n">
        <v>173.85</v>
      </c>
      <c r="G123" s="20" t="n">
        <f aca="false">F123*C123</f>
        <v>7475.55</v>
      </c>
    </row>
    <row r="124" customFormat="false" ht="36" hidden="false" customHeight="true" outlineLevel="0" collapsed="false">
      <c r="A124" s="27"/>
      <c r="B124" s="28" t="s">
        <v>544</v>
      </c>
      <c r="C124" s="27"/>
      <c r="D124" s="29"/>
      <c r="E124" s="30"/>
      <c r="F124" s="31"/>
      <c r="G124" s="32"/>
    </row>
    <row r="125" customFormat="false" ht="36" hidden="false" customHeight="true" outlineLevel="0" collapsed="false">
      <c r="A125" s="27"/>
      <c r="B125" s="34"/>
      <c r="C125" s="27"/>
      <c r="D125" s="33"/>
      <c r="E125" s="30"/>
      <c r="F125" s="31"/>
      <c r="G125" s="32"/>
    </row>
    <row r="126" customFormat="false" ht="36" hidden="false" customHeight="true" outlineLevel="0" collapsed="false">
      <c r="A126" s="27"/>
      <c r="B126" s="28" t="s">
        <v>17</v>
      </c>
      <c r="C126" s="27"/>
      <c r="D126" s="33"/>
      <c r="E126" s="30"/>
      <c r="F126" s="31"/>
      <c r="G126" s="32"/>
    </row>
    <row r="127" customFormat="false" ht="36" hidden="false" customHeight="true" outlineLevel="0" collapsed="false">
      <c r="A127" s="27"/>
      <c r="B127" s="34" t="s">
        <v>18</v>
      </c>
      <c r="C127" s="35" t="s">
        <v>19</v>
      </c>
      <c r="D127" s="33"/>
      <c r="E127" s="30"/>
      <c r="F127" s="31"/>
      <c r="G127" s="32"/>
    </row>
    <row r="128" customFormat="false" ht="36" hidden="false" customHeight="true" outlineLevel="0" collapsed="false">
      <c r="A128" s="27"/>
      <c r="B128" s="34"/>
      <c r="C128" s="27"/>
      <c r="D128" s="37"/>
      <c r="E128" s="34"/>
      <c r="F128" s="31"/>
      <c r="G128" s="32"/>
    </row>
    <row r="129" customFormat="false" ht="36" hidden="false" customHeight="true" outlineLevel="0" collapsed="false">
      <c r="A129" s="27"/>
      <c r="B129" s="34"/>
      <c r="C129" s="27"/>
      <c r="D129" s="37"/>
      <c r="E129" s="34"/>
      <c r="F129" s="31"/>
      <c r="G129" s="32"/>
    </row>
    <row r="130" customFormat="false" ht="36" hidden="false" customHeight="true" outlineLevel="0" collapsed="false">
      <c r="A130" s="27"/>
      <c r="B130" s="34"/>
      <c r="C130" s="27"/>
      <c r="D130" s="37"/>
      <c r="E130" s="34"/>
      <c r="F130" s="31"/>
      <c r="G130" s="32"/>
    </row>
    <row r="131" customFormat="false" ht="14.25" hidden="false" customHeight="false" outlineLevel="0" collapsed="false">
      <c r="A131" s="34"/>
      <c r="B131" s="34"/>
      <c r="C131" s="27"/>
      <c r="D131" s="34"/>
      <c r="E131" s="34"/>
      <c r="F131" s="31"/>
      <c r="G131" s="32"/>
    </row>
    <row r="132" customFormat="false" ht="18.75" hidden="false" customHeight="false" outlineLevel="0" collapsed="false">
      <c r="A132" s="45"/>
      <c r="B132" s="34"/>
      <c r="C132" s="27"/>
      <c r="D132" s="34"/>
      <c r="E132" s="34"/>
      <c r="F132" s="31"/>
      <c r="G132" s="32"/>
    </row>
    <row r="133" customFormat="false" ht="31.5" hidden="false" customHeight="true" outlineLevel="0" collapsed="false">
      <c r="A133" s="4" t="s">
        <v>23</v>
      </c>
      <c r="B133" s="4"/>
      <c r="C133" s="4"/>
      <c r="D133" s="4"/>
      <c r="E133" s="4"/>
      <c r="F133" s="4"/>
      <c r="G133" s="4"/>
    </row>
    <row r="134" customFormat="false" ht="18.75" hidden="false" customHeight="false" outlineLevel="0" collapsed="false">
      <c r="A134" s="5" t="s">
        <v>545</v>
      </c>
      <c r="B134" s="5"/>
      <c r="C134" s="6"/>
      <c r="D134" s="7"/>
      <c r="E134" s="7"/>
      <c r="F134" s="8" t="s">
        <v>504</v>
      </c>
      <c r="G134" s="8"/>
    </row>
    <row r="135" customFormat="false" ht="36" hidden="false" customHeight="true" outlineLevel="0" collapsed="false">
      <c r="A135" s="9" t="s">
        <v>3</v>
      </c>
      <c r="B135" s="10" t="s">
        <v>4</v>
      </c>
      <c r="C135" s="9" t="s">
        <v>5</v>
      </c>
      <c r="D135" s="11" t="s">
        <v>6</v>
      </c>
      <c r="E135" s="9" t="s">
        <v>7</v>
      </c>
      <c r="F135" s="12" t="s">
        <v>8</v>
      </c>
      <c r="G135" s="13" t="s">
        <v>9</v>
      </c>
    </row>
    <row r="136" customFormat="false" ht="36" hidden="false" customHeight="true" outlineLevel="0" collapsed="false">
      <c r="A136" s="14" t="n">
        <v>1</v>
      </c>
      <c r="B136" s="64" t="s">
        <v>506</v>
      </c>
      <c r="C136" s="16" t="n">
        <v>111</v>
      </c>
      <c r="D136" s="17" t="n">
        <v>26</v>
      </c>
      <c r="E136" s="18" t="n">
        <v>0.71</v>
      </c>
      <c r="F136" s="19" t="n">
        <f aca="false">D136*E136</f>
        <v>18.46</v>
      </c>
      <c r="G136" s="20"/>
    </row>
    <row r="137" customFormat="false" ht="36" hidden="false" customHeight="true" outlineLevel="0" collapsed="false">
      <c r="A137" s="14" t="n">
        <v>2</v>
      </c>
      <c r="B137" s="64" t="s">
        <v>507</v>
      </c>
      <c r="C137" s="16" t="n">
        <v>111</v>
      </c>
      <c r="D137" s="22" t="n">
        <v>21</v>
      </c>
      <c r="E137" s="18" t="n">
        <v>0.71</v>
      </c>
      <c r="F137" s="19" t="n">
        <f aca="false">D137*E137</f>
        <v>14.91</v>
      </c>
      <c r="G137" s="20"/>
    </row>
    <row r="138" customFormat="false" ht="36" hidden="false" customHeight="true" outlineLevel="0" collapsed="false">
      <c r="A138" s="14" t="n">
        <v>3</v>
      </c>
      <c r="B138" s="64" t="s">
        <v>508</v>
      </c>
      <c r="C138" s="16" t="n">
        <v>111</v>
      </c>
      <c r="D138" s="23" t="n">
        <v>26</v>
      </c>
      <c r="E138" s="18" t="n">
        <v>0.71</v>
      </c>
      <c r="F138" s="19" t="n">
        <f aca="false">D138*E138</f>
        <v>18.46</v>
      </c>
      <c r="G138" s="20"/>
    </row>
    <row r="139" customFormat="false" ht="36" hidden="false" customHeight="true" outlineLevel="0" collapsed="false">
      <c r="A139" s="14" t="n">
        <v>4</v>
      </c>
      <c r="B139" s="64" t="s">
        <v>509</v>
      </c>
      <c r="C139" s="16" t="n">
        <v>111</v>
      </c>
      <c r="D139" s="22" t="n">
        <v>25</v>
      </c>
      <c r="E139" s="65" t="n">
        <v>1</v>
      </c>
      <c r="F139" s="19" t="n">
        <f aca="false">D139*E139</f>
        <v>25</v>
      </c>
      <c r="G139" s="20"/>
    </row>
    <row r="140" customFormat="false" ht="36" hidden="false" customHeight="true" outlineLevel="0" collapsed="false">
      <c r="A140" s="14" t="n">
        <v>5</v>
      </c>
      <c r="B140" s="21" t="s">
        <v>519</v>
      </c>
      <c r="C140" s="16" t="n">
        <v>111</v>
      </c>
      <c r="D140" s="22" t="n">
        <v>29.8</v>
      </c>
      <c r="E140" s="18" t="n">
        <v>0.64</v>
      </c>
      <c r="F140" s="19" t="n">
        <f aca="false">D140*E140</f>
        <v>19.072</v>
      </c>
      <c r="G140" s="20"/>
    </row>
    <row r="141" customFormat="false" ht="36" hidden="false" customHeight="true" outlineLevel="0" collapsed="false">
      <c r="A141" s="14" t="n">
        <v>6</v>
      </c>
      <c r="B141" s="104" t="s">
        <v>510</v>
      </c>
      <c r="C141" s="16" t="n">
        <v>111</v>
      </c>
      <c r="D141" s="23" t="n">
        <v>28</v>
      </c>
      <c r="E141" s="18" t="n">
        <v>0.64</v>
      </c>
      <c r="F141" s="19" t="n">
        <f aca="false">D141*E141</f>
        <v>17.92</v>
      </c>
      <c r="G141" s="20"/>
    </row>
    <row r="142" customFormat="false" ht="36" hidden="false" customHeight="true" outlineLevel="0" collapsed="false">
      <c r="A142" s="14" t="n">
        <v>7</v>
      </c>
      <c r="B142" s="21" t="s">
        <v>546</v>
      </c>
      <c r="C142" s="16" t="n">
        <v>111</v>
      </c>
      <c r="D142" s="23" t="n">
        <v>32</v>
      </c>
      <c r="E142" s="18" t="n">
        <v>0.64</v>
      </c>
      <c r="F142" s="19" t="n">
        <f aca="false">D142*E142</f>
        <v>20.48</v>
      </c>
      <c r="G142" s="20"/>
    </row>
    <row r="143" customFormat="false" ht="36" hidden="false" customHeight="true" outlineLevel="0" collapsed="false">
      <c r="A143" s="14" t="n">
        <v>8</v>
      </c>
      <c r="B143" s="21" t="s">
        <v>547</v>
      </c>
      <c r="C143" s="16" t="n">
        <v>111</v>
      </c>
      <c r="D143" s="23" t="n">
        <v>42</v>
      </c>
      <c r="E143" s="18" t="n">
        <v>0.64</v>
      </c>
      <c r="F143" s="19" t="n">
        <f aca="false">D143*E143</f>
        <v>26.88</v>
      </c>
      <c r="G143" s="20"/>
    </row>
    <row r="144" customFormat="false" ht="36" hidden="false" customHeight="true" outlineLevel="0" collapsed="false">
      <c r="A144" s="14" t="n">
        <v>9</v>
      </c>
      <c r="B144" s="21" t="s">
        <v>548</v>
      </c>
      <c r="C144" s="16" t="n">
        <v>111</v>
      </c>
      <c r="D144" s="23" t="n">
        <v>32</v>
      </c>
      <c r="E144" s="18" t="n">
        <v>0.64</v>
      </c>
      <c r="F144" s="19" t="n">
        <f aca="false">D144*E144</f>
        <v>20.48</v>
      </c>
      <c r="G144" s="20"/>
    </row>
    <row r="145" customFormat="false" ht="36" hidden="false" customHeight="true" outlineLevel="0" collapsed="false">
      <c r="A145" s="14" t="n">
        <v>10</v>
      </c>
      <c r="B145" s="106" t="s">
        <v>240</v>
      </c>
      <c r="C145" s="16" t="n">
        <v>111</v>
      </c>
      <c r="D145" s="26" t="n">
        <v>12</v>
      </c>
      <c r="E145" s="18" t="n">
        <v>0.64</v>
      </c>
      <c r="F145" s="19" t="n">
        <f aca="false">D145*E145</f>
        <v>7.68</v>
      </c>
      <c r="G145" s="20"/>
    </row>
    <row r="146" customFormat="false" ht="36" hidden="false" customHeight="true" outlineLevel="0" collapsed="false">
      <c r="A146" s="14" t="n">
        <v>11</v>
      </c>
      <c r="B146" s="52"/>
      <c r="C146" s="16" t="n">
        <v>111</v>
      </c>
      <c r="D146" s="23"/>
      <c r="E146" s="18"/>
      <c r="F146" s="26" t="n">
        <v>189.34</v>
      </c>
      <c r="G146" s="20" t="n">
        <f aca="false">F146*C146</f>
        <v>21016.74</v>
      </c>
    </row>
    <row r="147" customFormat="false" ht="36" hidden="false" customHeight="true" outlineLevel="0" collapsed="false">
      <c r="A147" s="27"/>
      <c r="B147" s="28" t="s">
        <v>549</v>
      </c>
      <c r="C147" s="27"/>
      <c r="D147" s="29"/>
      <c r="E147" s="30"/>
      <c r="F147" s="31"/>
      <c r="G147" s="32"/>
    </row>
    <row r="148" customFormat="false" ht="36" hidden="false" customHeight="true" outlineLevel="0" collapsed="false">
      <c r="A148" s="27"/>
      <c r="B148" s="34"/>
      <c r="C148" s="27"/>
      <c r="D148" s="33"/>
      <c r="E148" s="30"/>
      <c r="F148" s="31"/>
      <c r="G148" s="32"/>
    </row>
    <row r="149" customFormat="false" ht="36" hidden="false" customHeight="true" outlineLevel="0" collapsed="false">
      <c r="A149" s="27"/>
      <c r="B149" s="28" t="s">
        <v>17</v>
      </c>
      <c r="C149" s="27"/>
      <c r="D149" s="33"/>
      <c r="E149" s="30"/>
      <c r="F149" s="31"/>
      <c r="G149" s="32"/>
    </row>
    <row r="150" customFormat="false" ht="36" hidden="false" customHeight="true" outlineLevel="0" collapsed="false">
      <c r="A150" s="27"/>
      <c r="B150" s="34" t="s">
        <v>18</v>
      </c>
      <c r="C150" s="35" t="s">
        <v>19</v>
      </c>
      <c r="D150" s="33"/>
      <c r="E150" s="30"/>
      <c r="F150" s="31"/>
      <c r="G150" s="32"/>
    </row>
    <row r="151" customFormat="false" ht="36" hidden="false" customHeight="true" outlineLevel="0" collapsed="false">
      <c r="A151" s="27"/>
      <c r="B151" s="34"/>
      <c r="C151" s="27"/>
      <c r="D151" s="37"/>
      <c r="E151" s="34"/>
      <c r="F151" s="31"/>
      <c r="G151" s="32"/>
    </row>
    <row r="152" customFormat="false" ht="36" hidden="false" customHeight="true" outlineLevel="0" collapsed="false">
      <c r="A152" s="27"/>
      <c r="B152" s="34"/>
      <c r="C152" s="27"/>
      <c r="D152" s="37"/>
      <c r="E152" s="34"/>
      <c r="F152" s="31"/>
      <c r="G152" s="32"/>
    </row>
    <row r="153" customFormat="false" ht="14.25" hidden="false" customHeight="false" outlineLevel="0" collapsed="false">
      <c r="A153" s="34"/>
      <c r="B153" s="34"/>
      <c r="C153" s="27"/>
      <c r="D153" s="34"/>
      <c r="E153" s="34"/>
      <c r="F153" s="31"/>
      <c r="G153" s="32"/>
    </row>
    <row r="154" customFormat="false" ht="18.75" hidden="false" customHeight="false" outlineLevel="0" collapsed="false">
      <c r="A154" s="45"/>
      <c r="B154" s="34"/>
      <c r="C154" s="27"/>
      <c r="D154" s="34"/>
      <c r="E154" s="34"/>
      <c r="F154" s="31"/>
      <c r="G154" s="32"/>
    </row>
    <row r="155" customFormat="false" ht="31.5" hidden="false" customHeight="true" outlineLevel="0" collapsed="false">
      <c r="A155" s="4" t="s">
        <v>23</v>
      </c>
      <c r="B155" s="4"/>
      <c r="C155" s="4"/>
      <c r="D155" s="4"/>
      <c r="E155" s="4"/>
      <c r="F155" s="4"/>
      <c r="G155" s="4"/>
    </row>
    <row r="156" customFormat="false" ht="18.75" hidden="false" customHeight="false" outlineLevel="0" collapsed="false">
      <c r="A156" s="5" t="s">
        <v>550</v>
      </c>
      <c r="B156" s="5"/>
      <c r="C156" s="6"/>
      <c r="D156" s="7"/>
      <c r="E156" s="7"/>
      <c r="F156" s="8" t="s">
        <v>504</v>
      </c>
      <c r="G156" s="8"/>
    </row>
    <row r="157" customFormat="false" ht="36" hidden="false" customHeight="true" outlineLevel="0" collapsed="false">
      <c r="A157" s="9" t="s">
        <v>3</v>
      </c>
      <c r="B157" s="10" t="s">
        <v>4</v>
      </c>
      <c r="C157" s="9" t="s">
        <v>5</v>
      </c>
      <c r="D157" s="11" t="s">
        <v>6</v>
      </c>
      <c r="E157" s="9" t="s">
        <v>7</v>
      </c>
      <c r="F157" s="12" t="s">
        <v>8</v>
      </c>
      <c r="G157" s="13" t="s">
        <v>9</v>
      </c>
    </row>
    <row r="158" customFormat="false" ht="36" hidden="false" customHeight="true" outlineLevel="0" collapsed="false">
      <c r="A158" s="14" t="n">
        <v>1</v>
      </c>
      <c r="B158" s="64" t="s">
        <v>506</v>
      </c>
      <c r="C158" s="16" t="n">
        <v>15</v>
      </c>
      <c r="D158" s="17" t="n">
        <v>26</v>
      </c>
      <c r="E158" s="18" t="n">
        <v>0.71</v>
      </c>
      <c r="F158" s="19" t="n">
        <f aca="false">D158*E158</f>
        <v>18.46</v>
      </c>
      <c r="G158" s="20"/>
    </row>
    <row r="159" customFormat="false" ht="36" hidden="false" customHeight="true" outlineLevel="0" collapsed="false">
      <c r="A159" s="14" t="n">
        <v>2</v>
      </c>
      <c r="B159" s="64" t="s">
        <v>507</v>
      </c>
      <c r="C159" s="16" t="n">
        <v>15</v>
      </c>
      <c r="D159" s="22" t="n">
        <v>21</v>
      </c>
      <c r="E159" s="18" t="n">
        <v>0.71</v>
      </c>
      <c r="F159" s="19" t="n">
        <f aca="false">D159*E159</f>
        <v>14.91</v>
      </c>
      <c r="G159" s="20"/>
    </row>
    <row r="160" customFormat="false" ht="36" hidden="false" customHeight="true" outlineLevel="0" collapsed="false">
      <c r="A160" s="14" t="n">
        <v>3</v>
      </c>
      <c r="B160" s="64" t="s">
        <v>508</v>
      </c>
      <c r="C160" s="16" t="n">
        <v>15</v>
      </c>
      <c r="D160" s="23" t="n">
        <v>26</v>
      </c>
      <c r="E160" s="18" t="n">
        <v>0.71</v>
      </c>
      <c r="F160" s="19" t="n">
        <f aca="false">D160*E160</f>
        <v>18.46</v>
      </c>
      <c r="G160" s="20"/>
    </row>
    <row r="161" customFormat="false" ht="36" hidden="false" customHeight="true" outlineLevel="0" collapsed="false">
      <c r="A161" s="14" t="n">
        <v>4</v>
      </c>
      <c r="B161" s="64" t="s">
        <v>509</v>
      </c>
      <c r="C161" s="16" t="n">
        <v>15</v>
      </c>
      <c r="D161" s="22" t="n">
        <v>25</v>
      </c>
      <c r="E161" s="65" t="n">
        <v>1</v>
      </c>
      <c r="F161" s="19" t="n">
        <f aca="false">D161*E161</f>
        <v>25</v>
      </c>
      <c r="G161" s="20"/>
    </row>
    <row r="162" customFormat="false" ht="36" hidden="false" customHeight="true" outlineLevel="0" collapsed="false">
      <c r="A162" s="14" t="n">
        <v>5</v>
      </c>
      <c r="B162" s="21" t="s">
        <v>519</v>
      </c>
      <c r="C162" s="16" t="n">
        <v>15</v>
      </c>
      <c r="D162" s="22" t="n">
        <v>29.8</v>
      </c>
      <c r="E162" s="18" t="n">
        <v>0.64</v>
      </c>
      <c r="F162" s="19" t="n">
        <f aca="false">D162*E162</f>
        <v>19.072</v>
      </c>
      <c r="G162" s="20"/>
    </row>
    <row r="163" customFormat="false" ht="36" hidden="false" customHeight="true" outlineLevel="0" collapsed="false">
      <c r="A163" s="14" t="n">
        <v>6</v>
      </c>
      <c r="B163" s="104" t="s">
        <v>510</v>
      </c>
      <c r="C163" s="16" t="n">
        <v>15</v>
      </c>
      <c r="D163" s="23" t="n">
        <v>28</v>
      </c>
      <c r="E163" s="18" t="n">
        <v>0.64</v>
      </c>
      <c r="F163" s="19" t="n">
        <f aca="false">D163*E163</f>
        <v>17.92</v>
      </c>
      <c r="G163" s="20"/>
    </row>
    <row r="164" customFormat="false" ht="36" hidden="false" customHeight="true" outlineLevel="0" collapsed="false">
      <c r="A164" s="14" t="n">
        <v>7</v>
      </c>
      <c r="B164" s="21" t="s">
        <v>551</v>
      </c>
      <c r="C164" s="16" t="n">
        <v>15</v>
      </c>
      <c r="D164" s="23" t="n">
        <v>39</v>
      </c>
      <c r="E164" s="18" t="n">
        <v>0.64</v>
      </c>
      <c r="F164" s="19" t="n">
        <f aca="false">D164*E164</f>
        <v>24.96</v>
      </c>
      <c r="G164" s="20"/>
    </row>
    <row r="165" customFormat="false" ht="36" hidden="false" customHeight="true" outlineLevel="0" collapsed="false">
      <c r="A165" s="14" t="n">
        <v>8</v>
      </c>
      <c r="B165" s="21" t="s">
        <v>543</v>
      </c>
      <c r="C165" s="16" t="n">
        <v>15</v>
      </c>
      <c r="D165" s="23" t="n">
        <v>39.8</v>
      </c>
      <c r="E165" s="18" t="n">
        <v>0.64</v>
      </c>
      <c r="F165" s="19" t="n">
        <f aca="false">D165*E165</f>
        <v>25.472</v>
      </c>
      <c r="G165" s="20"/>
    </row>
    <row r="166" customFormat="false" ht="36" hidden="false" customHeight="true" outlineLevel="0" collapsed="false">
      <c r="A166" s="14" t="n">
        <v>9</v>
      </c>
      <c r="B166" s="21" t="s">
        <v>552</v>
      </c>
      <c r="C166" s="16" t="n">
        <v>15</v>
      </c>
      <c r="D166" s="23" t="n">
        <v>22.8</v>
      </c>
      <c r="E166" s="18" t="n">
        <v>0.78</v>
      </c>
      <c r="F166" s="19" t="n">
        <f aca="false">D166*E166</f>
        <v>17.784</v>
      </c>
      <c r="G166" s="20"/>
    </row>
    <row r="167" customFormat="false" ht="36" hidden="false" customHeight="true" outlineLevel="0" collapsed="false">
      <c r="A167" s="14" t="n">
        <v>10</v>
      </c>
      <c r="B167" s="21" t="s">
        <v>553</v>
      </c>
      <c r="C167" s="16" t="n">
        <v>15</v>
      </c>
      <c r="D167" s="23" t="n">
        <v>45</v>
      </c>
      <c r="E167" s="18" t="n">
        <v>0.64</v>
      </c>
      <c r="F167" s="19" t="n">
        <f aca="false">D167*E167</f>
        <v>28.8</v>
      </c>
      <c r="G167" s="20"/>
    </row>
    <row r="168" customFormat="false" ht="36" hidden="false" customHeight="true" outlineLevel="0" collapsed="false">
      <c r="A168" s="14" t="n">
        <v>11</v>
      </c>
      <c r="B168" s="21" t="s">
        <v>554</v>
      </c>
      <c r="C168" s="16" t="n">
        <v>15</v>
      </c>
      <c r="D168" s="23" t="n">
        <v>39</v>
      </c>
      <c r="E168" s="18" t="n">
        <v>0.64</v>
      </c>
      <c r="F168" s="19" t="n">
        <f aca="false">D168*E168</f>
        <v>24.96</v>
      </c>
      <c r="G168" s="20"/>
    </row>
    <row r="169" customFormat="false" ht="36" hidden="false" customHeight="true" outlineLevel="0" collapsed="false">
      <c r="A169" s="14" t="n">
        <v>12</v>
      </c>
      <c r="B169" s="106" t="s">
        <v>240</v>
      </c>
      <c r="C169" s="16" t="n">
        <v>15</v>
      </c>
      <c r="D169" s="26" t="n">
        <v>12</v>
      </c>
      <c r="E169" s="18" t="n">
        <v>0.64</v>
      </c>
      <c r="F169" s="19" t="n">
        <f aca="false">D169*E169</f>
        <v>7.68</v>
      </c>
      <c r="G169" s="20"/>
    </row>
    <row r="170" customFormat="false" ht="36" hidden="false" customHeight="true" outlineLevel="0" collapsed="false">
      <c r="A170" s="91" t="n">
        <v>13</v>
      </c>
      <c r="B170" s="52"/>
      <c r="C170" s="16" t="n">
        <v>15</v>
      </c>
      <c r="D170" s="26"/>
      <c r="E170" s="52"/>
      <c r="F170" s="26" t="n">
        <v>243.48</v>
      </c>
      <c r="G170" s="20" t="n">
        <f aca="false">F170*C170</f>
        <v>3652.2</v>
      </c>
    </row>
    <row r="171" customFormat="false" ht="36" hidden="false" customHeight="true" outlineLevel="0" collapsed="false">
      <c r="A171" s="27"/>
      <c r="B171" s="28" t="s">
        <v>555</v>
      </c>
      <c r="C171" s="27"/>
      <c r="D171" s="29"/>
      <c r="E171" s="30"/>
      <c r="F171" s="31"/>
      <c r="G171" s="32"/>
    </row>
    <row r="172" customFormat="false" ht="36" hidden="false" customHeight="true" outlineLevel="0" collapsed="false">
      <c r="A172" s="27"/>
      <c r="B172" s="34"/>
      <c r="C172" s="27"/>
      <c r="D172" s="33"/>
      <c r="E172" s="30"/>
      <c r="F172" s="31"/>
      <c r="G172" s="32"/>
    </row>
    <row r="173" customFormat="false" ht="36" hidden="false" customHeight="true" outlineLevel="0" collapsed="false">
      <c r="A173" s="27"/>
      <c r="B173" s="28" t="s">
        <v>17</v>
      </c>
      <c r="C173" s="27"/>
      <c r="D173" s="33"/>
      <c r="E173" s="30"/>
      <c r="F173" s="31"/>
      <c r="G173" s="32"/>
    </row>
    <row r="174" customFormat="false" ht="36" hidden="false" customHeight="true" outlineLevel="0" collapsed="false">
      <c r="A174" s="27"/>
      <c r="B174" s="34" t="s">
        <v>18</v>
      </c>
      <c r="C174" s="35" t="s">
        <v>19</v>
      </c>
      <c r="D174" s="33"/>
      <c r="E174" s="30"/>
      <c r="F174" s="31"/>
      <c r="G174" s="32"/>
    </row>
    <row r="175" customFormat="false" ht="14.25" hidden="false" customHeight="false" outlineLevel="0" collapsed="false">
      <c r="A175" s="34"/>
      <c r="B175" s="34"/>
      <c r="C175" s="27"/>
      <c r="D175" s="34"/>
      <c r="E175" s="34"/>
      <c r="F175" s="31"/>
      <c r="G175" s="32"/>
    </row>
    <row r="176" customFormat="false" ht="18.75" hidden="false" customHeight="false" outlineLevel="0" collapsed="false">
      <c r="A176" s="45"/>
      <c r="B176" s="34"/>
      <c r="C176" s="27"/>
      <c r="D176" s="34"/>
      <c r="E176" s="34"/>
      <c r="F176" s="31"/>
      <c r="G176" s="32"/>
    </row>
    <row r="177" customFormat="false" ht="31.5" hidden="false" customHeight="true" outlineLevel="0" collapsed="false">
      <c r="A177" s="4" t="s">
        <v>23</v>
      </c>
      <c r="B177" s="4"/>
      <c r="C177" s="4"/>
      <c r="D177" s="4"/>
      <c r="E177" s="4"/>
      <c r="F177" s="4"/>
      <c r="G177" s="4"/>
    </row>
    <row r="178" customFormat="false" ht="18.75" hidden="false" customHeight="false" outlineLevel="0" collapsed="false">
      <c r="A178" s="5" t="s">
        <v>556</v>
      </c>
      <c r="B178" s="5"/>
      <c r="C178" s="6"/>
      <c r="D178" s="7"/>
      <c r="E178" s="7"/>
      <c r="F178" s="8" t="s">
        <v>504</v>
      </c>
      <c r="G178" s="8"/>
    </row>
    <row r="179" customFormat="false" ht="36" hidden="false" customHeight="true" outlineLevel="0" collapsed="false">
      <c r="A179" s="9" t="s">
        <v>3</v>
      </c>
      <c r="B179" s="10" t="s">
        <v>4</v>
      </c>
      <c r="C179" s="9" t="s">
        <v>5</v>
      </c>
      <c r="D179" s="11" t="s">
        <v>6</v>
      </c>
      <c r="E179" s="9" t="s">
        <v>7</v>
      </c>
      <c r="F179" s="12" t="s">
        <v>8</v>
      </c>
      <c r="G179" s="13" t="s">
        <v>9</v>
      </c>
    </row>
    <row r="180" customFormat="false" ht="36" hidden="false" customHeight="true" outlineLevel="0" collapsed="false">
      <c r="A180" s="14" t="n">
        <v>1</v>
      </c>
      <c r="B180" s="64" t="s">
        <v>506</v>
      </c>
      <c r="C180" s="16" t="n">
        <v>209</v>
      </c>
      <c r="D180" s="17" t="n">
        <v>26</v>
      </c>
      <c r="E180" s="18" t="n">
        <v>0.71</v>
      </c>
      <c r="F180" s="19" t="n">
        <f aca="false">D180*E180</f>
        <v>18.46</v>
      </c>
      <c r="G180" s="20"/>
    </row>
    <row r="181" customFormat="false" ht="36" hidden="false" customHeight="true" outlineLevel="0" collapsed="false">
      <c r="A181" s="14" t="n">
        <v>2</v>
      </c>
      <c r="B181" s="64" t="s">
        <v>507</v>
      </c>
      <c r="C181" s="16" t="n">
        <v>209</v>
      </c>
      <c r="D181" s="22" t="n">
        <v>21</v>
      </c>
      <c r="E181" s="18" t="n">
        <v>0.71</v>
      </c>
      <c r="F181" s="19" t="n">
        <f aca="false">D181*E181</f>
        <v>14.91</v>
      </c>
      <c r="G181" s="20"/>
    </row>
    <row r="182" customFormat="false" ht="36" hidden="false" customHeight="true" outlineLevel="0" collapsed="false">
      <c r="A182" s="14" t="n">
        <v>3</v>
      </c>
      <c r="B182" s="64" t="s">
        <v>508</v>
      </c>
      <c r="C182" s="16" t="n">
        <v>209</v>
      </c>
      <c r="D182" s="23" t="n">
        <v>26</v>
      </c>
      <c r="E182" s="18" t="n">
        <v>0.71</v>
      </c>
      <c r="F182" s="19" t="n">
        <f aca="false">D182*E182</f>
        <v>18.46</v>
      </c>
      <c r="G182" s="20"/>
    </row>
    <row r="183" customFormat="false" ht="36" hidden="false" customHeight="true" outlineLevel="0" collapsed="false">
      <c r="A183" s="14" t="n">
        <v>4</v>
      </c>
      <c r="B183" s="64" t="s">
        <v>509</v>
      </c>
      <c r="C183" s="16" t="n">
        <v>209</v>
      </c>
      <c r="D183" s="22" t="n">
        <v>25</v>
      </c>
      <c r="E183" s="65" t="n">
        <v>1</v>
      </c>
      <c r="F183" s="19" t="n">
        <f aca="false">D183*E183</f>
        <v>25</v>
      </c>
      <c r="G183" s="20"/>
    </row>
    <row r="184" customFormat="false" ht="36" hidden="false" customHeight="true" outlineLevel="0" collapsed="false">
      <c r="A184" s="14" t="n">
        <v>5</v>
      </c>
      <c r="B184" s="21" t="s">
        <v>519</v>
      </c>
      <c r="C184" s="16" t="n">
        <v>209</v>
      </c>
      <c r="D184" s="22" t="n">
        <v>29.8</v>
      </c>
      <c r="E184" s="18" t="n">
        <v>0.64</v>
      </c>
      <c r="F184" s="19" t="n">
        <f aca="false">D184*E184</f>
        <v>19.072</v>
      </c>
      <c r="G184" s="20"/>
    </row>
    <row r="185" customFormat="false" ht="36" hidden="false" customHeight="true" outlineLevel="0" collapsed="false">
      <c r="A185" s="14" t="n">
        <v>6</v>
      </c>
      <c r="B185" s="104" t="s">
        <v>510</v>
      </c>
      <c r="C185" s="16" t="n">
        <v>209</v>
      </c>
      <c r="D185" s="23" t="n">
        <v>28</v>
      </c>
      <c r="E185" s="18" t="n">
        <v>0.64</v>
      </c>
      <c r="F185" s="19" t="n">
        <f aca="false">D185*E185</f>
        <v>17.92</v>
      </c>
      <c r="G185" s="20"/>
    </row>
    <row r="186" customFormat="false" ht="36" hidden="false" customHeight="true" outlineLevel="0" collapsed="false">
      <c r="A186" s="14" t="n">
        <v>7</v>
      </c>
      <c r="B186" s="21" t="s">
        <v>546</v>
      </c>
      <c r="C186" s="16" t="n">
        <v>209</v>
      </c>
      <c r="D186" s="23" t="n">
        <v>32</v>
      </c>
      <c r="E186" s="18" t="n">
        <v>0.64</v>
      </c>
      <c r="F186" s="19" t="n">
        <f aca="false">D186*E186</f>
        <v>20.48</v>
      </c>
      <c r="G186" s="20"/>
    </row>
    <row r="187" customFormat="false" ht="36" hidden="false" customHeight="true" outlineLevel="0" collapsed="false">
      <c r="A187" s="14" t="n">
        <v>8</v>
      </c>
      <c r="B187" s="21" t="s">
        <v>543</v>
      </c>
      <c r="C187" s="16" t="n">
        <v>209</v>
      </c>
      <c r="D187" s="23" t="n">
        <v>39.8</v>
      </c>
      <c r="E187" s="18" t="n">
        <v>0.64</v>
      </c>
      <c r="F187" s="19" t="n">
        <f aca="false">D187*E187</f>
        <v>25.472</v>
      </c>
      <c r="G187" s="20"/>
    </row>
    <row r="188" customFormat="false" ht="36" hidden="false" customHeight="true" outlineLevel="0" collapsed="false">
      <c r="A188" s="14" t="n">
        <v>9</v>
      </c>
      <c r="B188" s="21" t="s">
        <v>557</v>
      </c>
      <c r="C188" s="16" t="n">
        <v>209</v>
      </c>
      <c r="D188" s="23" t="n">
        <v>28</v>
      </c>
      <c r="E188" s="18" t="n">
        <v>0.64</v>
      </c>
      <c r="F188" s="19" t="n">
        <f aca="false">D188*E188</f>
        <v>17.92</v>
      </c>
      <c r="G188" s="20"/>
    </row>
    <row r="189" customFormat="false" ht="36" hidden="false" customHeight="true" outlineLevel="0" collapsed="false">
      <c r="A189" s="14" t="n">
        <v>10</v>
      </c>
      <c r="B189" s="21" t="s">
        <v>558</v>
      </c>
      <c r="C189" s="16" t="n">
        <v>209</v>
      </c>
      <c r="D189" s="23" t="n">
        <v>29</v>
      </c>
      <c r="E189" s="18" t="n">
        <v>0.64</v>
      </c>
      <c r="F189" s="19" t="n">
        <f aca="false">D189*E189</f>
        <v>18.56</v>
      </c>
      <c r="G189" s="20"/>
    </row>
    <row r="190" customFormat="false" ht="36" hidden="false" customHeight="true" outlineLevel="0" collapsed="false">
      <c r="A190" s="14" t="n">
        <v>11</v>
      </c>
      <c r="B190" s="21" t="s">
        <v>559</v>
      </c>
      <c r="C190" s="16" t="n">
        <v>209</v>
      </c>
      <c r="D190" s="23" t="n">
        <v>32</v>
      </c>
      <c r="E190" s="18" t="n">
        <v>0.64</v>
      </c>
      <c r="F190" s="19" t="n">
        <f aca="false">D190*E190</f>
        <v>20.48</v>
      </c>
      <c r="G190" s="20"/>
    </row>
    <row r="191" customFormat="false" ht="36" hidden="false" customHeight="true" outlineLevel="0" collapsed="false">
      <c r="A191" s="14" t="n">
        <v>12</v>
      </c>
      <c r="B191" s="106" t="s">
        <v>240</v>
      </c>
      <c r="C191" s="16" t="n">
        <v>209</v>
      </c>
      <c r="D191" s="23" t="n">
        <v>12</v>
      </c>
      <c r="E191" s="18" t="n">
        <v>0.64</v>
      </c>
      <c r="F191" s="19" t="n">
        <f aca="false">D191*E191</f>
        <v>7.68</v>
      </c>
      <c r="G191" s="20"/>
    </row>
    <row r="192" customFormat="false" ht="36" hidden="false" customHeight="true" outlineLevel="0" collapsed="false">
      <c r="A192" s="91" t="n">
        <v>13</v>
      </c>
      <c r="B192" s="52"/>
      <c r="C192" s="16" t="n">
        <v>209</v>
      </c>
      <c r="D192" s="26"/>
      <c r="E192" s="52"/>
      <c r="F192" s="26" t="n">
        <v>224.42</v>
      </c>
      <c r="G192" s="107" t="n">
        <f aca="false">F192*C192</f>
        <v>46903.78</v>
      </c>
    </row>
    <row r="193" customFormat="false" ht="36" hidden="false" customHeight="true" outlineLevel="0" collapsed="false">
      <c r="A193" s="27"/>
      <c r="B193" s="28" t="s">
        <v>560</v>
      </c>
      <c r="C193" s="27"/>
      <c r="D193" s="29"/>
      <c r="E193" s="30"/>
      <c r="F193" s="31"/>
      <c r="G193" s="32"/>
    </row>
    <row r="194" customFormat="false" ht="36" hidden="false" customHeight="true" outlineLevel="0" collapsed="false">
      <c r="A194" s="27"/>
      <c r="B194" s="34"/>
      <c r="C194" s="27"/>
      <c r="D194" s="33"/>
      <c r="E194" s="30"/>
      <c r="F194" s="31"/>
      <c r="G194" s="32"/>
    </row>
    <row r="195" customFormat="false" ht="36" hidden="false" customHeight="true" outlineLevel="0" collapsed="false">
      <c r="A195" s="27"/>
      <c r="B195" s="28" t="s">
        <v>17</v>
      </c>
      <c r="C195" s="27"/>
      <c r="D195" s="33"/>
      <c r="E195" s="30"/>
      <c r="F195" s="31"/>
      <c r="G195" s="32"/>
    </row>
    <row r="196" customFormat="false" ht="36" hidden="false" customHeight="true" outlineLevel="0" collapsed="false">
      <c r="A196" s="27"/>
      <c r="B196" s="34" t="s">
        <v>18</v>
      </c>
      <c r="C196" s="35" t="s">
        <v>19</v>
      </c>
      <c r="D196" s="33"/>
      <c r="E196" s="30"/>
      <c r="F196" s="31"/>
      <c r="G196" s="32"/>
    </row>
    <row r="197" customFormat="false" ht="14.25" hidden="false" customHeight="false" outlineLevel="0" collapsed="false">
      <c r="A197" s="34"/>
      <c r="B197" s="34"/>
      <c r="C197" s="27"/>
      <c r="D197" s="34"/>
      <c r="E197" s="34"/>
      <c r="F197" s="31"/>
      <c r="G197" s="32"/>
    </row>
    <row r="198" customFormat="false" ht="18.75" hidden="false" customHeight="false" outlineLevel="0" collapsed="false">
      <c r="A198" s="45"/>
      <c r="B198" s="34"/>
      <c r="C198" s="27"/>
      <c r="D198" s="34"/>
      <c r="E198" s="34"/>
      <c r="F198" s="31"/>
      <c r="G198" s="32"/>
    </row>
    <row r="199" customFormat="false" ht="31.5" hidden="false" customHeight="true" outlineLevel="0" collapsed="false">
      <c r="A199" s="4" t="s">
        <v>23</v>
      </c>
      <c r="B199" s="4"/>
      <c r="C199" s="4"/>
      <c r="D199" s="4"/>
      <c r="E199" s="4"/>
      <c r="F199" s="4"/>
      <c r="G199" s="4"/>
    </row>
    <row r="200" customFormat="false" ht="18.75" hidden="false" customHeight="false" outlineLevel="0" collapsed="false">
      <c r="A200" s="5" t="s">
        <v>561</v>
      </c>
      <c r="B200" s="5"/>
      <c r="C200" s="6"/>
      <c r="D200" s="7"/>
      <c r="E200" s="7"/>
      <c r="F200" s="8" t="s">
        <v>504</v>
      </c>
      <c r="G200" s="8"/>
    </row>
    <row r="201" customFormat="false" ht="36" hidden="false" customHeight="true" outlineLevel="0" collapsed="false">
      <c r="A201" s="9" t="s">
        <v>3</v>
      </c>
      <c r="B201" s="10" t="s">
        <v>4</v>
      </c>
      <c r="C201" s="9" t="s">
        <v>5</v>
      </c>
      <c r="D201" s="11" t="s">
        <v>6</v>
      </c>
      <c r="E201" s="9" t="s">
        <v>7</v>
      </c>
      <c r="F201" s="12" t="s">
        <v>8</v>
      </c>
      <c r="G201" s="13" t="s">
        <v>9</v>
      </c>
    </row>
    <row r="202" customFormat="false" ht="36" hidden="false" customHeight="true" outlineLevel="0" collapsed="false">
      <c r="A202" s="14" t="n">
        <v>1</v>
      </c>
      <c r="B202" s="64" t="s">
        <v>506</v>
      </c>
      <c r="C202" s="16" t="n">
        <v>52</v>
      </c>
      <c r="D202" s="17" t="n">
        <v>26</v>
      </c>
      <c r="E202" s="18" t="n">
        <v>0.71</v>
      </c>
      <c r="F202" s="19" t="n">
        <f aca="false">D202*E202</f>
        <v>18.46</v>
      </c>
      <c r="G202" s="20"/>
    </row>
    <row r="203" customFormat="false" ht="36" hidden="false" customHeight="true" outlineLevel="0" collapsed="false">
      <c r="A203" s="14" t="n">
        <v>2</v>
      </c>
      <c r="B203" s="64" t="s">
        <v>507</v>
      </c>
      <c r="C203" s="16" t="n">
        <v>52</v>
      </c>
      <c r="D203" s="22" t="n">
        <v>21</v>
      </c>
      <c r="E203" s="18" t="n">
        <v>0.71</v>
      </c>
      <c r="F203" s="19" t="n">
        <f aca="false">D203*E203</f>
        <v>14.91</v>
      </c>
      <c r="G203" s="20"/>
    </row>
    <row r="204" customFormat="false" ht="36" hidden="false" customHeight="true" outlineLevel="0" collapsed="false">
      <c r="A204" s="14" t="n">
        <v>3</v>
      </c>
      <c r="B204" s="64" t="s">
        <v>508</v>
      </c>
      <c r="C204" s="16" t="n">
        <v>52</v>
      </c>
      <c r="D204" s="23" t="n">
        <v>26</v>
      </c>
      <c r="E204" s="18" t="n">
        <v>0.71</v>
      </c>
      <c r="F204" s="19" t="n">
        <f aca="false">D204*E204</f>
        <v>18.46</v>
      </c>
      <c r="G204" s="20"/>
    </row>
    <row r="205" customFormat="false" ht="36" hidden="false" customHeight="true" outlineLevel="0" collapsed="false">
      <c r="A205" s="14" t="n">
        <v>4</v>
      </c>
      <c r="B205" s="64" t="s">
        <v>509</v>
      </c>
      <c r="C205" s="16" t="n">
        <v>52</v>
      </c>
      <c r="D205" s="22" t="n">
        <v>25</v>
      </c>
      <c r="E205" s="65" t="n">
        <v>1</v>
      </c>
      <c r="F205" s="19" t="n">
        <f aca="false">D205*E205</f>
        <v>25</v>
      </c>
      <c r="G205" s="20"/>
    </row>
    <row r="206" customFormat="false" ht="36" hidden="false" customHeight="true" outlineLevel="0" collapsed="false">
      <c r="A206" s="14" t="n">
        <v>5</v>
      </c>
      <c r="B206" s="104" t="s">
        <v>510</v>
      </c>
      <c r="C206" s="16" t="n">
        <v>52</v>
      </c>
      <c r="D206" s="23" t="n">
        <v>28</v>
      </c>
      <c r="E206" s="18" t="n">
        <v>0.64</v>
      </c>
      <c r="F206" s="19" t="n">
        <f aca="false">D206*E206</f>
        <v>17.92</v>
      </c>
      <c r="G206" s="20"/>
    </row>
    <row r="207" customFormat="false" ht="36" hidden="false" customHeight="true" outlineLevel="0" collapsed="false">
      <c r="A207" s="14" t="n">
        <v>6</v>
      </c>
      <c r="B207" s="21" t="s">
        <v>298</v>
      </c>
      <c r="C207" s="16" t="n">
        <v>52</v>
      </c>
      <c r="D207" s="23" t="n">
        <v>16</v>
      </c>
      <c r="E207" s="18" t="n">
        <v>0.78</v>
      </c>
      <c r="F207" s="19" t="n">
        <f aca="false">D207*E207</f>
        <v>12.48</v>
      </c>
      <c r="G207" s="20"/>
    </row>
    <row r="208" customFormat="false" ht="36" hidden="false" customHeight="true" outlineLevel="0" collapsed="false">
      <c r="A208" s="14" t="n">
        <v>7</v>
      </c>
      <c r="B208" s="106" t="s">
        <v>240</v>
      </c>
      <c r="C208" s="16" t="n">
        <v>52</v>
      </c>
      <c r="D208" s="23" t="n">
        <v>12</v>
      </c>
      <c r="E208" s="18" t="n">
        <v>0.64</v>
      </c>
      <c r="F208" s="19" t="n">
        <f aca="false">D208*E208</f>
        <v>7.68</v>
      </c>
      <c r="G208" s="20"/>
    </row>
    <row r="209" customFormat="false" ht="36" hidden="false" customHeight="true" outlineLevel="0" collapsed="false">
      <c r="A209" s="14" t="n">
        <v>8</v>
      </c>
      <c r="B209" s="52"/>
      <c r="C209" s="16" t="n">
        <v>52</v>
      </c>
      <c r="D209" s="23"/>
      <c r="E209" s="48"/>
      <c r="F209" s="26" t="n">
        <f aca="false">SUM(F202:F208)</f>
        <v>114.91</v>
      </c>
      <c r="G209" s="20" t="n">
        <f aca="false">F209*C209</f>
        <v>5975.32</v>
      </c>
    </row>
    <row r="210" customFormat="false" ht="36" hidden="false" customHeight="true" outlineLevel="0" collapsed="false">
      <c r="A210" s="27"/>
      <c r="B210" s="28" t="s">
        <v>562</v>
      </c>
      <c r="C210" s="27"/>
      <c r="D210" s="29"/>
      <c r="E210" s="30"/>
      <c r="F210" s="31"/>
      <c r="G210" s="32"/>
    </row>
    <row r="211" customFormat="false" ht="36" hidden="false" customHeight="true" outlineLevel="0" collapsed="false">
      <c r="A211" s="27"/>
      <c r="B211" s="34"/>
      <c r="C211" s="27"/>
      <c r="D211" s="33"/>
      <c r="E211" s="30"/>
      <c r="F211" s="31"/>
      <c r="G211" s="32"/>
    </row>
    <row r="212" customFormat="false" ht="36" hidden="false" customHeight="true" outlineLevel="0" collapsed="false">
      <c r="A212" s="27"/>
      <c r="B212" s="28" t="s">
        <v>17</v>
      </c>
      <c r="C212" s="27"/>
      <c r="D212" s="33"/>
      <c r="E212" s="30"/>
      <c r="F212" s="31"/>
      <c r="G212" s="32"/>
    </row>
    <row r="213" customFormat="false" ht="36" hidden="false" customHeight="true" outlineLevel="0" collapsed="false">
      <c r="A213" s="27"/>
      <c r="B213" s="34" t="s">
        <v>18</v>
      </c>
      <c r="C213" s="35" t="s">
        <v>19</v>
      </c>
      <c r="D213" s="33"/>
      <c r="E213" s="30"/>
      <c r="F213" s="31"/>
      <c r="G213" s="32"/>
    </row>
    <row r="214" customFormat="false" ht="36" hidden="false" customHeight="true" outlineLevel="0" collapsed="false">
      <c r="A214" s="27"/>
      <c r="B214" s="34"/>
      <c r="C214" s="27"/>
      <c r="D214" s="37"/>
      <c r="E214" s="34"/>
      <c r="F214" s="37"/>
      <c r="G214" s="32"/>
    </row>
    <row r="215" customFormat="false" ht="36" hidden="false" customHeight="true" outlineLevel="0" collapsed="false">
      <c r="A215" s="27"/>
      <c r="B215" s="34"/>
      <c r="C215" s="27"/>
      <c r="D215" s="37"/>
      <c r="E215" s="34"/>
      <c r="F215" s="31"/>
      <c r="G215" s="32"/>
    </row>
    <row r="216" customFormat="false" ht="36" hidden="false" customHeight="true" outlineLevel="0" collapsed="false">
      <c r="A216" s="27"/>
      <c r="B216" s="34"/>
      <c r="C216" s="27"/>
      <c r="D216" s="37"/>
      <c r="E216" s="34"/>
      <c r="F216" s="31"/>
      <c r="G216" s="32"/>
    </row>
    <row r="217" customFormat="false" ht="36" hidden="false" customHeight="true" outlineLevel="0" collapsed="false">
      <c r="A217" s="27"/>
      <c r="B217" s="34"/>
      <c r="C217" s="27"/>
      <c r="D217" s="37"/>
      <c r="E217" s="34"/>
      <c r="F217" s="31"/>
      <c r="G217" s="32"/>
    </row>
    <row r="218" customFormat="false" ht="36" hidden="false" customHeight="true" outlineLevel="0" collapsed="false">
      <c r="A218" s="27"/>
      <c r="B218" s="34"/>
      <c r="C218" s="27"/>
      <c r="D218" s="37"/>
      <c r="E218" s="34"/>
      <c r="F218" s="31"/>
      <c r="G218" s="32"/>
    </row>
    <row r="219" customFormat="false" ht="14.25" hidden="false" customHeight="false" outlineLevel="0" collapsed="false">
      <c r="A219" s="34"/>
      <c r="B219" s="34"/>
      <c r="C219" s="27"/>
      <c r="D219" s="34"/>
      <c r="E219" s="34"/>
      <c r="F219" s="31"/>
      <c r="G219" s="32"/>
    </row>
    <row r="220" customFormat="false" ht="18.75" hidden="false" customHeight="false" outlineLevel="0" collapsed="false">
      <c r="A220" s="45"/>
      <c r="B220" s="34"/>
      <c r="C220" s="27"/>
      <c r="D220" s="34"/>
      <c r="E220" s="34"/>
      <c r="F220" s="31"/>
      <c r="G220" s="32"/>
    </row>
    <row r="221" customFormat="false" ht="31.5" hidden="false" customHeight="true" outlineLevel="0" collapsed="false">
      <c r="A221" s="4" t="s">
        <v>23</v>
      </c>
      <c r="B221" s="4"/>
      <c r="C221" s="4"/>
      <c r="D221" s="4"/>
      <c r="E221" s="4"/>
      <c r="F221" s="4"/>
      <c r="G221" s="4"/>
    </row>
    <row r="222" customFormat="false" ht="18.75" hidden="false" customHeight="false" outlineLevel="0" collapsed="false">
      <c r="A222" s="5" t="s">
        <v>563</v>
      </c>
      <c r="B222" s="5"/>
      <c r="C222" s="6"/>
      <c r="D222" s="7"/>
      <c r="E222" s="7"/>
      <c r="F222" s="8" t="s">
        <v>504</v>
      </c>
      <c r="G222" s="8"/>
    </row>
    <row r="223" customFormat="false" ht="36" hidden="false" customHeight="true" outlineLevel="0" collapsed="false">
      <c r="A223" s="9" t="s">
        <v>3</v>
      </c>
      <c r="B223" s="10" t="s">
        <v>4</v>
      </c>
      <c r="C223" s="9" t="s">
        <v>5</v>
      </c>
      <c r="D223" s="11" t="s">
        <v>6</v>
      </c>
      <c r="E223" s="9" t="s">
        <v>7</v>
      </c>
      <c r="F223" s="12" t="s">
        <v>8</v>
      </c>
      <c r="G223" s="13" t="s">
        <v>9</v>
      </c>
    </row>
    <row r="224" customFormat="false" ht="36" hidden="false" customHeight="true" outlineLevel="0" collapsed="false">
      <c r="A224" s="14" t="n">
        <v>1</v>
      </c>
      <c r="B224" s="64" t="s">
        <v>506</v>
      </c>
      <c r="C224" s="16" t="n">
        <v>43</v>
      </c>
      <c r="D224" s="17" t="n">
        <v>26</v>
      </c>
      <c r="E224" s="18" t="n">
        <v>0.71</v>
      </c>
      <c r="F224" s="19" t="n">
        <f aca="false">D224*E224</f>
        <v>18.46</v>
      </c>
      <c r="G224" s="20"/>
    </row>
    <row r="225" customFormat="false" ht="36" hidden="false" customHeight="true" outlineLevel="0" collapsed="false">
      <c r="A225" s="14" t="n">
        <v>2</v>
      </c>
      <c r="B225" s="64" t="s">
        <v>507</v>
      </c>
      <c r="C225" s="16" t="n">
        <v>43</v>
      </c>
      <c r="D225" s="22" t="n">
        <v>21</v>
      </c>
      <c r="E225" s="18" t="n">
        <v>0.71</v>
      </c>
      <c r="F225" s="19" t="n">
        <f aca="false">D225*E225</f>
        <v>14.91</v>
      </c>
      <c r="G225" s="20"/>
    </row>
    <row r="226" customFormat="false" ht="36" hidden="false" customHeight="true" outlineLevel="0" collapsed="false">
      <c r="A226" s="14" t="n">
        <v>3</v>
      </c>
      <c r="B226" s="64" t="s">
        <v>508</v>
      </c>
      <c r="C226" s="16" t="n">
        <v>43</v>
      </c>
      <c r="D226" s="23" t="n">
        <v>26</v>
      </c>
      <c r="E226" s="18" t="n">
        <v>0.71</v>
      </c>
      <c r="F226" s="19" t="n">
        <f aca="false">D226*E226</f>
        <v>18.46</v>
      </c>
      <c r="G226" s="20"/>
    </row>
    <row r="227" customFormat="false" ht="36" hidden="false" customHeight="true" outlineLevel="0" collapsed="false">
      <c r="A227" s="14" t="n">
        <v>4</v>
      </c>
      <c r="B227" s="64" t="s">
        <v>509</v>
      </c>
      <c r="C227" s="16" t="n">
        <v>43</v>
      </c>
      <c r="D227" s="22" t="n">
        <v>25</v>
      </c>
      <c r="E227" s="65" t="n">
        <v>1</v>
      </c>
      <c r="F227" s="19" t="n">
        <f aca="false">D227*E227</f>
        <v>25</v>
      </c>
      <c r="G227" s="20"/>
    </row>
    <row r="228" customFormat="false" ht="36" hidden="false" customHeight="true" outlineLevel="0" collapsed="false">
      <c r="A228" s="14" t="n">
        <v>5</v>
      </c>
      <c r="B228" s="104" t="s">
        <v>510</v>
      </c>
      <c r="C228" s="16" t="n">
        <v>43</v>
      </c>
      <c r="D228" s="23" t="n">
        <v>28</v>
      </c>
      <c r="E228" s="18" t="n">
        <v>0.64</v>
      </c>
      <c r="F228" s="19" t="n">
        <f aca="false">D228*E228</f>
        <v>17.92</v>
      </c>
      <c r="G228" s="20"/>
    </row>
    <row r="229" customFormat="false" ht="36" hidden="false" customHeight="true" outlineLevel="0" collapsed="false">
      <c r="A229" s="14" t="n">
        <v>6</v>
      </c>
      <c r="B229" s="21" t="s">
        <v>564</v>
      </c>
      <c r="C229" s="16" t="n">
        <v>43</v>
      </c>
      <c r="D229" s="23" t="n">
        <v>30</v>
      </c>
      <c r="E229" s="18" t="n">
        <v>0.64</v>
      </c>
      <c r="F229" s="19" t="n">
        <f aca="false">D229*E229</f>
        <v>19.2</v>
      </c>
      <c r="G229" s="20"/>
    </row>
    <row r="230" customFormat="false" ht="36" hidden="false" customHeight="true" outlineLevel="0" collapsed="false">
      <c r="A230" s="14" t="n">
        <v>7</v>
      </c>
      <c r="B230" s="64" t="s">
        <v>565</v>
      </c>
      <c r="C230" s="16" t="n">
        <v>43</v>
      </c>
      <c r="D230" s="23" t="n">
        <v>30</v>
      </c>
      <c r="E230" s="84" t="n">
        <v>0.64</v>
      </c>
      <c r="F230" s="19" t="n">
        <f aca="false">D230*E230</f>
        <v>19.2</v>
      </c>
      <c r="G230" s="20"/>
    </row>
    <row r="231" customFormat="false" ht="36" hidden="false" customHeight="true" outlineLevel="0" collapsed="false">
      <c r="A231" s="14" t="n">
        <v>8</v>
      </c>
      <c r="B231" s="21" t="s">
        <v>566</v>
      </c>
      <c r="C231" s="16" t="n">
        <v>43</v>
      </c>
      <c r="D231" s="23" t="n">
        <v>24.5</v>
      </c>
      <c r="E231" s="84" t="n">
        <v>0.78</v>
      </c>
      <c r="F231" s="19" t="n">
        <f aca="false">D231*E231</f>
        <v>19.11</v>
      </c>
      <c r="G231" s="20"/>
    </row>
    <row r="232" customFormat="false" ht="36" hidden="false" customHeight="true" outlineLevel="0" collapsed="false">
      <c r="A232" s="14" t="n">
        <v>9</v>
      </c>
      <c r="B232" s="21" t="s">
        <v>567</v>
      </c>
      <c r="C232" s="16" t="n">
        <v>43</v>
      </c>
      <c r="D232" s="23" t="n">
        <v>49</v>
      </c>
      <c r="E232" s="84" t="n">
        <v>0.64</v>
      </c>
      <c r="F232" s="19" t="n">
        <f aca="false">D232*E232</f>
        <v>31.36</v>
      </c>
      <c r="G232" s="20"/>
    </row>
    <row r="233" customFormat="false" ht="36" hidden="false" customHeight="true" outlineLevel="0" collapsed="false">
      <c r="A233" s="14" t="n">
        <v>10</v>
      </c>
      <c r="B233" s="21" t="s">
        <v>568</v>
      </c>
      <c r="C233" s="16" t="n">
        <v>43</v>
      </c>
      <c r="D233" s="23" t="n">
        <v>30.7</v>
      </c>
      <c r="E233" s="84" t="n">
        <v>0.78</v>
      </c>
      <c r="F233" s="19" t="n">
        <f aca="false">D233*E233</f>
        <v>23.946</v>
      </c>
      <c r="G233" s="20"/>
    </row>
    <row r="234" customFormat="false" ht="36" hidden="false" customHeight="true" outlineLevel="0" collapsed="false">
      <c r="A234" s="14" t="n">
        <v>11</v>
      </c>
      <c r="B234" s="106" t="s">
        <v>240</v>
      </c>
      <c r="C234" s="16" t="n">
        <v>43</v>
      </c>
      <c r="D234" s="23" t="n">
        <v>12</v>
      </c>
      <c r="E234" s="18" t="n">
        <v>0.64</v>
      </c>
      <c r="F234" s="19" t="n">
        <f aca="false">D234*E234</f>
        <v>7.68</v>
      </c>
      <c r="G234" s="20"/>
    </row>
    <row r="235" customFormat="false" ht="36" hidden="false" customHeight="true" outlineLevel="0" collapsed="false">
      <c r="A235" s="14" t="n">
        <v>12</v>
      </c>
      <c r="B235" s="52"/>
      <c r="C235" s="16" t="n">
        <v>43</v>
      </c>
      <c r="D235" s="23"/>
      <c r="E235" s="18"/>
      <c r="F235" s="26" t="n">
        <v>215.25</v>
      </c>
      <c r="G235" s="20" t="n">
        <f aca="false">F235*C235</f>
        <v>9255.75</v>
      </c>
    </row>
    <row r="236" customFormat="false" ht="36" hidden="false" customHeight="true" outlineLevel="0" collapsed="false">
      <c r="A236" s="27"/>
      <c r="B236" s="28" t="s">
        <v>569</v>
      </c>
      <c r="C236" s="27"/>
      <c r="D236" s="29"/>
      <c r="E236" s="30"/>
      <c r="F236" s="31"/>
      <c r="G236" s="32"/>
    </row>
    <row r="237" customFormat="false" ht="36" hidden="false" customHeight="true" outlineLevel="0" collapsed="false">
      <c r="A237" s="27"/>
      <c r="B237" s="34"/>
      <c r="C237" s="27"/>
      <c r="D237" s="33"/>
      <c r="E237" s="30"/>
      <c r="F237" s="31"/>
      <c r="G237" s="32"/>
    </row>
    <row r="238" customFormat="false" ht="36" hidden="false" customHeight="true" outlineLevel="0" collapsed="false">
      <c r="A238" s="27"/>
      <c r="B238" s="28" t="s">
        <v>17</v>
      </c>
      <c r="C238" s="27"/>
      <c r="D238" s="33"/>
      <c r="E238" s="30"/>
      <c r="F238" s="31"/>
      <c r="G238" s="32"/>
    </row>
    <row r="239" customFormat="false" ht="36" hidden="false" customHeight="true" outlineLevel="0" collapsed="false">
      <c r="A239" s="27"/>
      <c r="B239" s="34" t="s">
        <v>18</v>
      </c>
      <c r="C239" s="35" t="s">
        <v>19</v>
      </c>
      <c r="D239" s="33"/>
      <c r="E239" s="30"/>
      <c r="F239" s="31"/>
      <c r="G239" s="32"/>
    </row>
    <row r="240" customFormat="false" ht="36" hidden="false" customHeight="true" outlineLevel="0" collapsed="false">
      <c r="A240" s="27"/>
      <c r="B240" s="34"/>
      <c r="C240" s="27"/>
      <c r="D240" s="37"/>
      <c r="E240" s="34"/>
      <c r="F240" s="31"/>
      <c r="G240" s="32"/>
    </row>
    <row r="241" customFormat="false" ht="14.25" hidden="false" customHeight="false" outlineLevel="0" collapsed="false">
      <c r="A241" s="34"/>
      <c r="B241" s="34"/>
      <c r="C241" s="27"/>
      <c r="D241" s="34"/>
      <c r="E241" s="34"/>
      <c r="F241" s="31"/>
      <c r="G241" s="32"/>
    </row>
    <row r="242" customFormat="false" ht="18.75" hidden="false" customHeight="false" outlineLevel="0" collapsed="false">
      <c r="A242" s="45"/>
      <c r="B242" s="34"/>
      <c r="C242" s="27"/>
      <c r="D242" s="34"/>
      <c r="E242" s="34"/>
      <c r="F242" s="31"/>
      <c r="G242" s="32"/>
    </row>
    <row r="243" customFormat="false" ht="31.5" hidden="false" customHeight="true" outlineLevel="0" collapsed="false">
      <c r="A243" s="4" t="s">
        <v>23</v>
      </c>
      <c r="B243" s="4"/>
      <c r="C243" s="4"/>
      <c r="D243" s="4"/>
      <c r="E243" s="4"/>
      <c r="F243" s="4"/>
      <c r="G243" s="4"/>
    </row>
    <row r="244" customFormat="false" ht="18.75" hidden="false" customHeight="false" outlineLevel="0" collapsed="false">
      <c r="A244" s="5" t="s">
        <v>570</v>
      </c>
      <c r="B244" s="5"/>
      <c r="C244" s="6"/>
      <c r="D244" s="7"/>
      <c r="E244" s="7"/>
      <c r="F244" s="8" t="s">
        <v>504</v>
      </c>
      <c r="G244" s="8"/>
    </row>
    <row r="245" customFormat="false" ht="36" hidden="false" customHeight="true" outlineLevel="0" collapsed="false">
      <c r="A245" s="9" t="s">
        <v>3</v>
      </c>
      <c r="B245" s="10" t="s">
        <v>4</v>
      </c>
      <c r="C245" s="9" t="s">
        <v>5</v>
      </c>
      <c r="D245" s="11" t="s">
        <v>6</v>
      </c>
      <c r="E245" s="9" t="s">
        <v>7</v>
      </c>
      <c r="F245" s="12" t="s">
        <v>8</v>
      </c>
      <c r="G245" s="13" t="s">
        <v>9</v>
      </c>
    </row>
    <row r="246" customFormat="false" ht="36" hidden="false" customHeight="true" outlineLevel="0" collapsed="false">
      <c r="A246" s="14" t="n">
        <v>1</v>
      </c>
      <c r="B246" s="64" t="s">
        <v>506</v>
      </c>
      <c r="C246" s="16" t="n">
        <v>26</v>
      </c>
      <c r="D246" s="17" t="n">
        <v>26</v>
      </c>
      <c r="E246" s="18" t="n">
        <v>0.71</v>
      </c>
      <c r="F246" s="19" t="n">
        <f aca="false">D246*E246</f>
        <v>18.46</v>
      </c>
      <c r="G246" s="20"/>
    </row>
    <row r="247" customFormat="false" ht="36" hidden="false" customHeight="true" outlineLevel="0" collapsed="false">
      <c r="A247" s="14" t="n">
        <v>2</v>
      </c>
      <c r="B247" s="64" t="s">
        <v>507</v>
      </c>
      <c r="C247" s="16" t="n">
        <v>26</v>
      </c>
      <c r="D247" s="22" t="n">
        <v>21</v>
      </c>
      <c r="E247" s="18" t="n">
        <v>0.71</v>
      </c>
      <c r="F247" s="19" t="n">
        <f aca="false">D247*E247</f>
        <v>14.91</v>
      </c>
      <c r="G247" s="20"/>
    </row>
    <row r="248" customFormat="false" ht="36" hidden="false" customHeight="true" outlineLevel="0" collapsed="false">
      <c r="A248" s="14" t="n">
        <v>3</v>
      </c>
      <c r="B248" s="64" t="s">
        <v>508</v>
      </c>
      <c r="C248" s="16" t="n">
        <v>26</v>
      </c>
      <c r="D248" s="23" t="n">
        <v>26</v>
      </c>
      <c r="E248" s="18" t="n">
        <v>0.71</v>
      </c>
      <c r="F248" s="19" t="n">
        <f aca="false">D248*E248</f>
        <v>18.46</v>
      </c>
      <c r="G248" s="20"/>
    </row>
    <row r="249" customFormat="false" ht="36" hidden="false" customHeight="true" outlineLevel="0" collapsed="false">
      <c r="A249" s="14" t="n">
        <v>4</v>
      </c>
      <c r="B249" s="64" t="s">
        <v>509</v>
      </c>
      <c r="C249" s="16" t="n">
        <v>26</v>
      </c>
      <c r="D249" s="22" t="n">
        <v>25</v>
      </c>
      <c r="E249" s="65" t="n">
        <v>1</v>
      </c>
      <c r="F249" s="19" t="n">
        <f aca="false">D249*E249</f>
        <v>25</v>
      </c>
      <c r="G249" s="20"/>
    </row>
    <row r="250" customFormat="false" ht="36" hidden="false" customHeight="true" outlineLevel="0" collapsed="false">
      <c r="A250" s="14" t="n">
        <v>5</v>
      </c>
      <c r="B250" s="104" t="s">
        <v>510</v>
      </c>
      <c r="C250" s="16" t="n">
        <v>26</v>
      </c>
      <c r="D250" s="23" t="n">
        <v>28</v>
      </c>
      <c r="E250" s="18" t="n">
        <v>0.64</v>
      </c>
      <c r="F250" s="19" t="n">
        <f aca="false">D250*E250</f>
        <v>17.92</v>
      </c>
      <c r="G250" s="20"/>
    </row>
    <row r="251" customFormat="false" ht="36" hidden="false" customHeight="true" outlineLevel="0" collapsed="false">
      <c r="A251" s="14" t="n">
        <v>6</v>
      </c>
      <c r="B251" s="21" t="s">
        <v>564</v>
      </c>
      <c r="C251" s="16" t="n">
        <v>26</v>
      </c>
      <c r="D251" s="23" t="n">
        <v>30</v>
      </c>
      <c r="E251" s="18" t="n">
        <v>0.64</v>
      </c>
      <c r="F251" s="19" t="n">
        <f aca="false">D251*E251</f>
        <v>19.2</v>
      </c>
      <c r="G251" s="20"/>
    </row>
    <row r="252" customFormat="false" ht="36" hidden="false" customHeight="true" outlineLevel="0" collapsed="false">
      <c r="A252" s="14" t="n">
        <v>7</v>
      </c>
      <c r="B252" s="46" t="s">
        <v>565</v>
      </c>
      <c r="C252" s="16" t="n">
        <v>26</v>
      </c>
      <c r="D252" s="23" t="n">
        <v>30</v>
      </c>
      <c r="E252" s="84" t="n">
        <v>0.64</v>
      </c>
      <c r="F252" s="19" t="n">
        <f aca="false">D252*E252</f>
        <v>19.2</v>
      </c>
      <c r="G252" s="20"/>
    </row>
    <row r="253" customFormat="false" ht="36" hidden="false" customHeight="true" outlineLevel="0" collapsed="false">
      <c r="A253" s="14" t="n">
        <v>8</v>
      </c>
      <c r="B253" s="21" t="s">
        <v>566</v>
      </c>
      <c r="C253" s="16" t="n">
        <v>26</v>
      </c>
      <c r="D253" s="23" t="n">
        <v>24.5</v>
      </c>
      <c r="E253" s="84" t="n">
        <v>0.78</v>
      </c>
      <c r="F253" s="19" t="n">
        <f aca="false">D253*E253</f>
        <v>19.11</v>
      </c>
      <c r="G253" s="20"/>
    </row>
    <row r="254" customFormat="false" ht="36" hidden="false" customHeight="true" outlineLevel="0" collapsed="false">
      <c r="A254" s="14" t="n">
        <v>9</v>
      </c>
      <c r="B254" s="46" t="s">
        <v>567</v>
      </c>
      <c r="C254" s="16" t="n">
        <v>26</v>
      </c>
      <c r="D254" s="23" t="n">
        <v>49</v>
      </c>
      <c r="E254" s="84" t="n">
        <v>0.64</v>
      </c>
      <c r="F254" s="19" t="n">
        <f aca="false">D254*E254</f>
        <v>31.36</v>
      </c>
      <c r="G254" s="20"/>
    </row>
    <row r="255" customFormat="false" ht="36" hidden="false" customHeight="true" outlineLevel="0" collapsed="false">
      <c r="A255" s="14" t="n">
        <v>10</v>
      </c>
      <c r="B255" s="21" t="s">
        <v>568</v>
      </c>
      <c r="C255" s="16" t="n">
        <v>26</v>
      </c>
      <c r="D255" s="23" t="n">
        <v>30.7</v>
      </c>
      <c r="E255" s="84" t="n">
        <v>0.78</v>
      </c>
      <c r="F255" s="19" t="n">
        <f aca="false">D255*E255</f>
        <v>23.946</v>
      </c>
      <c r="G255" s="20"/>
    </row>
    <row r="256" customFormat="false" ht="36" hidden="false" customHeight="true" outlineLevel="0" collapsed="false">
      <c r="A256" s="14" t="n">
        <v>11</v>
      </c>
      <c r="B256" s="106" t="s">
        <v>240</v>
      </c>
      <c r="C256" s="16" t="n">
        <v>26</v>
      </c>
      <c r="D256" s="23" t="n">
        <v>12</v>
      </c>
      <c r="E256" s="18" t="n">
        <v>0.64</v>
      </c>
      <c r="F256" s="19" t="n">
        <f aca="false">D256*E256</f>
        <v>7.68</v>
      </c>
      <c r="G256" s="20"/>
    </row>
    <row r="257" customFormat="false" ht="36" hidden="false" customHeight="true" outlineLevel="0" collapsed="false">
      <c r="A257" s="14" t="n">
        <v>12</v>
      </c>
      <c r="B257" s="52"/>
      <c r="C257" s="16" t="n">
        <v>26</v>
      </c>
      <c r="D257" s="23"/>
      <c r="E257" s="18"/>
      <c r="F257" s="26" t="n">
        <v>215.25</v>
      </c>
      <c r="G257" s="20" t="n">
        <f aca="false">F257*C257</f>
        <v>5596.5</v>
      </c>
    </row>
    <row r="258" customFormat="false" ht="36" hidden="false" customHeight="true" outlineLevel="0" collapsed="false">
      <c r="A258" s="27"/>
      <c r="B258" s="28" t="s">
        <v>571</v>
      </c>
      <c r="C258" s="27"/>
      <c r="D258" s="29"/>
      <c r="E258" s="30"/>
      <c r="F258" s="31"/>
      <c r="G258" s="32"/>
    </row>
    <row r="259" customFormat="false" ht="36" hidden="false" customHeight="true" outlineLevel="0" collapsed="false">
      <c r="A259" s="27"/>
      <c r="B259" s="34"/>
      <c r="C259" s="27"/>
      <c r="D259" s="33"/>
      <c r="E259" s="30"/>
      <c r="F259" s="31"/>
      <c r="G259" s="32"/>
    </row>
    <row r="260" customFormat="false" ht="36" hidden="false" customHeight="true" outlineLevel="0" collapsed="false">
      <c r="A260" s="27"/>
      <c r="B260" s="28" t="s">
        <v>17</v>
      </c>
      <c r="C260" s="27"/>
      <c r="D260" s="33"/>
      <c r="E260" s="30"/>
      <c r="F260" s="31"/>
      <c r="G260" s="32"/>
    </row>
    <row r="261" customFormat="false" ht="36" hidden="false" customHeight="true" outlineLevel="0" collapsed="false">
      <c r="A261" s="27"/>
      <c r="B261" s="34" t="s">
        <v>18</v>
      </c>
      <c r="C261" s="35" t="s">
        <v>19</v>
      </c>
      <c r="D261" s="33"/>
      <c r="E261" s="30"/>
      <c r="F261" s="31"/>
      <c r="G261" s="32"/>
    </row>
    <row r="262" customFormat="false" ht="36" hidden="false" customHeight="true" outlineLevel="0" collapsed="false">
      <c r="A262" s="27"/>
      <c r="B262" s="34"/>
      <c r="C262" s="27"/>
      <c r="D262" s="37"/>
      <c r="E262" s="34"/>
      <c r="F262" s="31"/>
      <c r="G262" s="32"/>
    </row>
    <row r="263" customFormat="false" ht="14.25" hidden="false" customHeight="false" outlineLevel="0" collapsed="false">
      <c r="A263" s="34"/>
      <c r="B263" s="34"/>
      <c r="C263" s="27"/>
      <c r="D263" s="34"/>
      <c r="E263" s="34"/>
      <c r="F263" s="31"/>
      <c r="G263" s="32"/>
    </row>
    <row r="264" customFormat="false" ht="18.75" hidden="false" customHeight="false" outlineLevel="0" collapsed="false">
      <c r="A264" s="45"/>
      <c r="B264" s="34"/>
      <c r="C264" s="27"/>
      <c r="D264" s="34"/>
      <c r="E264" s="34"/>
      <c r="F264" s="31"/>
      <c r="G264" s="32"/>
    </row>
    <row r="265" customFormat="false" ht="31.5" hidden="false" customHeight="true" outlineLevel="0" collapsed="false">
      <c r="A265" s="4" t="s">
        <v>23</v>
      </c>
      <c r="B265" s="4"/>
      <c r="C265" s="4"/>
      <c r="D265" s="4"/>
      <c r="E265" s="4"/>
      <c r="F265" s="4"/>
      <c r="G265" s="4"/>
    </row>
    <row r="266" customFormat="false" ht="18.75" hidden="false" customHeight="false" outlineLevel="0" collapsed="false">
      <c r="A266" s="5" t="s">
        <v>572</v>
      </c>
      <c r="B266" s="5"/>
      <c r="C266" s="6"/>
      <c r="D266" s="7"/>
      <c r="E266" s="7"/>
      <c r="F266" s="8" t="s">
        <v>504</v>
      </c>
      <c r="G266" s="8"/>
    </row>
    <row r="267" customFormat="false" ht="36" hidden="false" customHeight="true" outlineLevel="0" collapsed="false">
      <c r="A267" s="9" t="s">
        <v>3</v>
      </c>
      <c r="B267" s="10" t="s">
        <v>4</v>
      </c>
      <c r="C267" s="9" t="s">
        <v>5</v>
      </c>
      <c r="D267" s="11" t="s">
        <v>6</v>
      </c>
      <c r="E267" s="9" t="s">
        <v>7</v>
      </c>
      <c r="F267" s="12" t="s">
        <v>8</v>
      </c>
      <c r="G267" s="13" t="s">
        <v>9</v>
      </c>
    </row>
    <row r="268" customFormat="false" ht="36" hidden="false" customHeight="true" outlineLevel="0" collapsed="false">
      <c r="A268" s="14" t="n">
        <v>1</v>
      </c>
      <c r="B268" s="64" t="s">
        <v>506</v>
      </c>
      <c r="C268" s="16" t="n">
        <v>2</v>
      </c>
      <c r="D268" s="17" t="n">
        <v>26</v>
      </c>
      <c r="E268" s="18" t="n">
        <v>0.71</v>
      </c>
      <c r="F268" s="19" t="n">
        <f aca="false">D268*E268</f>
        <v>18.46</v>
      </c>
      <c r="G268" s="20"/>
    </row>
    <row r="269" customFormat="false" ht="36" hidden="false" customHeight="true" outlineLevel="0" collapsed="false">
      <c r="A269" s="14" t="n">
        <v>2</v>
      </c>
      <c r="B269" s="64" t="s">
        <v>507</v>
      </c>
      <c r="C269" s="16" t="n">
        <v>2</v>
      </c>
      <c r="D269" s="22" t="n">
        <v>21</v>
      </c>
      <c r="E269" s="18" t="n">
        <v>0.71</v>
      </c>
      <c r="F269" s="19" t="n">
        <f aca="false">D269*E269</f>
        <v>14.91</v>
      </c>
      <c r="G269" s="20"/>
    </row>
    <row r="270" customFormat="false" ht="36" hidden="false" customHeight="true" outlineLevel="0" collapsed="false">
      <c r="A270" s="14" t="n">
        <v>3</v>
      </c>
      <c r="B270" s="64" t="s">
        <v>508</v>
      </c>
      <c r="C270" s="16" t="n">
        <v>2</v>
      </c>
      <c r="D270" s="23" t="n">
        <v>26</v>
      </c>
      <c r="E270" s="18" t="n">
        <v>0.71</v>
      </c>
      <c r="F270" s="19" t="n">
        <f aca="false">D270*E270</f>
        <v>18.46</v>
      </c>
      <c r="G270" s="20"/>
    </row>
    <row r="271" customFormat="false" ht="36" hidden="false" customHeight="true" outlineLevel="0" collapsed="false">
      <c r="A271" s="14" t="n">
        <v>4</v>
      </c>
      <c r="B271" s="64" t="s">
        <v>509</v>
      </c>
      <c r="C271" s="16" t="n">
        <v>2</v>
      </c>
      <c r="D271" s="22" t="n">
        <v>25</v>
      </c>
      <c r="E271" s="65" t="n">
        <v>1</v>
      </c>
      <c r="F271" s="19" t="n">
        <f aca="false">D271*E271</f>
        <v>25</v>
      </c>
      <c r="G271" s="20"/>
    </row>
    <row r="272" customFormat="false" ht="36" hidden="false" customHeight="true" outlineLevel="0" collapsed="false">
      <c r="A272" s="14" t="n">
        <v>5</v>
      </c>
      <c r="B272" s="104" t="s">
        <v>510</v>
      </c>
      <c r="C272" s="16" t="n">
        <v>2</v>
      </c>
      <c r="D272" s="23" t="n">
        <v>28</v>
      </c>
      <c r="E272" s="18" t="n">
        <v>0.64</v>
      </c>
      <c r="F272" s="19" t="n">
        <f aca="false">D272*E272</f>
        <v>17.92</v>
      </c>
      <c r="G272" s="20"/>
    </row>
    <row r="273" customFormat="false" ht="36" hidden="false" customHeight="true" outlineLevel="0" collapsed="false">
      <c r="A273" s="14" t="n">
        <v>6</v>
      </c>
      <c r="B273" s="21" t="s">
        <v>564</v>
      </c>
      <c r="C273" s="16" t="n">
        <v>2</v>
      </c>
      <c r="D273" s="23" t="n">
        <v>30</v>
      </c>
      <c r="E273" s="18" t="n">
        <v>0.64</v>
      </c>
      <c r="F273" s="19" t="n">
        <f aca="false">D273*E273</f>
        <v>19.2</v>
      </c>
      <c r="G273" s="20"/>
    </row>
    <row r="274" customFormat="false" ht="36" hidden="false" customHeight="true" outlineLevel="0" collapsed="false">
      <c r="A274" s="14" t="n">
        <v>7</v>
      </c>
      <c r="B274" s="46" t="s">
        <v>565</v>
      </c>
      <c r="C274" s="16" t="n">
        <v>2</v>
      </c>
      <c r="D274" s="23" t="n">
        <v>30</v>
      </c>
      <c r="E274" s="84" t="n">
        <v>0.64</v>
      </c>
      <c r="F274" s="19" t="n">
        <f aca="false">D274*E274</f>
        <v>19.2</v>
      </c>
      <c r="G274" s="20"/>
    </row>
    <row r="275" customFormat="false" ht="36" hidden="false" customHeight="true" outlineLevel="0" collapsed="false">
      <c r="A275" s="14" t="n">
        <v>8</v>
      </c>
      <c r="B275" s="21" t="s">
        <v>567</v>
      </c>
      <c r="C275" s="16" t="n">
        <v>2</v>
      </c>
      <c r="D275" s="23" t="n">
        <v>49</v>
      </c>
      <c r="E275" s="84" t="n">
        <v>0.64</v>
      </c>
      <c r="F275" s="19" t="n">
        <f aca="false">D275*E275</f>
        <v>31.36</v>
      </c>
      <c r="G275" s="20"/>
    </row>
    <row r="276" customFormat="false" ht="36" hidden="false" customHeight="true" outlineLevel="0" collapsed="false">
      <c r="A276" s="14" t="n">
        <v>9</v>
      </c>
      <c r="B276" s="21" t="s">
        <v>566</v>
      </c>
      <c r="C276" s="16" t="n">
        <v>2</v>
      </c>
      <c r="D276" s="23" t="n">
        <v>24.5</v>
      </c>
      <c r="E276" s="84" t="n">
        <v>0.78</v>
      </c>
      <c r="F276" s="19" t="n">
        <f aca="false">D276*E276</f>
        <v>19.11</v>
      </c>
      <c r="G276" s="20"/>
    </row>
    <row r="277" customFormat="false" ht="36" hidden="false" customHeight="true" outlineLevel="0" collapsed="false">
      <c r="A277" s="14" t="n">
        <v>10</v>
      </c>
      <c r="B277" s="21" t="s">
        <v>568</v>
      </c>
      <c r="C277" s="16" t="n">
        <v>2</v>
      </c>
      <c r="D277" s="23" t="n">
        <v>30.7</v>
      </c>
      <c r="E277" s="84" t="n">
        <v>0.78</v>
      </c>
      <c r="F277" s="19" t="n">
        <f aca="false">D277*E277</f>
        <v>23.946</v>
      </c>
      <c r="G277" s="20"/>
    </row>
    <row r="278" customFormat="false" ht="36" hidden="false" customHeight="true" outlineLevel="0" collapsed="false">
      <c r="A278" s="14" t="n">
        <v>11</v>
      </c>
      <c r="B278" s="106" t="s">
        <v>240</v>
      </c>
      <c r="C278" s="16" t="n">
        <v>2</v>
      </c>
      <c r="D278" s="23" t="n">
        <v>12</v>
      </c>
      <c r="E278" s="18" t="n">
        <v>0.64</v>
      </c>
      <c r="F278" s="19" t="n">
        <f aca="false">D278*E278</f>
        <v>7.68</v>
      </c>
      <c r="G278" s="20"/>
    </row>
    <row r="279" customFormat="false" ht="36" hidden="false" customHeight="true" outlineLevel="0" collapsed="false">
      <c r="A279" s="14" t="n">
        <v>12</v>
      </c>
      <c r="B279" s="52"/>
      <c r="C279" s="16" t="n">
        <v>2</v>
      </c>
      <c r="D279" s="23"/>
      <c r="E279" s="18"/>
      <c r="F279" s="26" t="n">
        <v>215.25</v>
      </c>
      <c r="G279" s="20" t="n">
        <f aca="false">F279*C279</f>
        <v>430.5</v>
      </c>
    </row>
    <row r="280" customFormat="false" ht="36" hidden="false" customHeight="true" outlineLevel="0" collapsed="false">
      <c r="A280" s="27"/>
      <c r="B280" s="28" t="s">
        <v>573</v>
      </c>
      <c r="C280" s="27"/>
      <c r="D280" s="29"/>
      <c r="E280" s="30"/>
      <c r="F280" s="31"/>
      <c r="G280" s="32"/>
    </row>
    <row r="281" customFormat="false" ht="36" hidden="false" customHeight="true" outlineLevel="0" collapsed="false">
      <c r="A281" s="27"/>
      <c r="B281" s="34"/>
      <c r="C281" s="27"/>
      <c r="D281" s="33"/>
      <c r="E281" s="30"/>
      <c r="F281" s="31"/>
      <c r="G281" s="32"/>
    </row>
    <row r="282" customFormat="false" ht="36" hidden="false" customHeight="true" outlineLevel="0" collapsed="false">
      <c r="A282" s="27"/>
      <c r="B282" s="28" t="s">
        <v>17</v>
      </c>
      <c r="C282" s="27"/>
      <c r="D282" s="33"/>
      <c r="E282" s="30"/>
      <c r="F282" s="31"/>
      <c r="G282" s="32"/>
    </row>
    <row r="283" customFormat="false" ht="36" hidden="false" customHeight="true" outlineLevel="0" collapsed="false">
      <c r="A283" s="27"/>
      <c r="B283" s="34" t="s">
        <v>18</v>
      </c>
      <c r="C283" s="35" t="s">
        <v>19</v>
      </c>
      <c r="D283" s="33"/>
      <c r="E283" s="30"/>
      <c r="F283" s="31"/>
      <c r="G283" s="32"/>
    </row>
    <row r="284" customFormat="false" ht="36" hidden="false" customHeight="true" outlineLevel="0" collapsed="false">
      <c r="A284" s="27"/>
      <c r="B284" s="34"/>
      <c r="C284" s="27"/>
      <c r="D284" s="37"/>
      <c r="E284" s="34"/>
      <c r="F284" s="31"/>
      <c r="G284" s="32"/>
    </row>
    <row r="285" customFormat="false" ht="14.25" hidden="false" customHeight="false" outlineLevel="0" collapsed="false">
      <c r="A285" s="34"/>
      <c r="B285" s="34"/>
      <c r="C285" s="27"/>
      <c r="D285" s="34"/>
      <c r="E285" s="34"/>
      <c r="F285" s="31"/>
      <c r="G285" s="32"/>
    </row>
    <row r="286" customFormat="false" ht="18.75" hidden="false" customHeight="false" outlineLevel="0" collapsed="false">
      <c r="A286" s="45"/>
      <c r="B286" s="34"/>
      <c r="C286" s="27"/>
      <c r="D286" s="34"/>
      <c r="E286" s="34"/>
      <c r="F286" s="31"/>
      <c r="G286" s="32"/>
    </row>
    <row r="287" customFormat="false" ht="31.5" hidden="false" customHeight="true" outlineLevel="0" collapsed="false">
      <c r="A287" s="4" t="s">
        <v>23</v>
      </c>
      <c r="B287" s="4"/>
      <c r="C287" s="4"/>
      <c r="D287" s="4"/>
      <c r="E287" s="4"/>
      <c r="F287" s="4"/>
      <c r="G287" s="4"/>
    </row>
    <row r="288" customFormat="false" ht="18.75" hidden="false" customHeight="false" outlineLevel="0" collapsed="false">
      <c r="A288" s="5" t="s">
        <v>574</v>
      </c>
      <c r="B288" s="5"/>
      <c r="C288" s="6"/>
      <c r="D288" s="7"/>
      <c r="E288" s="7"/>
      <c r="F288" s="8" t="s">
        <v>504</v>
      </c>
      <c r="G288" s="8"/>
    </row>
    <row r="289" customFormat="false" ht="36" hidden="false" customHeight="true" outlineLevel="0" collapsed="false">
      <c r="A289" s="9" t="s">
        <v>3</v>
      </c>
      <c r="B289" s="10" t="s">
        <v>4</v>
      </c>
      <c r="C289" s="9" t="s">
        <v>5</v>
      </c>
      <c r="D289" s="11" t="s">
        <v>6</v>
      </c>
      <c r="E289" s="9" t="s">
        <v>7</v>
      </c>
      <c r="F289" s="12" t="s">
        <v>8</v>
      </c>
      <c r="G289" s="13" t="s">
        <v>9</v>
      </c>
    </row>
    <row r="290" customFormat="false" ht="36" hidden="false" customHeight="true" outlineLevel="0" collapsed="false">
      <c r="A290" s="14" t="n">
        <v>1</v>
      </c>
      <c r="B290" s="64" t="s">
        <v>506</v>
      </c>
      <c r="C290" s="16" t="n">
        <v>62</v>
      </c>
      <c r="D290" s="17" t="n">
        <v>26</v>
      </c>
      <c r="E290" s="18" t="n">
        <v>0.71</v>
      </c>
      <c r="F290" s="19" t="n">
        <f aca="false">D290*E290</f>
        <v>18.46</v>
      </c>
      <c r="G290" s="20"/>
    </row>
    <row r="291" customFormat="false" ht="36" hidden="false" customHeight="true" outlineLevel="0" collapsed="false">
      <c r="A291" s="14" t="n">
        <v>2</v>
      </c>
      <c r="B291" s="64" t="s">
        <v>507</v>
      </c>
      <c r="C291" s="16" t="n">
        <v>62</v>
      </c>
      <c r="D291" s="22" t="n">
        <v>21</v>
      </c>
      <c r="E291" s="18" t="n">
        <v>0.71</v>
      </c>
      <c r="F291" s="19" t="n">
        <f aca="false">D291*E291</f>
        <v>14.91</v>
      </c>
      <c r="G291" s="20"/>
    </row>
    <row r="292" customFormat="false" ht="36" hidden="false" customHeight="true" outlineLevel="0" collapsed="false">
      <c r="A292" s="14" t="n">
        <v>3</v>
      </c>
      <c r="B292" s="64" t="s">
        <v>508</v>
      </c>
      <c r="C292" s="16" t="n">
        <v>62</v>
      </c>
      <c r="D292" s="23" t="n">
        <v>26</v>
      </c>
      <c r="E292" s="18" t="n">
        <v>0.71</v>
      </c>
      <c r="F292" s="19" t="n">
        <f aca="false">D292*E292</f>
        <v>18.46</v>
      </c>
      <c r="G292" s="20"/>
    </row>
    <row r="293" customFormat="false" ht="36" hidden="false" customHeight="true" outlineLevel="0" collapsed="false">
      <c r="A293" s="14" t="n">
        <v>4</v>
      </c>
      <c r="B293" s="64" t="s">
        <v>509</v>
      </c>
      <c r="C293" s="16" t="n">
        <v>62</v>
      </c>
      <c r="D293" s="22" t="n">
        <v>25</v>
      </c>
      <c r="E293" s="65" t="n">
        <v>1</v>
      </c>
      <c r="F293" s="19" t="n">
        <f aca="false">D293*E293</f>
        <v>25</v>
      </c>
      <c r="G293" s="20"/>
    </row>
    <row r="294" customFormat="false" ht="36" hidden="false" customHeight="true" outlineLevel="0" collapsed="false">
      <c r="A294" s="14" t="n">
        <v>5</v>
      </c>
      <c r="B294" s="21" t="s">
        <v>519</v>
      </c>
      <c r="C294" s="16" t="n">
        <v>62</v>
      </c>
      <c r="D294" s="22" t="n">
        <v>29.8</v>
      </c>
      <c r="E294" s="18" t="n">
        <v>0.64</v>
      </c>
      <c r="F294" s="19" t="n">
        <f aca="false">D294*E294</f>
        <v>19.072</v>
      </c>
      <c r="G294" s="20"/>
    </row>
    <row r="295" customFormat="false" ht="36" hidden="false" customHeight="true" outlineLevel="0" collapsed="false">
      <c r="A295" s="14" t="n">
        <v>6</v>
      </c>
      <c r="B295" s="104" t="s">
        <v>510</v>
      </c>
      <c r="C295" s="16" t="n">
        <v>62</v>
      </c>
      <c r="D295" s="23" t="n">
        <v>28</v>
      </c>
      <c r="E295" s="18" t="n">
        <v>0.64</v>
      </c>
      <c r="F295" s="19" t="n">
        <f aca="false">D295*E295</f>
        <v>17.92</v>
      </c>
      <c r="G295" s="20"/>
    </row>
    <row r="296" customFormat="false" ht="36" hidden="false" customHeight="true" outlineLevel="0" collapsed="false">
      <c r="A296" s="14" t="n">
        <v>7</v>
      </c>
      <c r="B296" s="21" t="s">
        <v>575</v>
      </c>
      <c r="C296" s="16" t="n">
        <v>62</v>
      </c>
      <c r="D296" s="23" t="n">
        <v>38</v>
      </c>
      <c r="E296" s="84" t="n">
        <v>0.64</v>
      </c>
      <c r="F296" s="19" t="n">
        <f aca="false">D296*E296</f>
        <v>24.32</v>
      </c>
      <c r="G296" s="20"/>
    </row>
    <row r="297" customFormat="false" ht="36" hidden="false" customHeight="true" outlineLevel="0" collapsed="false">
      <c r="A297" s="14" t="n">
        <v>8</v>
      </c>
      <c r="B297" s="21" t="s">
        <v>576</v>
      </c>
      <c r="C297" s="16" t="n">
        <v>62</v>
      </c>
      <c r="D297" s="23" t="n">
        <v>28.8</v>
      </c>
      <c r="E297" s="84" t="n">
        <v>0.64</v>
      </c>
      <c r="F297" s="19" t="n">
        <f aca="false">D297*E297</f>
        <v>18.432</v>
      </c>
      <c r="G297" s="20"/>
    </row>
    <row r="298" customFormat="false" ht="36" hidden="false" customHeight="true" outlineLevel="0" collapsed="false">
      <c r="A298" s="14" t="n">
        <v>9</v>
      </c>
      <c r="B298" s="21" t="s">
        <v>577</v>
      </c>
      <c r="C298" s="16" t="n">
        <v>62</v>
      </c>
      <c r="D298" s="23" t="n">
        <v>32</v>
      </c>
      <c r="E298" s="84" t="n">
        <v>0.64</v>
      </c>
      <c r="F298" s="19" t="n">
        <f aca="false">D298*E298</f>
        <v>20.48</v>
      </c>
      <c r="G298" s="20"/>
    </row>
    <row r="299" customFormat="false" ht="36" hidden="false" customHeight="true" outlineLevel="0" collapsed="false">
      <c r="A299" s="14" t="n">
        <v>10</v>
      </c>
      <c r="B299" s="90" t="s">
        <v>578</v>
      </c>
      <c r="C299" s="16" t="n">
        <v>62</v>
      </c>
      <c r="D299" s="23" t="n">
        <v>35</v>
      </c>
      <c r="E299" s="84" t="n">
        <v>0.78</v>
      </c>
      <c r="F299" s="19" t="n">
        <f aca="false">D299*E299</f>
        <v>27.3</v>
      </c>
      <c r="G299" s="20"/>
    </row>
    <row r="300" customFormat="false" ht="36" hidden="false" customHeight="true" outlineLevel="0" collapsed="false">
      <c r="A300" s="14" t="n">
        <v>11</v>
      </c>
      <c r="B300" s="106" t="s">
        <v>240</v>
      </c>
      <c r="C300" s="16" t="n">
        <v>62</v>
      </c>
      <c r="D300" s="23" t="n">
        <v>12</v>
      </c>
      <c r="E300" s="18" t="n">
        <v>0.64</v>
      </c>
      <c r="F300" s="19" t="n">
        <f aca="false">D300*E300</f>
        <v>7.68</v>
      </c>
      <c r="G300" s="20"/>
    </row>
    <row r="301" customFormat="false" ht="36" hidden="false" customHeight="true" outlineLevel="0" collapsed="false">
      <c r="A301" s="14" t="n">
        <v>12</v>
      </c>
      <c r="B301" s="52"/>
      <c r="C301" s="16" t="n">
        <v>62</v>
      </c>
      <c r="D301" s="23"/>
      <c r="E301" s="18"/>
      <c r="F301" s="26" t="n">
        <v>212.03</v>
      </c>
      <c r="G301" s="20" t="n">
        <f aca="false">F301*C301</f>
        <v>13145.86</v>
      </c>
    </row>
    <row r="302" customFormat="false" ht="36" hidden="false" customHeight="true" outlineLevel="0" collapsed="false">
      <c r="A302" s="27"/>
      <c r="B302" s="28" t="s">
        <v>579</v>
      </c>
      <c r="C302" s="27"/>
      <c r="D302" s="29"/>
      <c r="E302" s="30"/>
      <c r="F302" s="31"/>
      <c r="G302" s="32"/>
    </row>
    <row r="303" customFormat="false" ht="36" hidden="false" customHeight="true" outlineLevel="0" collapsed="false">
      <c r="A303" s="27"/>
      <c r="B303" s="34"/>
      <c r="C303" s="27"/>
      <c r="D303" s="33"/>
      <c r="E303" s="30"/>
      <c r="F303" s="31"/>
      <c r="G303" s="32"/>
    </row>
    <row r="304" customFormat="false" ht="36" hidden="false" customHeight="true" outlineLevel="0" collapsed="false">
      <c r="A304" s="27"/>
      <c r="B304" s="28" t="s">
        <v>17</v>
      </c>
      <c r="C304" s="27"/>
      <c r="D304" s="33"/>
      <c r="E304" s="30"/>
      <c r="F304" s="31"/>
      <c r="G304" s="32"/>
    </row>
    <row r="305" customFormat="false" ht="36" hidden="false" customHeight="true" outlineLevel="0" collapsed="false">
      <c r="A305" s="27"/>
      <c r="B305" s="34" t="s">
        <v>18</v>
      </c>
      <c r="C305" s="35" t="s">
        <v>19</v>
      </c>
      <c r="D305" s="33"/>
      <c r="E305" s="30"/>
      <c r="F305" s="31"/>
      <c r="G305" s="32"/>
    </row>
    <row r="306" customFormat="false" ht="36" hidden="false" customHeight="true" outlineLevel="0" collapsed="false">
      <c r="A306" s="27"/>
      <c r="B306" s="34"/>
      <c r="C306" s="27"/>
      <c r="D306" s="37"/>
      <c r="E306" s="34"/>
      <c r="F306" s="31"/>
      <c r="G306" s="32"/>
    </row>
    <row r="307" customFormat="false" ht="14.25" hidden="false" customHeight="false" outlineLevel="0" collapsed="false">
      <c r="A307" s="34"/>
      <c r="B307" s="34"/>
      <c r="C307" s="27"/>
      <c r="D307" s="34"/>
      <c r="E307" s="34"/>
      <c r="F307" s="31"/>
      <c r="G307" s="32"/>
    </row>
    <row r="308" customFormat="false" ht="18.75" hidden="false" customHeight="false" outlineLevel="0" collapsed="false">
      <c r="A308" s="45"/>
      <c r="B308" s="34"/>
      <c r="C308" s="27"/>
      <c r="D308" s="34"/>
      <c r="E308" s="34"/>
      <c r="F308" s="31"/>
      <c r="G308" s="32"/>
    </row>
    <row r="309" customFormat="false" ht="31.5" hidden="false" customHeight="true" outlineLevel="0" collapsed="false">
      <c r="A309" s="4" t="s">
        <v>23</v>
      </c>
      <c r="B309" s="4"/>
      <c r="C309" s="4"/>
      <c r="D309" s="4"/>
      <c r="E309" s="4"/>
      <c r="F309" s="4"/>
      <c r="G309" s="4"/>
    </row>
    <row r="310" customFormat="false" ht="18.75" hidden="false" customHeight="false" outlineLevel="0" collapsed="false">
      <c r="A310" s="5" t="s">
        <v>580</v>
      </c>
      <c r="B310" s="5"/>
      <c r="C310" s="6"/>
      <c r="D310" s="7"/>
      <c r="E310" s="7"/>
      <c r="F310" s="8" t="s">
        <v>504</v>
      </c>
      <c r="G310" s="8"/>
    </row>
    <row r="311" customFormat="false" ht="36" hidden="false" customHeight="true" outlineLevel="0" collapsed="false">
      <c r="A311" s="9" t="s">
        <v>3</v>
      </c>
      <c r="B311" s="10" t="s">
        <v>4</v>
      </c>
      <c r="C311" s="9" t="s">
        <v>5</v>
      </c>
      <c r="D311" s="11" t="s">
        <v>6</v>
      </c>
      <c r="E311" s="9" t="s">
        <v>7</v>
      </c>
      <c r="F311" s="12" t="s">
        <v>8</v>
      </c>
      <c r="G311" s="13" t="s">
        <v>9</v>
      </c>
    </row>
    <row r="312" customFormat="false" ht="36" hidden="false" customHeight="true" outlineLevel="0" collapsed="false">
      <c r="A312" s="14" t="n">
        <v>1</v>
      </c>
      <c r="B312" s="64" t="s">
        <v>506</v>
      </c>
      <c r="C312" s="16" t="n">
        <v>8</v>
      </c>
      <c r="D312" s="17" t="n">
        <v>26</v>
      </c>
      <c r="E312" s="18" t="n">
        <v>0.71</v>
      </c>
      <c r="F312" s="19" t="n">
        <f aca="false">D312*E312</f>
        <v>18.46</v>
      </c>
      <c r="G312" s="20"/>
    </row>
    <row r="313" customFormat="false" ht="36" hidden="false" customHeight="true" outlineLevel="0" collapsed="false">
      <c r="A313" s="14" t="n">
        <v>2</v>
      </c>
      <c r="B313" s="64" t="s">
        <v>507</v>
      </c>
      <c r="C313" s="16" t="n">
        <v>8</v>
      </c>
      <c r="D313" s="22" t="n">
        <v>21</v>
      </c>
      <c r="E313" s="18" t="n">
        <v>0.71</v>
      </c>
      <c r="F313" s="19" t="n">
        <f aca="false">D313*E313</f>
        <v>14.91</v>
      </c>
      <c r="G313" s="20"/>
    </row>
    <row r="314" customFormat="false" ht="36" hidden="false" customHeight="true" outlineLevel="0" collapsed="false">
      <c r="A314" s="14" t="n">
        <v>3</v>
      </c>
      <c r="B314" s="64" t="s">
        <v>508</v>
      </c>
      <c r="C314" s="16" t="n">
        <v>8</v>
      </c>
      <c r="D314" s="23" t="n">
        <v>26</v>
      </c>
      <c r="E314" s="18" t="n">
        <v>0.71</v>
      </c>
      <c r="F314" s="19" t="n">
        <f aca="false">D314*E314</f>
        <v>18.46</v>
      </c>
      <c r="G314" s="20"/>
    </row>
    <row r="315" customFormat="false" ht="36" hidden="false" customHeight="true" outlineLevel="0" collapsed="false">
      <c r="A315" s="14" t="n">
        <v>4</v>
      </c>
      <c r="B315" s="64" t="s">
        <v>509</v>
      </c>
      <c r="C315" s="16" t="n">
        <v>8</v>
      </c>
      <c r="D315" s="22" t="n">
        <v>25</v>
      </c>
      <c r="E315" s="65" t="n">
        <v>1</v>
      </c>
      <c r="F315" s="19" t="n">
        <f aca="false">D315*E315</f>
        <v>25</v>
      </c>
      <c r="G315" s="20"/>
    </row>
    <row r="316" customFormat="false" ht="36" hidden="false" customHeight="true" outlineLevel="0" collapsed="false">
      <c r="A316" s="14" t="n">
        <v>5</v>
      </c>
      <c r="B316" s="21" t="s">
        <v>519</v>
      </c>
      <c r="C316" s="16" t="n">
        <v>8</v>
      </c>
      <c r="D316" s="22" t="n">
        <v>29.8</v>
      </c>
      <c r="E316" s="18" t="n">
        <v>0.64</v>
      </c>
      <c r="F316" s="19" t="n">
        <f aca="false">D316*E316</f>
        <v>19.072</v>
      </c>
      <c r="G316" s="20"/>
    </row>
    <row r="317" customFormat="false" ht="36" hidden="false" customHeight="true" outlineLevel="0" collapsed="false">
      <c r="A317" s="14" t="n">
        <v>6</v>
      </c>
      <c r="B317" s="104" t="s">
        <v>510</v>
      </c>
      <c r="C317" s="16" t="n">
        <v>8</v>
      </c>
      <c r="D317" s="23" t="n">
        <v>28</v>
      </c>
      <c r="E317" s="18" t="n">
        <v>0.64</v>
      </c>
      <c r="F317" s="19" t="n">
        <f aca="false">D317*E317</f>
        <v>17.92</v>
      </c>
      <c r="G317" s="20"/>
    </row>
    <row r="318" customFormat="false" ht="36" hidden="false" customHeight="true" outlineLevel="0" collapsed="false">
      <c r="A318" s="14" t="n">
        <v>7</v>
      </c>
      <c r="B318" s="21" t="s">
        <v>581</v>
      </c>
      <c r="C318" s="16" t="n">
        <v>8</v>
      </c>
      <c r="D318" s="23" t="n">
        <v>33</v>
      </c>
      <c r="E318" s="84" t="n">
        <v>0.78</v>
      </c>
      <c r="F318" s="19" t="n">
        <f aca="false">D318*E318</f>
        <v>25.74</v>
      </c>
      <c r="G318" s="20"/>
    </row>
    <row r="319" customFormat="false" ht="36" hidden="false" customHeight="true" outlineLevel="0" collapsed="false">
      <c r="A319" s="14" t="n">
        <v>8</v>
      </c>
      <c r="B319" s="64" t="s">
        <v>582</v>
      </c>
      <c r="C319" s="16" t="n">
        <v>8</v>
      </c>
      <c r="D319" s="23" t="n">
        <v>48</v>
      </c>
      <c r="E319" s="84" t="n">
        <v>0.64</v>
      </c>
      <c r="F319" s="19" t="n">
        <f aca="false">D319*E319</f>
        <v>30.72</v>
      </c>
      <c r="G319" s="20"/>
    </row>
    <row r="320" customFormat="false" ht="36" hidden="false" customHeight="true" outlineLevel="0" collapsed="false">
      <c r="A320" s="14" t="n">
        <v>9</v>
      </c>
      <c r="B320" s="21" t="s">
        <v>577</v>
      </c>
      <c r="C320" s="16" t="n">
        <v>8</v>
      </c>
      <c r="D320" s="23" t="n">
        <v>32</v>
      </c>
      <c r="E320" s="84" t="n">
        <v>0.64</v>
      </c>
      <c r="F320" s="19" t="n">
        <f aca="false">D320*E320</f>
        <v>20.48</v>
      </c>
      <c r="G320" s="20"/>
    </row>
    <row r="321" customFormat="false" ht="36" hidden="false" customHeight="true" outlineLevel="0" collapsed="false">
      <c r="A321" s="14" t="n">
        <v>10</v>
      </c>
      <c r="B321" s="21" t="s">
        <v>583</v>
      </c>
      <c r="C321" s="16" t="n">
        <v>8</v>
      </c>
      <c r="D321" s="23" t="n">
        <v>24.2</v>
      </c>
      <c r="E321" s="84" t="n">
        <v>0.78</v>
      </c>
      <c r="F321" s="19" t="n">
        <f aca="false">D321*E321</f>
        <v>18.876</v>
      </c>
      <c r="G321" s="20"/>
    </row>
    <row r="322" customFormat="false" ht="36" hidden="false" customHeight="true" outlineLevel="0" collapsed="false">
      <c r="A322" s="14" t="n">
        <v>11</v>
      </c>
      <c r="B322" s="106" t="s">
        <v>240</v>
      </c>
      <c r="C322" s="16" t="n">
        <v>8</v>
      </c>
      <c r="D322" s="23" t="n">
        <v>12</v>
      </c>
      <c r="E322" s="18" t="n">
        <v>0.64</v>
      </c>
      <c r="F322" s="19" t="n">
        <f aca="false">D322*E322</f>
        <v>7.68</v>
      </c>
      <c r="G322" s="20"/>
    </row>
    <row r="323" customFormat="false" ht="36" hidden="false" customHeight="true" outlineLevel="0" collapsed="false">
      <c r="A323" s="14" t="n">
        <v>12</v>
      </c>
      <c r="B323" s="52"/>
      <c r="C323" s="16" t="n">
        <v>8</v>
      </c>
      <c r="D323" s="23"/>
      <c r="E323" s="18"/>
      <c r="F323" s="26" t="n">
        <v>217.32</v>
      </c>
      <c r="G323" s="20" t="n">
        <f aca="false">F323*C323</f>
        <v>1738.56</v>
      </c>
    </row>
    <row r="324" customFormat="false" ht="36" hidden="false" customHeight="true" outlineLevel="0" collapsed="false">
      <c r="A324" s="27"/>
      <c r="B324" s="28" t="s">
        <v>584</v>
      </c>
      <c r="C324" s="27"/>
      <c r="D324" s="29"/>
      <c r="E324" s="30"/>
      <c r="F324" s="31"/>
      <c r="G324" s="32"/>
    </row>
    <row r="325" customFormat="false" ht="36" hidden="false" customHeight="true" outlineLevel="0" collapsed="false">
      <c r="A325" s="27"/>
      <c r="B325" s="34"/>
      <c r="C325" s="27"/>
      <c r="D325" s="33"/>
      <c r="E325" s="30"/>
      <c r="F325" s="31"/>
      <c r="G325" s="32"/>
    </row>
    <row r="326" customFormat="false" ht="36" hidden="false" customHeight="true" outlineLevel="0" collapsed="false">
      <c r="A326" s="27"/>
      <c r="B326" s="28" t="s">
        <v>17</v>
      </c>
      <c r="C326" s="27"/>
      <c r="D326" s="33"/>
      <c r="E326" s="30"/>
      <c r="F326" s="31"/>
      <c r="G326" s="32"/>
    </row>
    <row r="327" customFormat="false" ht="36" hidden="false" customHeight="true" outlineLevel="0" collapsed="false">
      <c r="A327" s="27"/>
      <c r="B327" s="34" t="s">
        <v>18</v>
      </c>
      <c r="C327" s="35" t="s">
        <v>19</v>
      </c>
      <c r="D327" s="33"/>
      <c r="E327" s="30"/>
      <c r="F327" s="31"/>
      <c r="G327" s="32"/>
    </row>
    <row r="328" customFormat="false" ht="36" hidden="false" customHeight="true" outlineLevel="0" collapsed="false">
      <c r="A328" s="27"/>
      <c r="B328" s="34"/>
      <c r="C328" s="27"/>
      <c r="D328" s="37"/>
      <c r="E328" s="34"/>
      <c r="F328" s="31"/>
      <c r="G328" s="32"/>
    </row>
    <row r="329" customFormat="false" ht="14.25" hidden="false" customHeight="false" outlineLevel="0" collapsed="false">
      <c r="A329" s="34"/>
      <c r="B329" s="34"/>
      <c r="C329" s="27"/>
      <c r="D329" s="34"/>
      <c r="E329" s="34"/>
      <c r="F329" s="31"/>
      <c r="G329" s="32"/>
    </row>
    <row r="330" customFormat="false" ht="18.75" hidden="false" customHeight="false" outlineLevel="0" collapsed="false">
      <c r="A330" s="45"/>
      <c r="B330" s="34"/>
      <c r="C330" s="27"/>
      <c r="D330" s="34"/>
      <c r="E330" s="34"/>
      <c r="F330" s="31"/>
      <c r="G330" s="32"/>
    </row>
    <row r="331" customFormat="false" ht="31.5" hidden="false" customHeight="true" outlineLevel="0" collapsed="false">
      <c r="A331" s="4" t="s">
        <v>23</v>
      </c>
      <c r="B331" s="4"/>
      <c r="C331" s="4"/>
      <c r="D331" s="4"/>
      <c r="E331" s="4"/>
      <c r="F331" s="4"/>
      <c r="G331" s="4"/>
    </row>
    <row r="332" customFormat="false" ht="18.75" hidden="false" customHeight="false" outlineLevel="0" collapsed="false">
      <c r="A332" s="5" t="s">
        <v>585</v>
      </c>
      <c r="B332" s="5"/>
      <c r="C332" s="6"/>
      <c r="D332" s="7"/>
      <c r="E332" s="7"/>
      <c r="F332" s="8" t="s">
        <v>504</v>
      </c>
      <c r="G332" s="8"/>
    </row>
    <row r="333" customFormat="false" ht="36" hidden="false" customHeight="true" outlineLevel="0" collapsed="false">
      <c r="A333" s="9" t="s">
        <v>3</v>
      </c>
      <c r="B333" s="10" t="s">
        <v>4</v>
      </c>
      <c r="C333" s="9" t="s">
        <v>5</v>
      </c>
      <c r="D333" s="11" t="s">
        <v>6</v>
      </c>
      <c r="E333" s="9" t="s">
        <v>7</v>
      </c>
      <c r="F333" s="12" t="s">
        <v>8</v>
      </c>
      <c r="G333" s="13" t="s">
        <v>9</v>
      </c>
    </row>
    <row r="334" customFormat="false" ht="36" hidden="false" customHeight="true" outlineLevel="0" collapsed="false">
      <c r="A334" s="14" t="n">
        <v>1</v>
      </c>
      <c r="B334" s="64" t="s">
        <v>506</v>
      </c>
      <c r="C334" s="16" t="n">
        <v>8</v>
      </c>
      <c r="D334" s="17" t="n">
        <v>26</v>
      </c>
      <c r="E334" s="18" t="n">
        <v>0.71</v>
      </c>
      <c r="F334" s="19" t="n">
        <f aca="false">D334*E334</f>
        <v>18.46</v>
      </c>
      <c r="G334" s="20"/>
    </row>
    <row r="335" customFormat="false" ht="36" hidden="false" customHeight="true" outlineLevel="0" collapsed="false">
      <c r="A335" s="14" t="n">
        <v>2</v>
      </c>
      <c r="B335" s="64" t="s">
        <v>507</v>
      </c>
      <c r="C335" s="16" t="n">
        <v>8</v>
      </c>
      <c r="D335" s="22" t="n">
        <v>21</v>
      </c>
      <c r="E335" s="18" t="n">
        <v>0.71</v>
      </c>
      <c r="F335" s="19" t="n">
        <f aca="false">D335*E335</f>
        <v>14.91</v>
      </c>
      <c r="G335" s="20"/>
    </row>
    <row r="336" customFormat="false" ht="36" hidden="false" customHeight="true" outlineLevel="0" collapsed="false">
      <c r="A336" s="14" t="n">
        <v>3</v>
      </c>
      <c r="B336" s="64" t="s">
        <v>508</v>
      </c>
      <c r="C336" s="16" t="n">
        <v>8</v>
      </c>
      <c r="D336" s="23" t="n">
        <v>26</v>
      </c>
      <c r="E336" s="18" t="n">
        <v>0.71</v>
      </c>
      <c r="F336" s="19" t="n">
        <f aca="false">D336*E336</f>
        <v>18.46</v>
      </c>
      <c r="G336" s="20"/>
    </row>
    <row r="337" customFormat="false" ht="36" hidden="false" customHeight="true" outlineLevel="0" collapsed="false">
      <c r="A337" s="14" t="n">
        <v>4</v>
      </c>
      <c r="B337" s="64" t="s">
        <v>509</v>
      </c>
      <c r="C337" s="16" t="n">
        <v>8</v>
      </c>
      <c r="D337" s="22" t="n">
        <v>25</v>
      </c>
      <c r="E337" s="65" t="n">
        <v>1</v>
      </c>
      <c r="F337" s="19" t="n">
        <f aca="false">D337*E337</f>
        <v>25</v>
      </c>
      <c r="G337" s="20"/>
    </row>
    <row r="338" customFormat="false" ht="36" hidden="false" customHeight="true" outlineLevel="0" collapsed="false">
      <c r="A338" s="14" t="n">
        <v>5</v>
      </c>
      <c r="B338" s="21" t="s">
        <v>519</v>
      </c>
      <c r="C338" s="16" t="n">
        <v>8</v>
      </c>
      <c r="D338" s="22" t="n">
        <v>29.8</v>
      </c>
      <c r="E338" s="18" t="n">
        <v>0.64</v>
      </c>
      <c r="F338" s="19" t="n">
        <f aca="false">D338*E338</f>
        <v>19.072</v>
      </c>
      <c r="G338" s="20"/>
    </row>
    <row r="339" customFormat="false" ht="36" hidden="false" customHeight="true" outlineLevel="0" collapsed="false">
      <c r="A339" s="14" t="n">
        <v>6</v>
      </c>
      <c r="B339" s="104" t="s">
        <v>510</v>
      </c>
      <c r="C339" s="16" t="n">
        <v>8</v>
      </c>
      <c r="D339" s="23" t="n">
        <v>28</v>
      </c>
      <c r="E339" s="18" t="n">
        <v>0.64</v>
      </c>
      <c r="F339" s="19" t="n">
        <f aca="false">D339*E339</f>
        <v>17.92</v>
      </c>
      <c r="G339" s="20"/>
    </row>
    <row r="340" customFormat="false" ht="36" hidden="false" customHeight="true" outlineLevel="0" collapsed="false">
      <c r="A340" s="14" t="n">
        <v>7</v>
      </c>
      <c r="B340" s="21" t="s">
        <v>581</v>
      </c>
      <c r="C340" s="16" t="n">
        <v>8</v>
      </c>
      <c r="D340" s="23" t="n">
        <v>33</v>
      </c>
      <c r="E340" s="84" t="n">
        <v>0.78</v>
      </c>
      <c r="F340" s="19" t="n">
        <f aca="false">D340*E340</f>
        <v>25.74</v>
      </c>
      <c r="G340" s="20"/>
    </row>
    <row r="341" customFormat="false" ht="36" hidden="false" customHeight="true" outlineLevel="0" collapsed="false">
      <c r="A341" s="14" t="n">
        <v>8</v>
      </c>
      <c r="B341" s="64" t="s">
        <v>582</v>
      </c>
      <c r="C341" s="16" t="n">
        <v>8</v>
      </c>
      <c r="D341" s="23" t="n">
        <v>48</v>
      </c>
      <c r="E341" s="84" t="n">
        <v>0.64</v>
      </c>
      <c r="F341" s="19" t="n">
        <f aca="false">D341*E341</f>
        <v>30.72</v>
      </c>
      <c r="G341" s="20"/>
    </row>
    <row r="342" customFormat="false" ht="36" hidden="false" customHeight="true" outlineLevel="0" collapsed="false">
      <c r="A342" s="14" t="n">
        <v>9</v>
      </c>
      <c r="B342" s="21" t="s">
        <v>583</v>
      </c>
      <c r="C342" s="16" t="n">
        <v>8</v>
      </c>
      <c r="D342" s="23" t="n">
        <v>24.2</v>
      </c>
      <c r="E342" s="84" t="n">
        <v>0.78</v>
      </c>
      <c r="F342" s="19" t="n">
        <f aca="false">D342*E342</f>
        <v>18.876</v>
      </c>
      <c r="G342" s="20"/>
    </row>
    <row r="343" customFormat="false" ht="36" hidden="false" customHeight="true" outlineLevel="0" collapsed="false">
      <c r="A343" s="14" t="n">
        <v>10</v>
      </c>
      <c r="B343" s="21" t="s">
        <v>577</v>
      </c>
      <c r="C343" s="16" t="n">
        <v>8</v>
      </c>
      <c r="D343" s="23" t="n">
        <v>32</v>
      </c>
      <c r="E343" s="84" t="n">
        <v>0.64</v>
      </c>
      <c r="F343" s="19" t="n">
        <f aca="false">D343*E343</f>
        <v>20.48</v>
      </c>
      <c r="G343" s="20"/>
    </row>
    <row r="344" customFormat="false" ht="36" hidden="false" customHeight="true" outlineLevel="0" collapsed="false">
      <c r="A344" s="14" t="n">
        <v>11</v>
      </c>
      <c r="B344" s="106" t="s">
        <v>240</v>
      </c>
      <c r="C344" s="16" t="n">
        <v>8</v>
      </c>
      <c r="D344" s="23" t="n">
        <v>12</v>
      </c>
      <c r="E344" s="18" t="n">
        <v>0.64</v>
      </c>
      <c r="F344" s="19" t="n">
        <f aca="false">D344*E344</f>
        <v>7.68</v>
      </c>
      <c r="G344" s="20"/>
    </row>
    <row r="345" customFormat="false" ht="36" hidden="false" customHeight="true" outlineLevel="0" collapsed="false">
      <c r="A345" s="14" t="n">
        <v>12</v>
      </c>
      <c r="B345" s="52"/>
      <c r="C345" s="16" t="n">
        <v>8</v>
      </c>
      <c r="D345" s="23"/>
      <c r="E345" s="18"/>
      <c r="F345" s="26" t="n">
        <v>217.32</v>
      </c>
      <c r="G345" s="20" t="n">
        <f aca="false">F345*C345</f>
        <v>1738.56</v>
      </c>
    </row>
    <row r="346" customFormat="false" ht="36" hidden="false" customHeight="true" outlineLevel="0" collapsed="false">
      <c r="A346" s="27"/>
      <c r="B346" s="28" t="s">
        <v>586</v>
      </c>
      <c r="C346" s="27"/>
      <c r="D346" s="29"/>
      <c r="E346" s="30"/>
      <c r="F346" s="31"/>
      <c r="G346" s="32"/>
    </row>
    <row r="347" customFormat="false" ht="36" hidden="false" customHeight="true" outlineLevel="0" collapsed="false">
      <c r="A347" s="27"/>
      <c r="B347" s="34"/>
      <c r="C347" s="27"/>
      <c r="D347" s="33"/>
      <c r="E347" s="30"/>
      <c r="F347" s="31"/>
      <c r="G347" s="32"/>
    </row>
    <row r="348" customFormat="false" ht="36" hidden="false" customHeight="true" outlineLevel="0" collapsed="false">
      <c r="A348" s="27"/>
      <c r="B348" s="28" t="s">
        <v>17</v>
      </c>
      <c r="C348" s="27"/>
      <c r="D348" s="33"/>
      <c r="E348" s="30"/>
      <c r="F348" s="31"/>
      <c r="G348" s="32"/>
    </row>
    <row r="349" customFormat="false" ht="36" hidden="false" customHeight="true" outlineLevel="0" collapsed="false">
      <c r="A349" s="27"/>
      <c r="B349" s="34" t="s">
        <v>18</v>
      </c>
      <c r="C349" s="35" t="s">
        <v>19</v>
      </c>
      <c r="D349" s="33"/>
      <c r="E349" s="30"/>
      <c r="F349" s="31"/>
      <c r="G349" s="32"/>
    </row>
    <row r="350" customFormat="false" ht="36" hidden="false" customHeight="true" outlineLevel="0" collapsed="false">
      <c r="A350" s="27"/>
      <c r="B350" s="34"/>
      <c r="C350" s="27"/>
      <c r="D350" s="37"/>
      <c r="E350" s="34"/>
      <c r="F350" s="31"/>
      <c r="G350" s="32"/>
    </row>
    <row r="351" customFormat="false" ht="14.25" hidden="false" customHeight="false" outlineLevel="0" collapsed="false">
      <c r="A351" s="34"/>
      <c r="B351" s="34"/>
      <c r="C351" s="27"/>
      <c r="D351" s="34"/>
      <c r="E351" s="34"/>
      <c r="F351" s="31"/>
      <c r="G351" s="32"/>
    </row>
    <row r="352" customFormat="false" ht="18.75" hidden="false" customHeight="false" outlineLevel="0" collapsed="false">
      <c r="A352" s="45"/>
      <c r="B352" s="34"/>
      <c r="C352" s="27"/>
      <c r="D352" s="34"/>
      <c r="E352" s="34"/>
      <c r="F352" s="31"/>
      <c r="G352" s="32"/>
    </row>
    <row r="353" customFormat="false" ht="31.5" hidden="false" customHeight="true" outlineLevel="0" collapsed="false">
      <c r="A353" s="4" t="s">
        <v>23</v>
      </c>
      <c r="B353" s="4"/>
      <c r="C353" s="4"/>
      <c r="D353" s="4"/>
      <c r="E353" s="4"/>
      <c r="F353" s="4"/>
      <c r="G353" s="4"/>
    </row>
    <row r="354" customFormat="false" ht="18.75" hidden="false" customHeight="false" outlineLevel="0" collapsed="false">
      <c r="A354" s="5" t="s">
        <v>587</v>
      </c>
      <c r="B354" s="5"/>
      <c r="C354" s="6"/>
      <c r="D354" s="7"/>
      <c r="E354" s="7"/>
      <c r="F354" s="8" t="s">
        <v>504</v>
      </c>
      <c r="G354" s="8"/>
    </row>
    <row r="355" customFormat="false" ht="36" hidden="false" customHeight="true" outlineLevel="0" collapsed="false">
      <c r="A355" s="9" t="s">
        <v>3</v>
      </c>
      <c r="B355" s="10" t="s">
        <v>4</v>
      </c>
      <c r="C355" s="9" t="s">
        <v>5</v>
      </c>
      <c r="D355" s="11" t="s">
        <v>6</v>
      </c>
      <c r="E355" s="9" t="s">
        <v>7</v>
      </c>
      <c r="F355" s="12" t="s">
        <v>8</v>
      </c>
      <c r="G355" s="13" t="s">
        <v>9</v>
      </c>
    </row>
    <row r="356" customFormat="false" ht="36" hidden="false" customHeight="true" outlineLevel="0" collapsed="false">
      <c r="A356" s="14" t="n">
        <v>1</v>
      </c>
      <c r="B356" s="64" t="s">
        <v>506</v>
      </c>
      <c r="C356" s="16" t="n">
        <v>45</v>
      </c>
      <c r="D356" s="17" t="n">
        <v>26</v>
      </c>
      <c r="E356" s="18" t="n">
        <v>0.71</v>
      </c>
      <c r="F356" s="19" t="n">
        <f aca="false">D356*E356</f>
        <v>18.46</v>
      </c>
      <c r="G356" s="20"/>
    </row>
    <row r="357" customFormat="false" ht="36" hidden="false" customHeight="true" outlineLevel="0" collapsed="false">
      <c r="A357" s="14" t="n">
        <v>2</v>
      </c>
      <c r="B357" s="64" t="s">
        <v>507</v>
      </c>
      <c r="C357" s="16" t="n">
        <v>45</v>
      </c>
      <c r="D357" s="22" t="n">
        <v>21</v>
      </c>
      <c r="E357" s="18" t="n">
        <v>0.71</v>
      </c>
      <c r="F357" s="19" t="n">
        <f aca="false">D357*E357</f>
        <v>14.91</v>
      </c>
      <c r="G357" s="20"/>
    </row>
    <row r="358" customFormat="false" ht="36" hidden="false" customHeight="true" outlineLevel="0" collapsed="false">
      <c r="A358" s="14" t="n">
        <v>3</v>
      </c>
      <c r="B358" s="64" t="s">
        <v>508</v>
      </c>
      <c r="C358" s="16" t="n">
        <v>45</v>
      </c>
      <c r="D358" s="23" t="n">
        <v>26</v>
      </c>
      <c r="E358" s="18" t="n">
        <v>0.71</v>
      </c>
      <c r="F358" s="19" t="n">
        <f aca="false">D358*E358</f>
        <v>18.46</v>
      </c>
      <c r="G358" s="20"/>
    </row>
    <row r="359" customFormat="false" ht="36" hidden="false" customHeight="true" outlineLevel="0" collapsed="false">
      <c r="A359" s="14" t="n">
        <v>4</v>
      </c>
      <c r="B359" s="64" t="s">
        <v>509</v>
      </c>
      <c r="C359" s="16" t="n">
        <v>45</v>
      </c>
      <c r="D359" s="22" t="n">
        <v>25</v>
      </c>
      <c r="E359" s="65" t="n">
        <v>1</v>
      </c>
      <c r="F359" s="19" t="n">
        <f aca="false">D359*E359</f>
        <v>25</v>
      </c>
      <c r="G359" s="20"/>
    </row>
    <row r="360" customFormat="false" ht="36" hidden="false" customHeight="true" outlineLevel="0" collapsed="false">
      <c r="A360" s="14" t="n">
        <v>5</v>
      </c>
      <c r="B360" s="21" t="s">
        <v>519</v>
      </c>
      <c r="C360" s="16" t="n">
        <v>45</v>
      </c>
      <c r="D360" s="22" t="n">
        <v>29.8</v>
      </c>
      <c r="E360" s="18" t="n">
        <v>0.64</v>
      </c>
      <c r="F360" s="19" t="n">
        <f aca="false">D360*E360</f>
        <v>19.072</v>
      </c>
      <c r="G360" s="20"/>
    </row>
    <row r="361" customFormat="false" ht="36" hidden="false" customHeight="true" outlineLevel="0" collapsed="false">
      <c r="A361" s="14" t="n">
        <v>6</v>
      </c>
      <c r="B361" s="104" t="s">
        <v>510</v>
      </c>
      <c r="C361" s="16" t="n">
        <v>45</v>
      </c>
      <c r="D361" s="23" t="n">
        <v>28</v>
      </c>
      <c r="E361" s="18" t="n">
        <v>0.64</v>
      </c>
      <c r="F361" s="19" t="n">
        <f aca="false">D361*E361</f>
        <v>17.92</v>
      </c>
      <c r="G361" s="20"/>
    </row>
    <row r="362" customFormat="false" ht="36" hidden="false" customHeight="true" outlineLevel="0" collapsed="false">
      <c r="A362" s="14" t="n">
        <v>7</v>
      </c>
      <c r="B362" s="21" t="s">
        <v>588</v>
      </c>
      <c r="C362" s="16" t="n">
        <v>45</v>
      </c>
      <c r="D362" s="23" t="n">
        <v>32.8</v>
      </c>
      <c r="E362" s="84" t="n">
        <v>0.64</v>
      </c>
      <c r="F362" s="19" t="n">
        <f aca="false">D362*E362</f>
        <v>20.992</v>
      </c>
      <c r="G362" s="20"/>
    </row>
    <row r="363" customFormat="false" ht="36" hidden="false" customHeight="true" outlineLevel="0" collapsed="false">
      <c r="A363" s="14" t="n">
        <v>8</v>
      </c>
      <c r="B363" s="21" t="s">
        <v>589</v>
      </c>
      <c r="C363" s="16" t="n">
        <v>45</v>
      </c>
      <c r="D363" s="23" t="n">
        <v>32</v>
      </c>
      <c r="E363" s="18" t="n">
        <v>0.78</v>
      </c>
      <c r="F363" s="19" t="n">
        <f aca="false">D363*E363</f>
        <v>24.96</v>
      </c>
      <c r="G363" s="20"/>
    </row>
    <row r="364" customFormat="false" ht="36" hidden="false" customHeight="true" outlineLevel="0" collapsed="false">
      <c r="A364" s="14" t="n">
        <v>9</v>
      </c>
      <c r="B364" s="21" t="s">
        <v>577</v>
      </c>
      <c r="C364" s="16" t="n">
        <v>45</v>
      </c>
      <c r="D364" s="23" t="n">
        <v>32</v>
      </c>
      <c r="E364" s="84" t="n">
        <v>0.64</v>
      </c>
      <c r="F364" s="19" t="n">
        <f aca="false">D364*E364</f>
        <v>20.48</v>
      </c>
      <c r="G364" s="20"/>
    </row>
    <row r="365" customFormat="false" ht="36" hidden="false" customHeight="true" outlineLevel="0" collapsed="false">
      <c r="A365" s="14" t="n">
        <v>10</v>
      </c>
      <c r="B365" s="21" t="s">
        <v>576</v>
      </c>
      <c r="C365" s="16" t="n">
        <v>45</v>
      </c>
      <c r="D365" s="23" t="n">
        <v>28.8</v>
      </c>
      <c r="E365" s="84" t="n">
        <v>0.64</v>
      </c>
      <c r="F365" s="19" t="n">
        <f aca="false">D365*E365</f>
        <v>18.432</v>
      </c>
      <c r="G365" s="20"/>
    </row>
    <row r="366" customFormat="false" ht="36" hidden="false" customHeight="true" outlineLevel="0" collapsed="false">
      <c r="A366" s="14" t="n">
        <v>11</v>
      </c>
      <c r="B366" s="46" t="s">
        <v>590</v>
      </c>
      <c r="C366" s="16" t="n">
        <v>45</v>
      </c>
      <c r="D366" s="23" t="n">
        <v>29</v>
      </c>
      <c r="E366" s="84" t="n">
        <v>0.64</v>
      </c>
      <c r="F366" s="19" t="n">
        <f aca="false">D366*E366</f>
        <v>18.56</v>
      </c>
      <c r="G366" s="20"/>
    </row>
    <row r="367" customFormat="false" ht="36" hidden="false" customHeight="true" outlineLevel="0" collapsed="false">
      <c r="A367" s="14" t="n">
        <v>12</v>
      </c>
      <c r="B367" s="106" t="s">
        <v>240</v>
      </c>
      <c r="C367" s="16" t="n">
        <v>45</v>
      </c>
      <c r="D367" s="23" t="n">
        <v>12</v>
      </c>
      <c r="E367" s="18" t="n">
        <v>0.64</v>
      </c>
      <c r="F367" s="19" t="n">
        <f aca="false">D367*E367</f>
        <v>7.68</v>
      </c>
      <c r="G367" s="20"/>
    </row>
    <row r="368" customFormat="false" ht="36" hidden="false" customHeight="true" outlineLevel="0" collapsed="false">
      <c r="A368" s="91" t="n">
        <v>13</v>
      </c>
      <c r="B368" s="52"/>
      <c r="C368" s="16" t="n">
        <v>45</v>
      </c>
      <c r="D368" s="26"/>
      <c r="E368" s="52"/>
      <c r="F368" s="26" t="n">
        <v>224.93</v>
      </c>
      <c r="G368" s="20" t="n">
        <f aca="false">F368*C368</f>
        <v>10121.85</v>
      </c>
    </row>
    <row r="369" customFormat="false" ht="36" hidden="false" customHeight="true" outlineLevel="0" collapsed="false">
      <c r="A369" s="27"/>
      <c r="B369" s="28" t="s">
        <v>591</v>
      </c>
      <c r="C369" s="27"/>
      <c r="D369" s="29"/>
      <c r="E369" s="30"/>
      <c r="F369" s="31"/>
      <c r="G369" s="32"/>
    </row>
    <row r="370" customFormat="false" ht="36" hidden="false" customHeight="true" outlineLevel="0" collapsed="false">
      <c r="A370" s="27"/>
      <c r="B370" s="34"/>
      <c r="C370" s="27"/>
      <c r="D370" s="33"/>
      <c r="E370" s="30"/>
      <c r="F370" s="31"/>
      <c r="G370" s="32"/>
    </row>
    <row r="371" customFormat="false" ht="36" hidden="false" customHeight="true" outlineLevel="0" collapsed="false">
      <c r="A371" s="27"/>
      <c r="B371" s="28" t="s">
        <v>17</v>
      </c>
      <c r="C371" s="27"/>
      <c r="D371" s="33"/>
      <c r="E371" s="30"/>
      <c r="F371" s="31"/>
      <c r="G371" s="32"/>
    </row>
    <row r="372" customFormat="false" ht="36" hidden="false" customHeight="true" outlineLevel="0" collapsed="false">
      <c r="A372" s="27"/>
      <c r="B372" s="34" t="s">
        <v>18</v>
      </c>
      <c r="C372" s="35" t="s">
        <v>19</v>
      </c>
      <c r="D372" s="33"/>
      <c r="E372" s="30"/>
      <c r="F372" s="31"/>
      <c r="G372" s="32"/>
    </row>
    <row r="373" customFormat="false" ht="14.25" hidden="false" customHeight="false" outlineLevel="0" collapsed="false">
      <c r="A373" s="34"/>
      <c r="B373" s="34"/>
      <c r="C373" s="27"/>
      <c r="D373" s="34"/>
      <c r="E373" s="34"/>
      <c r="F373" s="31"/>
      <c r="G373" s="32"/>
    </row>
    <row r="374" customFormat="false" ht="18.75" hidden="false" customHeight="false" outlineLevel="0" collapsed="false">
      <c r="A374" s="45"/>
      <c r="B374" s="34"/>
      <c r="C374" s="27"/>
      <c r="D374" s="34"/>
      <c r="E374" s="34"/>
      <c r="F374" s="31"/>
      <c r="G374" s="32"/>
    </row>
    <row r="375" customFormat="false" ht="31.5" hidden="false" customHeight="true" outlineLevel="0" collapsed="false">
      <c r="A375" s="4" t="s">
        <v>23</v>
      </c>
      <c r="B375" s="4"/>
      <c r="C375" s="4"/>
      <c r="D375" s="4"/>
      <c r="E375" s="4"/>
      <c r="F375" s="4"/>
      <c r="G375" s="4"/>
    </row>
    <row r="376" customFormat="false" ht="18.75" hidden="false" customHeight="false" outlineLevel="0" collapsed="false">
      <c r="A376" s="5" t="s">
        <v>592</v>
      </c>
      <c r="B376" s="5"/>
      <c r="C376" s="6"/>
      <c r="D376" s="7"/>
      <c r="E376" s="7"/>
      <c r="F376" s="8" t="s">
        <v>504</v>
      </c>
      <c r="G376" s="8"/>
    </row>
    <row r="377" customFormat="false" ht="36" hidden="false" customHeight="true" outlineLevel="0" collapsed="false">
      <c r="A377" s="9" t="s">
        <v>3</v>
      </c>
      <c r="B377" s="10" t="s">
        <v>4</v>
      </c>
      <c r="C377" s="9" t="s">
        <v>5</v>
      </c>
      <c r="D377" s="11" t="s">
        <v>6</v>
      </c>
      <c r="E377" s="9" t="s">
        <v>7</v>
      </c>
      <c r="F377" s="12" t="s">
        <v>8</v>
      </c>
      <c r="G377" s="13" t="s">
        <v>9</v>
      </c>
    </row>
    <row r="378" customFormat="false" ht="36" hidden="false" customHeight="true" outlineLevel="0" collapsed="false">
      <c r="A378" s="14" t="n">
        <v>1</v>
      </c>
      <c r="B378" s="64" t="s">
        <v>506</v>
      </c>
      <c r="C378" s="16" t="n">
        <v>22</v>
      </c>
      <c r="D378" s="17" t="n">
        <v>26</v>
      </c>
      <c r="E378" s="18" t="n">
        <v>0.71</v>
      </c>
      <c r="F378" s="19" t="n">
        <f aca="false">D378*E378</f>
        <v>18.46</v>
      </c>
      <c r="G378" s="20"/>
    </row>
    <row r="379" customFormat="false" ht="36" hidden="false" customHeight="true" outlineLevel="0" collapsed="false">
      <c r="A379" s="14" t="n">
        <v>2</v>
      </c>
      <c r="B379" s="64" t="s">
        <v>507</v>
      </c>
      <c r="C379" s="16" t="n">
        <v>22</v>
      </c>
      <c r="D379" s="22" t="n">
        <v>21</v>
      </c>
      <c r="E379" s="18" t="n">
        <v>0.71</v>
      </c>
      <c r="F379" s="19" t="n">
        <f aca="false">D379*E379</f>
        <v>14.91</v>
      </c>
      <c r="G379" s="20"/>
    </row>
    <row r="380" customFormat="false" ht="36" hidden="false" customHeight="true" outlineLevel="0" collapsed="false">
      <c r="A380" s="14" t="n">
        <v>3</v>
      </c>
      <c r="B380" s="64" t="s">
        <v>508</v>
      </c>
      <c r="C380" s="16" t="n">
        <v>22</v>
      </c>
      <c r="D380" s="23" t="n">
        <v>26</v>
      </c>
      <c r="E380" s="18" t="n">
        <v>0.71</v>
      </c>
      <c r="F380" s="19" t="n">
        <f aca="false">D380*E380</f>
        <v>18.46</v>
      </c>
      <c r="G380" s="20"/>
    </row>
    <row r="381" customFormat="false" ht="36" hidden="false" customHeight="true" outlineLevel="0" collapsed="false">
      <c r="A381" s="14" t="n">
        <v>4</v>
      </c>
      <c r="B381" s="64" t="s">
        <v>509</v>
      </c>
      <c r="C381" s="16" t="n">
        <v>22</v>
      </c>
      <c r="D381" s="22" t="n">
        <v>25</v>
      </c>
      <c r="E381" s="65" t="n">
        <v>1</v>
      </c>
      <c r="F381" s="19" t="n">
        <f aca="false">D381*E381</f>
        <v>25</v>
      </c>
      <c r="G381" s="20"/>
    </row>
    <row r="382" customFormat="false" ht="36" hidden="false" customHeight="true" outlineLevel="0" collapsed="false">
      <c r="A382" s="14" t="n">
        <v>5</v>
      </c>
      <c r="B382" s="21" t="s">
        <v>519</v>
      </c>
      <c r="C382" s="16" t="n">
        <v>22</v>
      </c>
      <c r="D382" s="22" t="n">
        <v>29.8</v>
      </c>
      <c r="E382" s="18" t="n">
        <v>0.64</v>
      </c>
      <c r="F382" s="19" t="n">
        <f aca="false">D382*E382</f>
        <v>19.072</v>
      </c>
      <c r="G382" s="20"/>
    </row>
    <row r="383" customFormat="false" ht="36" hidden="false" customHeight="true" outlineLevel="0" collapsed="false">
      <c r="A383" s="14" t="n">
        <v>6</v>
      </c>
      <c r="B383" s="104" t="s">
        <v>510</v>
      </c>
      <c r="C383" s="16" t="n">
        <v>22</v>
      </c>
      <c r="D383" s="23" t="n">
        <v>28</v>
      </c>
      <c r="E383" s="18" t="n">
        <v>0.64</v>
      </c>
      <c r="F383" s="19" t="n">
        <f aca="false">D383*E383</f>
        <v>17.92</v>
      </c>
      <c r="G383" s="20"/>
    </row>
    <row r="384" customFormat="false" ht="36" hidden="false" customHeight="true" outlineLevel="0" collapsed="false">
      <c r="A384" s="14" t="n">
        <v>7</v>
      </c>
      <c r="B384" s="21" t="s">
        <v>593</v>
      </c>
      <c r="C384" s="16" t="n">
        <v>22</v>
      </c>
      <c r="D384" s="23" t="n">
        <v>23.9</v>
      </c>
      <c r="E384" s="84" t="n">
        <v>0.78</v>
      </c>
      <c r="F384" s="19" t="n">
        <f aca="false">D384*E384</f>
        <v>18.642</v>
      </c>
      <c r="G384" s="20"/>
    </row>
    <row r="385" customFormat="false" ht="36" hidden="false" customHeight="true" outlineLevel="0" collapsed="false">
      <c r="A385" s="14" t="n">
        <v>8</v>
      </c>
      <c r="B385" s="21" t="s">
        <v>590</v>
      </c>
      <c r="C385" s="16" t="n">
        <v>22</v>
      </c>
      <c r="D385" s="23" t="n">
        <v>29</v>
      </c>
      <c r="E385" s="84" t="n">
        <v>0.64</v>
      </c>
      <c r="F385" s="19" t="n">
        <f aca="false">D385*E385</f>
        <v>18.56</v>
      </c>
      <c r="G385" s="20"/>
    </row>
    <row r="386" customFormat="false" ht="36" hidden="false" customHeight="true" outlineLevel="0" collapsed="false">
      <c r="A386" s="14" t="n">
        <v>9</v>
      </c>
      <c r="B386" s="21" t="s">
        <v>576</v>
      </c>
      <c r="C386" s="16" t="n">
        <v>22</v>
      </c>
      <c r="D386" s="23" t="n">
        <v>28.8</v>
      </c>
      <c r="E386" s="84" t="n">
        <v>0.64</v>
      </c>
      <c r="F386" s="19" t="n">
        <f aca="false">D386*E386</f>
        <v>18.432</v>
      </c>
      <c r="G386" s="20"/>
    </row>
    <row r="387" customFormat="false" ht="36" hidden="false" customHeight="true" outlineLevel="0" collapsed="false">
      <c r="A387" s="14" t="n">
        <v>10</v>
      </c>
      <c r="B387" s="21" t="s">
        <v>577</v>
      </c>
      <c r="C387" s="16" t="n">
        <v>22</v>
      </c>
      <c r="D387" s="23" t="n">
        <v>32</v>
      </c>
      <c r="E387" s="84" t="n">
        <v>0.64</v>
      </c>
      <c r="F387" s="19" t="n">
        <f aca="false">D387*E387</f>
        <v>20.48</v>
      </c>
      <c r="G387" s="20"/>
    </row>
    <row r="388" customFormat="false" ht="36" hidden="false" customHeight="true" outlineLevel="0" collapsed="false">
      <c r="A388" s="14" t="n">
        <v>11</v>
      </c>
      <c r="B388" s="21" t="s">
        <v>240</v>
      </c>
      <c r="C388" s="16" t="n">
        <v>22</v>
      </c>
      <c r="D388" s="23" t="n">
        <v>12</v>
      </c>
      <c r="E388" s="18" t="n">
        <v>0.64</v>
      </c>
      <c r="F388" s="19" t="n">
        <f aca="false">D388*E388</f>
        <v>7.68</v>
      </c>
      <c r="G388" s="20"/>
    </row>
    <row r="389" customFormat="false" ht="36" hidden="false" customHeight="true" outlineLevel="0" collapsed="false">
      <c r="A389" s="14" t="n">
        <v>12</v>
      </c>
      <c r="B389" s="52"/>
      <c r="C389" s="16" t="n">
        <v>22</v>
      </c>
      <c r="D389" s="23"/>
      <c r="E389" s="18"/>
      <c r="F389" s="26" t="n">
        <v>197.62</v>
      </c>
      <c r="G389" s="20" t="n">
        <f aca="false">F389*C389</f>
        <v>4347.64</v>
      </c>
    </row>
    <row r="390" customFormat="false" ht="36" hidden="false" customHeight="true" outlineLevel="0" collapsed="false">
      <c r="A390" s="27"/>
      <c r="B390" s="28" t="s">
        <v>594</v>
      </c>
      <c r="C390" s="27"/>
      <c r="D390" s="29"/>
      <c r="E390" s="30"/>
      <c r="F390" s="31"/>
      <c r="G390" s="32"/>
    </row>
    <row r="391" customFormat="false" ht="36" hidden="false" customHeight="true" outlineLevel="0" collapsed="false">
      <c r="A391" s="27"/>
      <c r="B391" s="34"/>
      <c r="C391" s="27"/>
      <c r="D391" s="33"/>
      <c r="E391" s="30"/>
      <c r="F391" s="31"/>
      <c r="G391" s="32"/>
    </row>
    <row r="392" customFormat="false" ht="36" hidden="false" customHeight="true" outlineLevel="0" collapsed="false">
      <c r="A392" s="27"/>
      <c r="B392" s="28" t="s">
        <v>17</v>
      </c>
      <c r="C392" s="27"/>
      <c r="D392" s="33"/>
      <c r="E392" s="30"/>
      <c r="F392" s="31"/>
      <c r="G392" s="32"/>
    </row>
    <row r="393" customFormat="false" ht="36" hidden="false" customHeight="true" outlineLevel="0" collapsed="false">
      <c r="A393" s="27"/>
      <c r="B393" s="34" t="s">
        <v>18</v>
      </c>
      <c r="C393" s="35" t="s">
        <v>19</v>
      </c>
      <c r="D393" s="33"/>
      <c r="E393" s="30"/>
      <c r="F393" s="31"/>
      <c r="G393" s="32"/>
    </row>
    <row r="394" customFormat="false" ht="36" hidden="false" customHeight="true" outlineLevel="0" collapsed="false">
      <c r="A394" s="27"/>
      <c r="B394" s="34"/>
      <c r="C394" s="27"/>
      <c r="D394" s="37"/>
      <c r="E394" s="34"/>
      <c r="F394" s="31"/>
      <c r="G394" s="32"/>
    </row>
    <row r="395" customFormat="false" ht="14.25" hidden="false" customHeight="false" outlineLevel="0" collapsed="false">
      <c r="A395" s="34"/>
      <c r="B395" s="34"/>
      <c r="C395" s="27"/>
      <c r="D395" s="34"/>
      <c r="E395" s="34"/>
      <c r="F395" s="31"/>
      <c r="G395" s="32"/>
    </row>
    <row r="396" customFormat="false" ht="18.75" hidden="false" customHeight="false" outlineLevel="0" collapsed="false">
      <c r="A396" s="45"/>
      <c r="B396" s="34"/>
      <c r="C396" s="27"/>
      <c r="D396" s="34"/>
      <c r="E396" s="34"/>
      <c r="F396" s="31"/>
      <c r="G396" s="32"/>
    </row>
    <row r="397" customFormat="false" ht="31.5" hidden="false" customHeight="true" outlineLevel="0" collapsed="false">
      <c r="A397" s="4" t="s">
        <v>23</v>
      </c>
      <c r="B397" s="4"/>
      <c r="C397" s="4"/>
      <c r="D397" s="4"/>
      <c r="E397" s="4"/>
      <c r="F397" s="4"/>
      <c r="G397" s="4"/>
    </row>
    <row r="398" customFormat="false" ht="18.75" hidden="false" customHeight="false" outlineLevel="0" collapsed="false">
      <c r="A398" s="5" t="s">
        <v>595</v>
      </c>
      <c r="B398" s="5"/>
      <c r="C398" s="6"/>
      <c r="D398" s="7"/>
      <c r="E398" s="7"/>
      <c r="F398" s="8" t="s">
        <v>504</v>
      </c>
      <c r="G398" s="8"/>
    </row>
    <row r="399" customFormat="false" ht="36" hidden="false" customHeight="true" outlineLevel="0" collapsed="false">
      <c r="A399" s="9" t="s">
        <v>3</v>
      </c>
      <c r="B399" s="10" t="s">
        <v>4</v>
      </c>
      <c r="C399" s="9" t="s">
        <v>5</v>
      </c>
      <c r="D399" s="11" t="s">
        <v>6</v>
      </c>
      <c r="E399" s="9" t="s">
        <v>7</v>
      </c>
      <c r="F399" s="12" t="s">
        <v>8</v>
      </c>
      <c r="G399" s="13" t="s">
        <v>9</v>
      </c>
    </row>
    <row r="400" customFormat="false" ht="36" hidden="false" customHeight="true" outlineLevel="0" collapsed="false">
      <c r="A400" s="14" t="n">
        <v>1</v>
      </c>
      <c r="B400" s="64" t="s">
        <v>506</v>
      </c>
      <c r="C400" s="16" t="n">
        <v>96</v>
      </c>
      <c r="D400" s="17" t="n">
        <v>26</v>
      </c>
      <c r="E400" s="18" t="n">
        <v>0.71</v>
      </c>
      <c r="F400" s="19" t="n">
        <f aca="false">D400*E400</f>
        <v>18.46</v>
      </c>
      <c r="G400" s="20"/>
    </row>
    <row r="401" customFormat="false" ht="36" hidden="false" customHeight="true" outlineLevel="0" collapsed="false">
      <c r="A401" s="14" t="n">
        <v>2</v>
      </c>
      <c r="B401" s="64" t="s">
        <v>507</v>
      </c>
      <c r="C401" s="16" t="n">
        <v>96</v>
      </c>
      <c r="D401" s="22" t="n">
        <v>21</v>
      </c>
      <c r="E401" s="18" t="n">
        <v>0.71</v>
      </c>
      <c r="F401" s="19" t="n">
        <f aca="false">D401*E401</f>
        <v>14.91</v>
      </c>
      <c r="G401" s="20"/>
    </row>
    <row r="402" customFormat="false" ht="36" hidden="false" customHeight="true" outlineLevel="0" collapsed="false">
      <c r="A402" s="14" t="n">
        <v>3</v>
      </c>
      <c r="B402" s="64" t="s">
        <v>508</v>
      </c>
      <c r="C402" s="16" t="n">
        <v>96</v>
      </c>
      <c r="D402" s="23" t="n">
        <v>26</v>
      </c>
      <c r="E402" s="18" t="n">
        <v>0.71</v>
      </c>
      <c r="F402" s="19" t="n">
        <f aca="false">D402*E402</f>
        <v>18.46</v>
      </c>
      <c r="G402" s="20"/>
    </row>
    <row r="403" customFormat="false" ht="36" hidden="false" customHeight="true" outlineLevel="0" collapsed="false">
      <c r="A403" s="14" t="n">
        <v>4</v>
      </c>
      <c r="B403" s="64" t="s">
        <v>509</v>
      </c>
      <c r="C403" s="16" t="n">
        <v>96</v>
      </c>
      <c r="D403" s="22" t="n">
        <v>25</v>
      </c>
      <c r="E403" s="65" t="n">
        <v>1</v>
      </c>
      <c r="F403" s="19" t="n">
        <f aca="false">D403*E403</f>
        <v>25</v>
      </c>
      <c r="G403" s="20"/>
    </row>
    <row r="404" customFormat="false" ht="36" hidden="false" customHeight="true" outlineLevel="0" collapsed="false">
      <c r="A404" s="14" t="n">
        <v>5</v>
      </c>
      <c r="B404" s="21" t="s">
        <v>519</v>
      </c>
      <c r="C404" s="16" t="n">
        <v>96</v>
      </c>
      <c r="D404" s="22" t="n">
        <v>29.8</v>
      </c>
      <c r="E404" s="18" t="n">
        <v>0.64</v>
      </c>
      <c r="F404" s="19" t="n">
        <f aca="false">D404*E404</f>
        <v>19.072</v>
      </c>
      <c r="G404" s="20"/>
    </row>
    <row r="405" customFormat="false" ht="36" hidden="false" customHeight="true" outlineLevel="0" collapsed="false">
      <c r="A405" s="14" t="n">
        <v>6</v>
      </c>
      <c r="B405" s="104" t="s">
        <v>510</v>
      </c>
      <c r="C405" s="16" t="n">
        <v>96</v>
      </c>
      <c r="D405" s="23" t="n">
        <v>28</v>
      </c>
      <c r="E405" s="18" t="n">
        <v>0.64</v>
      </c>
      <c r="F405" s="19" t="n">
        <f aca="false">D405*E405</f>
        <v>17.92</v>
      </c>
      <c r="G405" s="20"/>
    </row>
    <row r="406" customFormat="false" ht="36" hidden="false" customHeight="true" outlineLevel="0" collapsed="false">
      <c r="A406" s="14" t="n">
        <v>7</v>
      </c>
      <c r="B406" s="21" t="s">
        <v>576</v>
      </c>
      <c r="C406" s="16" t="n">
        <v>96</v>
      </c>
      <c r="D406" s="23" t="n">
        <v>28.8</v>
      </c>
      <c r="E406" s="84" t="n">
        <v>0.64</v>
      </c>
      <c r="F406" s="19" t="n">
        <f aca="false">D406*E406</f>
        <v>18.432</v>
      </c>
      <c r="G406" s="20"/>
    </row>
    <row r="407" customFormat="false" ht="36" hidden="false" customHeight="true" outlineLevel="0" collapsed="false">
      <c r="A407" s="14" t="n">
        <v>8</v>
      </c>
      <c r="B407" s="21" t="s">
        <v>577</v>
      </c>
      <c r="C407" s="16" t="n">
        <v>96</v>
      </c>
      <c r="D407" s="23" t="n">
        <v>32</v>
      </c>
      <c r="E407" s="84" t="n">
        <v>0.64</v>
      </c>
      <c r="F407" s="19" t="n">
        <f aca="false">D407*E407</f>
        <v>20.48</v>
      </c>
      <c r="G407" s="20"/>
    </row>
    <row r="408" customFormat="false" ht="36" hidden="false" customHeight="true" outlineLevel="0" collapsed="false">
      <c r="A408" s="14" t="n">
        <v>9</v>
      </c>
      <c r="B408" s="46" t="s">
        <v>596</v>
      </c>
      <c r="C408" s="16" t="n">
        <v>96</v>
      </c>
      <c r="D408" s="23" t="n">
        <v>38</v>
      </c>
      <c r="E408" s="18" t="n">
        <v>0.64</v>
      </c>
      <c r="F408" s="19" t="n">
        <f aca="false">D408*E408</f>
        <v>24.32</v>
      </c>
      <c r="G408" s="20"/>
    </row>
    <row r="409" customFormat="false" ht="36" hidden="false" customHeight="true" outlineLevel="0" collapsed="false">
      <c r="A409" s="14" t="n">
        <v>10</v>
      </c>
      <c r="B409" s="21" t="s">
        <v>597</v>
      </c>
      <c r="C409" s="16" t="n">
        <v>96</v>
      </c>
      <c r="D409" s="23" t="n">
        <v>27.9</v>
      </c>
      <c r="E409" s="18" t="n">
        <v>0.78</v>
      </c>
      <c r="F409" s="19" t="n">
        <f aca="false">D409*E409</f>
        <v>21.762</v>
      </c>
      <c r="G409" s="20"/>
    </row>
    <row r="410" customFormat="false" ht="36" hidden="false" customHeight="true" outlineLevel="0" collapsed="false">
      <c r="A410" s="14" t="n">
        <v>11</v>
      </c>
      <c r="B410" s="21" t="s">
        <v>240</v>
      </c>
      <c r="C410" s="16" t="n">
        <v>96</v>
      </c>
      <c r="D410" s="23" t="n">
        <v>12</v>
      </c>
      <c r="E410" s="18" t="n">
        <v>0.64</v>
      </c>
      <c r="F410" s="19" t="n">
        <f aca="false">D410*E410</f>
        <v>7.68</v>
      </c>
      <c r="G410" s="20"/>
    </row>
    <row r="411" customFormat="false" ht="36" hidden="false" customHeight="true" outlineLevel="0" collapsed="false">
      <c r="A411" s="14" t="n">
        <v>12</v>
      </c>
      <c r="B411" s="52"/>
      <c r="C411" s="16" t="n">
        <v>96</v>
      </c>
      <c r="D411" s="23"/>
      <c r="E411" s="18"/>
      <c r="F411" s="26" t="n">
        <v>206.5</v>
      </c>
      <c r="G411" s="20" t="n">
        <f aca="false">F411*C411</f>
        <v>19824</v>
      </c>
    </row>
    <row r="412" customFormat="false" ht="36" hidden="false" customHeight="true" outlineLevel="0" collapsed="false">
      <c r="A412" s="27"/>
      <c r="B412" s="28" t="s">
        <v>598</v>
      </c>
      <c r="C412" s="27"/>
      <c r="D412" s="29"/>
      <c r="E412" s="30"/>
      <c r="F412" s="31"/>
      <c r="G412" s="32"/>
    </row>
    <row r="413" customFormat="false" ht="36" hidden="false" customHeight="true" outlineLevel="0" collapsed="false">
      <c r="A413" s="27"/>
      <c r="B413" s="34"/>
      <c r="C413" s="27"/>
      <c r="D413" s="33"/>
      <c r="E413" s="30"/>
      <c r="F413" s="31"/>
      <c r="G413" s="32"/>
    </row>
    <row r="414" customFormat="false" ht="36" hidden="false" customHeight="true" outlineLevel="0" collapsed="false">
      <c r="A414" s="27"/>
      <c r="B414" s="28" t="s">
        <v>17</v>
      </c>
      <c r="C414" s="27"/>
      <c r="D414" s="33"/>
      <c r="E414" s="30"/>
      <c r="F414" s="31"/>
      <c r="G414" s="32"/>
    </row>
    <row r="415" customFormat="false" ht="36" hidden="false" customHeight="true" outlineLevel="0" collapsed="false">
      <c r="A415" s="27"/>
      <c r="B415" s="34" t="s">
        <v>18</v>
      </c>
      <c r="C415" s="35" t="s">
        <v>19</v>
      </c>
      <c r="D415" s="33"/>
      <c r="E415" s="30"/>
      <c r="F415" s="31"/>
      <c r="G415" s="32"/>
    </row>
    <row r="416" customFormat="false" ht="36" hidden="false" customHeight="true" outlineLevel="0" collapsed="false">
      <c r="A416" s="27"/>
      <c r="B416" s="34"/>
      <c r="C416" s="27"/>
      <c r="D416" s="37"/>
      <c r="E416" s="34"/>
      <c r="F416" s="31"/>
      <c r="G416" s="32"/>
    </row>
    <row r="417" customFormat="false" ht="14.25" hidden="false" customHeight="false" outlineLevel="0" collapsed="false">
      <c r="A417" s="34"/>
      <c r="B417" s="34"/>
      <c r="C417" s="27"/>
      <c r="D417" s="34"/>
      <c r="E417" s="34"/>
      <c r="F417" s="31"/>
      <c r="G417" s="32"/>
    </row>
    <row r="418" customFormat="false" ht="18.75" hidden="false" customHeight="false" outlineLevel="0" collapsed="false">
      <c r="A418" s="45"/>
      <c r="B418" s="34"/>
      <c r="C418" s="27"/>
      <c r="D418" s="34"/>
      <c r="E418" s="34"/>
      <c r="F418" s="31"/>
      <c r="G418" s="32"/>
    </row>
    <row r="419" customFormat="false" ht="31.5" hidden="false" customHeight="true" outlineLevel="0" collapsed="false">
      <c r="A419" s="4" t="s">
        <v>23</v>
      </c>
      <c r="B419" s="4"/>
      <c r="C419" s="4"/>
      <c r="D419" s="4"/>
      <c r="E419" s="4"/>
      <c r="F419" s="4"/>
      <c r="G419" s="4"/>
    </row>
    <row r="420" customFormat="false" ht="18.75" hidden="false" customHeight="false" outlineLevel="0" collapsed="false">
      <c r="A420" s="5" t="s">
        <v>599</v>
      </c>
      <c r="B420" s="5"/>
      <c r="C420" s="6"/>
      <c r="D420" s="7"/>
      <c r="E420" s="7"/>
      <c r="F420" s="8" t="s">
        <v>504</v>
      </c>
      <c r="G420" s="8"/>
    </row>
    <row r="421" customFormat="false" ht="36" hidden="false" customHeight="true" outlineLevel="0" collapsed="false">
      <c r="A421" s="9" t="s">
        <v>3</v>
      </c>
      <c r="B421" s="10" t="s">
        <v>4</v>
      </c>
      <c r="C421" s="9" t="s">
        <v>5</v>
      </c>
      <c r="D421" s="11" t="s">
        <v>6</v>
      </c>
      <c r="E421" s="9" t="s">
        <v>7</v>
      </c>
      <c r="F421" s="12" t="s">
        <v>8</v>
      </c>
      <c r="G421" s="13" t="s">
        <v>9</v>
      </c>
    </row>
    <row r="422" customFormat="false" ht="36" hidden="false" customHeight="true" outlineLevel="0" collapsed="false">
      <c r="A422" s="14" t="n">
        <v>1</v>
      </c>
      <c r="B422" s="64" t="s">
        <v>506</v>
      </c>
      <c r="C422" s="16" t="n">
        <v>101</v>
      </c>
      <c r="D422" s="17" t="n">
        <v>26</v>
      </c>
      <c r="E422" s="18" t="n">
        <v>0.71</v>
      </c>
      <c r="F422" s="19" t="n">
        <f aca="false">D422*E422</f>
        <v>18.46</v>
      </c>
      <c r="G422" s="20"/>
    </row>
    <row r="423" customFormat="false" ht="36" hidden="false" customHeight="true" outlineLevel="0" collapsed="false">
      <c r="A423" s="14" t="n">
        <v>2</v>
      </c>
      <c r="B423" s="64" t="s">
        <v>507</v>
      </c>
      <c r="C423" s="16" t="n">
        <v>101</v>
      </c>
      <c r="D423" s="22" t="n">
        <v>21</v>
      </c>
      <c r="E423" s="18" t="n">
        <v>0.71</v>
      </c>
      <c r="F423" s="19" t="n">
        <f aca="false">D423*E423</f>
        <v>14.91</v>
      </c>
      <c r="G423" s="20"/>
    </row>
    <row r="424" customFormat="false" ht="36" hidden="false" customHeight="true" outlineLevel="0" collapsed="false">
      <c r="A424" s="14" t="n">
        <v>3</v>
      </c>
      <c r="B424" s="64" t="s">
        <v>508</v>
      </c>
      <c r="C424" s="16" t="n">
        <v>101</v>
      </c>
      <c r="D424" s="23" t="n">
        <v>26</v>
      </c>
      <c r="E424" s="18" t="n">
        <v>0.71</v>
      </c>
      <c r="F424" s="19" t="n">
        <f aca="false">D424*E424</f>
        <v>18.46</v>
      </c>
      <c r="G424" s="20"/>
    </row>
    <row r="425" customFormat="false" ht="36" hidden="false" customHeight="true" outlineLevel="0" collapsed="false">
      <c r="A425" s="14" t="n">
        <v>4</v>
      </c>
      <c r="B425" s="64" t="s">
        <v>509</v>
      </c>
      <c r="C425" s="16" t="n">
        <v>101</v>
      </c>
      <c r="D425" s="22" t="n">
        <v>25</v>
      </c>
      <c r="E425" s="65" t="n">
        <v>1</v>
      </c>
      <c r="F425" s="19" t="n">
        <f aca="false">D425*E425</f>
        <v>25</v>
      </c>
      <c r="G425" s="20"/>
    </row>
    <row r="426" customFormat="false" ht="36" hidden="false" customHeight="true" outlineLevel="0" collapsed="false">
      <c r="A426" s="14" t="n">
        <v>5</v>
      </c>
      <c r="B426" s="21" t="s">
        <v>519</v>
      </c>
      <c r="C426" s="16" t="n">
        <v>101</v>
      </c>
      <c r="D426" s="22" t="n">
        <v>29.8</v>
      </c>
      <c r="E426" s="18" t="n">
        <v>0.64</v>
      </c>
      <c r="F426" s="19" t="n">
        <f aca="false">D426*E426</f>
        <v>19.072</v>
      </c>
      <c r="G426" s="20"/>
    </row>
    <row r="427" customFormat="false" ht="36" hidden="false" customHeight="true" outlineLevel="0" collapsed="false">
      <c r="A427" s="14" t="n">
        <v>6</v>
      </c>
      <c r="B427" s="104" t="s">
        <v>510</v>
      </c>
      <c r="C427" s="16" t="n">
        <v>101</v>
      </c>
      <c r="D427" s="23" t="n">
        <v>28</v>
      </c>
      <c r="E427" s="18" t="n">
        <v>0.64</v>
      </c>
      <c r="F427" s="19" t="n">
        <f aca="false">D427*E427</f>
        <v>17.92</v>
      </c>
      <c r="G427" s="20"/>
    </row>
    <row r="428" customFormat="false" ht="36" hidden="false" customHeight="true" outlineLevel="0" collapsed="false">
      <c r="A428" s="14" t="n">
        <v>7</v>
      </c>
      <c r="B428" s="64" t="s">
        <v>600</v>
      </c>
      <c r="C428" s="16" t="n">
        <v>101</v>
      </c>
      <c r="D428" s="23" t="n">
        <v>32</v>
      </c>
      <c r="E428" s="18" t="n">
        <v>0.64</v>
      </c>
      <c r="F428" s="19" t="n">
        <f aca="false">D428*E428</f>
        <v>20.48</v>
      </c>
      <c r="G428" s="20"/>
    </row>
    <row r="429" customFormat="false" ht="36" hidden="false" customHeight="true" outlineLevel="0" collapsed="false">
      <c r="A429" s="14" t="n">
        <v>8</v>
      </c>
      <c r="B429" s="21" t="s">
        <v>601</v>
      </c>
      <c r="C429" s="16" t="n">
        <v>101</v>
      </c>
      <c r="D429" s="23" t="n">
        <v>33</v>
      </c>
      <c r="E429" s="18" t="n">
        <v>0.64</v>
      </c>
      <c r="F429" s="19" t="n">
        <f aca="false">D429*E429</f>
        <v>21.12</v>
      </c>
      <c r="G429" s="20"/>
    </row>
    <row r="430" customFormat="false" ht="36" hidden="false" customHeight="true" outlineLevel="0" collapsed="false">
      <c r="A430" s="14" t="n">
        <v>9</v>
      </c>
      <c r="B430" s="21" t="s">
        <v>121</v>
      </c>
      <c r="C430" s="16" t="n">
        <v>101</v>
      </c>
      <c r="D430" s="23" t="n">
        <v>35</v>
      </c>
      <c r="E430" s="84" t="n">
        <v>0.64</v>
      </c>
      <c r="F430" s="19" t="n">
        <f aca="false">D430*E430</f>
        <v>22.4</v>
      </c>
      <c r="G430" s="20"/>
    </row>
    <row r="431" customFormat="false" ht="36" hidden="false" customHeight="true" outlineLevel="0" collapsed="false">
      <c r="A431" s="14" t="n">
        <v>10</v>
      </c>
      <c r="B431" s="21" t="s">
        <v>240</v>
      </c>
      <c r="C431" s="16" t="n">
        <v>101</v>
      </c>
      <c r="D431" s="23" t="n">
        <v>12</v>
      </c>
      <c r="E431" s="18" t="n">
        <v>0.64</v>
      </c>
      <c r="F431" s="19" t="n">
        <f aca="false">D431*E431</f>
        <v>7.68</v>
      </c>
      <c r="G431" s="20"/>
    </row>
    <row r="432" customFormat="false" ht="36" hidden="false" customHeight="true" outlineLevel="0" collapsed="false">
      <c r="A432" s="14" t="n">
        <v>11</v>
      </c>
      <c r="B432" s="99"/>
      <c r="C432" s="16" t="n">
        <v>101</v>
      </c>
      <c r="D432" s="23"/>
      <c r="E432" s="18"/>
      <c r="F432" s="26" t="n">
        <v>185.5</v>
      </c>
      <c r="G432" s="20" t="n">
        <f aca="false">F432*C432</f>
        <v>18735.5</v>
      </c>
    </row>
    <row r="433" customFormat="false" ht="36" hidden="false" customHeight="true" outlineLevel="0" collapsed="false">
      <c r="A433" s="27"/>
      <c r="B433" s="28" t="s">
        <v>602</v>
      </c>
      <c r="C433" s="27"/>
      <c r="D433" s="29"/>
      <c r="E433" s="30"/>
      <c r="F433" s="31"/>
      <c r="G433" s="32"/>
    </row>
    <row r="434" customFormat="false" ht="36" hidden="false" customHeight="true" outlineLevel="0" collapsed="false">
      <c r="A434" s="27"/>
      <c r="B434" s="34"/>
      <c r="C434" s="27"/>
      <c r="D434" s="33"/>
      <c r="E434" s="30"/>
      <c r="F434" s="31"/>
      <c r="G434" s="32"/>
    </row>
    <row r="435" customFormat="false" ht="36" hidden="false" customHeight="true" outlineLevel="0" collapsed="false">
      <c r="A435" s="27"/>
      <c r="B435" s="28" t="s">
        <v>17</v>
      </c>
      <c r="C435" s="27"/>
      <c r="D435" s="33"/>
      <c r="E435" s="30"/>
      <c r="F435" s="31"/>
      <c r="G435" s="32"/>
    </row>
    <row r="436" customFormat="false" ht="36" hidden="false" customHeight="true" outlineLevel="0" collapsed="false">
      <c r="A436" s="27"/>
      <c r="B436" s="34" t="s">
        <v>18</v>
      </c>
      <c r="C436" s="35" t="s">
        <v>19</v>
      </c>
      <c r="D436" s="33"/>
      <c r="E436" s="30"/>
      <c r="F436" s="31"/>
      <c r="G436" s="32"/>
    </row>
    <row r="437" customFormat="false" ht="36" hidden="false" customHeight="true" outlineLevel="0" collapsed="false">
      <c r="A437" s="27"/>
      <c r="B437" s="34"/>
      <c r="C437" s="27"/>
      <c r="D437" s="37"/>
      <c r="E437" s="34"/>
      <c r="F437" s="31"/>
      <c r="G437" s="32"/>
    </row>
    <row r="438" customFormat="false" ht="36" hidden="false" customHeight="true" outlineLevel="0" collapsed="false">
      <c r="A438" s="27"/>
      <c r="B438" s="34"/>
      <c r="C438" s="27"/>
      <c r="D438" s="37"/>
      <c r="E438" s="34"/>
      <c r="F438" s="31"/>
      <c r="G438" s="32"/>
    </row>
    <row r="439" customFormat="false" ht="14.25" hidden="false" customHeight="false" outlineLevel="0" collapsed="false">
      <c r="A439" s="34"/>
      <c r="B439" s="34"/>
      <c r="C439" s="27"/>
      <c r="D439" s="34"/>
      <c r="E439" s="34"/>
      <c r="F439" s="31"/>
      <c r="G439" s="32"/>
    </row>
    <row r="440" customFormat="false" ht="18.75" hidden="false" customHeight="false" outlineLevel="0" collapsed="false">
      <c r="A440" s="45"/>
      <c r="B440" s="34"/>
      <c r="C440" s="27"/>
      <c r="D440" s="34"/>
      <c r="E440" s="34"/>
      <c r="F440" s="31"/>
      <c r="G440" s="32"/>
    </row>
    <row r="441" customFormat="false" ht="31.5" hidden="false" customHeight="true" outlineLevel="0" collapsed="false">
      <c r="A441" s="4" t="s">
        <v>23</v>
      </c>
      <c r="B441" s="4"/>
      <c r="C441" s="4"/>
      <c r="D441" s="4"/>
      <c r="E441" s="4"/>
      <c r="F441" s="4"/>
      <c r="G441" s="4"/>
    </row>
    <row r="442" customFormat="false" ht="18.75" hidden="false" customHeight="false" outlineLevel="0" collapsed="false">
      <c r="A442" s="5" t="s">
        <v>603</v>
      </c>
      <c r="B442" s="5"/>
      <c r="C442" s="6"/>
      <c r="D442" s="7"/>
      <c r="E442" s="7"/>
      <c r="F442" s="8" t="s">
        <v>504</v>
      </c>
      <c r="G442" s="8"/>
    </row>
    <row r="443" customFormat="false" ht="36" hidden="false" customHeight="true" outlineLevel="0" collapsed="false">
      <c r="A443" s="9" t="s">
        <v>3</v>
      </c>
      <c r="B443" s="10" t="s">
        <v>4</v>
      </c>
      <c r="C443" s="9" t="s">
        <v>5</v>
      </c>
      <c r="D443" s="11" t="s">
        <v>6</v>
      </c>
      <c r="E443" s="9" t="s">
        <v>7</v>
      </c>
      <c r="F443" s="12" t="s">
        <v>8</v>
      </c>
      <c r="G443" s="13" t="s">
        <v>9</v>
      </c>
    </row>
    <row r="444" customFormat="false" ht="36" hidden="false" customHeight="true" outlineLevel="0" collapsed="false">
      <c r="A444" s="14" t="n">
        <v>1</v>
      </c>
      <c r="B444" s="64" t="s">
        <v>506</v>
      </c>
      <c r="C444" s="16" t="n">
        <v>55</v>
      </c>
      <c r="D444" s="17" t="n">
        <v>26</v>
      </c>
      <c r="E444" s="18" t="n">
        <v>0.71</v>
      </c>
      <c r="F444" s="19" t="n">
        <f aca="false">D444*E444</f>
        <v>18.46</v>
      </c>
      <c r="G444" s="20"/>
    </row>
    <row r="445" customFormat="false" ht="36" hidden="false" customHeight="true" outlineLevel="0" collapsed="false">
      <c r="A445" s="14" t="n">
        <v>2</v>
      </c>
      <c r="B445" s="64" t="s">
        <v>507</v>
      </c>
      <c r="C445" s="16" t="n">
        <v>55</v>
      </c>
      <c r="D445" s="22" t="n">
        <v>21</v>
      </c>
      <c r="E445" s="18" t="n">
        <v>0.71</v>
      </c>
      <c r="F445" s="19" t="n">
        <f aca="false">D445*E445</f>
        <v>14.91</v>
      </c>
      <c r="G445" s="20"/>
    </row>
    <row r="446" customFormat="false" ht="36" hidden="false" customHeight="true" outlineLevel="0" collapsed="false">
      <c r="A446" s="14" t="n">
        <v>3</v>
      </c>
      <c r="B446" s="64" t="s">
        <v>508</v>
      </c>
      <c r="C446" s="16" t="n">
        <v>55</v>
      </c>
      <c r="D446" s="23" t="n">
        <v>26</v>
      </c>
      <c r="E446" s="18" t="n">
        <v>0.71</v>
      </c>
      <c r="F446" s="19" t="n">
        <f aca="false">D446*E446</f>
        <v>18.46</v>
      </c>
      <c r="G446" s="20"/>
    </row>
    <row r="447" customFormat="false" ht="36" hidden="false" customHeight="true" outlineLevel="0" collapsed="false">
      <c r="A447" s="14" t="n">
        <v>4</v>
      </c>
      <c r="B447" s="64" t="s">
        <v>509</v>
      </c>
      <c r="C447" s="16" t="n">
        <v>55</v>
      </c>
      <c r="D447" s="22" t="n">
        <v>25</v>
      </c>
      <c r="E447" s="65" t="n">
        <v>1</v>
      </c>
      <c r="F447" s="19" t="n">
        <f aca="false">D447*E447</f>
        <v>25</v>
      </c>
      <c r="G447" s="20"/>
    </row>
    <row r="448" customFormat="false" ht="36" hidden="false" customHeight="true" outlineLevel="0" collapsed="false">
      <c r="A448" s="14" t="n">
        <v>5</v>
      </c>
      <c r="B448" s="21" t="s">
        <v>519</v>
      </c>
      <c r="C448" s="16" t="n">
        <v>55</v>
      </c>
      <c r="D448" s="22" t="n">
        <v>29.8</v>
      </c>
      <c r="E448" s="18" t="n">
        <v>0.64</v>
      </c>
      <c r="F448" s="19" t="n">
        <f aca="false">D448*E448</f>
        <v>19.072</v>
      </c>
      <c r="G448" s="20"/>
    </row>
    <row r="449" customFormat="false" ht="36" hidden="false" customHeight="true" outlineLevel="0" collapsed="false">
      <c r="A449" s="14" t="n">
        <v>6</v>
      </c>
      <c r="B449" s="104" t="s">
        <v>510</v>
      </c>
      <c r="C449" s="16" t="n">
        <v>55</v>
      </c>
      <c r="D449" s="23" t="n">
        <v>28</v>
      </c>
      <c r="E449" s="18" t="n">
        <v>0.64</v>
      </c>
      <c r="F449" s="19" t="n">
        <f aca="false">D449*E449</f>
        <v>17.92</v>
      </c>
      <c r="G449" s="20"/>
    </row>
    <row r="450" customFormat="false" ht="36" hidden="false" customHeight="true" outlineLevel="0" collapsed="false">
      <c r="A450" s="14" t="n">
        <v>7</v>
      </c>
      <c r="B450" s="64" t="s">
        <v>600</v>
      </c>
      <c r="C450" s="16" t="n">
        <v>55</v>
      </c>
      <c r="D450" s="23" t="n">
        <v>32</v>
      </c>
      <c r="E450" s="18" t="n">
        <v>0.64</v>
      </c>
      <c r="F450" s="19" t="n">
        <f aca="false">D450*E450</f>
        <v>20.48</v>
      </c>
      <c r="G450" s="20"/>
    </row>
    <row r="451" customFormat="false" ht="36" hidden="false" customHeight="true" outlineLevel="0" collapsed="false">
      <c r="A451" s="14" t="n">
        <v>8</v>
      </c>
      <c r="B451" s="21" t="s">
        <v>604</v>
      </c>
      <c r="C451" s="16" t="n">
        <v>55</v>
      </c>
      <c r="D451" s="23" t="n">
        <v>35</v>
      </c>
      <c r="E451" s="18" t="n">
        <v>0.64</v>
      </c>
      <c r="F451" s="19" t="n">
        <f aca="false">D451*E451</f>
        <v>22.4</v>
      </c>
      <c r="G451" s="20"/>
    </row>
    <row r="452" customFormat="false" ht="36" hidden="false" customHeight="true" outlineLevel="0" collapsed="false">
      <c r="A452" s="14" t="n">
        <v>9</v>
      </c>
      <c r="B452" s="21" t="s">
        <v>605</v>
      </c>
      <c r="C452" s="16" t="n">
        <v>55</v>
      </c>
      <c r="D452" s="23" t="n">
        <v>25</v>
      </c>
      <c r="E452" s="18" t="n">
        <v>0.64</v>
      </c>
      <c r="F452" s="19" t="n">
        <f aca="false">D452*E452</f>
        <v>16</v>
      </c>
      <c r="G452" s="20"/>
    </row>
    <row r="453" customFormat="false" ht="36" hidden="false" customHeight="true" outlineLevel="0" collapsed="false">
      <c r="A453" s="14" t="n">
        <v>10</v>
      </c>
      <c r="B453" s="21" t="s">
        <v>601</v>
      </c>
      <c r="C453" s="16" t="n">
        <v>55</v>
      </c>
      <c r="D453" s="23" t="n">
        <v>33</v>
      </c>
      <c r="E453" s="18" t="n">
        <v>0.64</v>
      </c>
      <c r="F453" s="19" t="n">
        <f aca="false">D453*E453</f>
        <v>21.12</v>
      </c>
      <c r="G453" s="20"/>
    </row>
    <row r="454" customFormat="false" ht="36" hidden="false" customHeight="true" outlineLevel="0" collapsed="false">
      <c r="A454" s="14" t="n">
        <v>11</v>
      </c>
      <c r="B454" s="21" t="s">
        <v>606</v>
      </c>
      <c r="C454" s="16" t="n">
        <v>55</v>
      </c>
      <c r="D454" s="23" t="n">
        <v>35</v>
      </c>
      <c r="E454" s="18" t="n">
        <v>0.64</v>
      </c>
      <c r="F454" s="19" t="n">
        <f aca="false">D454*E454</f>
        <v>22.4</v>
      </c>
      <c r="G454" s="20"/>
    </row>
    <row r="455" customFormat="false" ht="36" hidden="false" customHeight="true" outlineLevel="0" collapsed="false">
      <c r="A455" s="14" t="n">
        <v>12</v>
      </c>
      <c r="B455" s="21" t="s">
        <v>240</v>
      </c>
      <c r="C455" s="16" t="n">
        <v>55</v>
      </c>
      <c r="D455" s="23" t="n">
        <v>12</v>
      </c>
      <c r="E455" s="18" t="n">
        <v>0.64</v>
      </c>
      <c r="F455" s="19" t="n">
        <f aca="false">D455*E455</f>
        <v>7.68</v>
      </c>
      <c r="G455" s="20"/>
    </row>
    <row r="456" customFormat="false" ht="36" hidden="false" customHeight="true" outlineLevel="0" collapsed="false">
      <c r="A456" s="91" t="n">
        <v>13</v>
      </c>
      <c r="B456" s="99"/>
      <c r="C456" s="16" t="n">
        <v>55</v>
      </c>
      <c r="D456" s="26"/>
      <c r="E456" s="52"/>
      <c r="F456" s="26" t="n">
        <v>223.9</v>
      </c>
      <c r="G456" s="20" t="n">
        <f aca="false">F456*C456</f>
        <v>12314.5</v>
      </c>
    </row>
    <row r="457" customFormat="false" ht="36" hidden="false" customHeight="true" outlineLevel="0" collapsed="false">
      <c r="A457" s="27"/>
      <c r="B457" s="28" t="s">
        <v>607</v>
      </c>
      <c r="C457" s="27"/>
      <c r="D457" s="29"/>
      <c r="E457" s="30"/>
      <c r="F457" s="31"/>
      <c r="G457" s="32"/>
    </row>
    <row r="458" customFormat="false" ht="36" hidden="false" customHeight="true" outlineLevel="0" collapsed="false">
      <c r="A458" s="27"/>
      <c r="B458" s="34"/>
      <c r="C458" s="27"/>
      <c r="D458" s="33"/>
      <c r="E458" s="30"/>
      <c r="F458" s="31"/>
      <c r="G458" s="32"/>
    </row>
    <row r="459" customFormat="false" ht="36" hidden="false" customHeight="true" outlineLevel="0" collapsed="false">
      <c r="A459" s="27"/>
      <c r="B459" s="28" t="s">
        <v>17</v>
      </c>
      <c r="C459" s="27"/>
      <c r="D459" s="33"/>
      <c r="E459" s="30"/>
      <c r="F459" s="31"/>
      <c r="G459" s="32"/>
    </row>
    <row r="460" customFormat="false" ht="36" hidden="false" customHeight="true" outlineLevel="0" collapsed="false">
      <c r="A460" s="27"/>
      <c r="B460" s="34" t="s">
        <v>18</v>
      </c>
      <c r="C460" s="35" t="s">
        <v>19</v>
      </c>
      <c r="D460" s="33"/>
      <c r="E460" s="30"/>
      <c r="F460" s="31"/>
      <c r="G460" s="32"/>
    </row>
    <row r="461" customFormat="false" ht="14.25" hidden="false" customHeight="false" outlineLevel="0" collapsed="false">
      <c r="A461" s="34"/>
      <c r="B461" s="34"/>
      <c r="C461" s="27"/>
      <c r="D461" s="34"/>
      <c r="E461" s="34"/>
      <c r="F461" s="31"/>
      <c r="G461" s="32"/>
    </row>
    <row r="462" customFormat="false" ht="18.75" hidden="false" customHeight="false" outlineLevel="0" collapsed="false">
      <c r="A462" s="45"/>
      <c r="B462" s="34"/>
      <c r="C462" s="27"/>
      <c r="D462" s="34"/>
      <c r="E462" s="34"/>
      <c r="F462" s="31"/>
      <c r="G462" s="32"/>
    </row>
    <row r="463" customFormat="false" ht="31.5" hidden="false" customHeight="true" outlineLevel="0" collapsed="false">
      <c r="A463" s="4" t="s">
        <v>23</v>
      </c>
      <c r="B463" s="4"/>
      <c r="C463" s="4"/>
      <c r="D463" s="4"/>
      <c r="E463" s="4"/>
      <c r="F463" s="4"/>
      <c r="G463" s="4"/>
    </row>
    <row r="464" customFormat="false" ht="18.75" hidden="false" customHeight="false" outlineLevel="0" collapsed="false">
      <c r="A464" s="5" t="s">
        <v>608</v>
      </c>
      <c r="B464" s="5"/>
      <c r="C464" s="6"/>
      <c r="D464" s="7"/>
      <c r="E464" s="7"/>
      <c r="F464" s="8" t="s">
        <v>504</v>
      </c>
      <c r="G464" s="8"/>
    </row>
    <row r="465" customFormat="false" ht="36" hidden="false" customHeight="true" outlineLevel="0" collapsed="false">
      <c r="A465" s="9" t="s">
        <v>3</v>
      </c>
      <c r="B465" s="10" t="s">
        <v>4</v>
      </c>
      <c r="C465" s="9" t="s">
        <v>5</v>
      </c>
      <c r="D465" s="11" t="s">
        <v>6</v>
      </c>
      <c r="E465" s="9" t="s">
        <v>7</v>
      </c>
      <c r="F465" s="12" t="s">
        <v>8</v>
      </c>
      <c r="G465" s="13" t="s">
        <v>9</v>
      </c>
    </row>
    <row r="466" customFormat="false" ht="36" hidden="false" customHeight="true" outlineLevel="0" collapsed="false">
      <c r="A466" s="14" t="n">
        <v>1</v>
      </c>
      <c r="B466" s="64" t="s">
        <v>506</v>
      </c>
      <c r="C466" s="16" t="n">
        <v>30</v>
      </c>
      <c r="D466" s="17" t="n">
        <v>26</v>
      </c>
      <c r="E466" s="18" t="n">
        <v>0.71</v>
      </c>
      <c r="F466" s="19" t="n">
        <f aca="false">D466*E466</f>
        <v>18.46</v>
      </c>
      <c r="G466" s="20"/>
    </row>
    <row r="467" customFormat="false" ht="36" hidden="false" customHeight="true" outlineLevel="0" collapsed="false">
      <c r="A467" s="14" t="n">
        <v>2</v>
      </c>
      <c r="B467" s="64" t="s">
        <v>507</v>
      </c>
      <c r="C467" s="16" t="n">
        <v>30</v>
      </c>
      <c r="D467" s="22" t="n">
        <v>21</v>
      </c>
      <c r="E467" s="18" t="n">
        <v>0.71</v>
      </c>
      <c r="F467" s="19" t="n">
        <f aca="false">D467*E467</f>
        <v>14.91</v>
      </c>
      <c r="G467" s="20"/>
    </row>
    <row r="468" customFormat="false" ht="36" hidden="false" customHeight="true" outlineLevel="0" collapsed="false">
      <c r="A468" s="14" t="n">
        <v>3</v>
      </c>
      <c r="B468" s="64" t="s">
        <v>508</v>
      </c>
      <c r="C468" s="16" t="n">
        <v>30</v>
      </c>
      <c r="D468" s="23" t="n">
        <v>26</v>
      </c>
      <c r="E468" s="18" t="n">
        <v>0.71</v>
      </c>
      <c r="F468" s="19" t="n">
        <f aca="false">D468*E468</f>
        <v>18.46</v>
      </c>
      <c r="G468" s="20"/>
    </row>
    <row r="469" customFormat="false" ht="36" hidden="false" customHeight="true" outlineLevel="0" collapsed="false">
      <c r="A469" s="14" t="n">
        <v>4</v>
      </c>
      <c r="B469" s="64" t="s">
        <v>509</v>
      </c>
      <c r="C469" s="16" t="n">
        <v>30</v>
      </c>
      <c r="D469" s="22" t="n">
        <v>25</v>
      </c>
      <c r="E469" s="65" t="n">
        <v>1</v>
      </c>
      <c r="F469" s="19" t="n">
        <f aca="false">D469*E469</f>
        <v>25</v>
      </c>
      <c r="G469" s="20"/>
    </row>
    <row r="470" customFormat="false" ht="36" hidden="false" customHeight="true" outlineLevel="0" collapsed="false">
      <c r="A470" s="14" t="n">
        <v>5</v>
      </c>
      <c r="B470" s="21" t="s">
        <v>519</v>
      </c>
      <c r="C470" s="16" t="n">
        <v>30</v>
      </c>
      <c r="D470" s="22" t="n">
        <v>29.8</v>
      </c>
      <c r="E470" s="18" t="n">
        <v>0.64</v>
      </c>
      <c r="F470" s="19" t="n">
        <f aca="false">D470*E470</f>
        <v>19.072</v>
      </c>
      <c r="G470" s="20"/>
    </row>
    <row r="471" customFormat="false" ht="36" hidden="false" customHeight="true" outlineLevel="0" collapsed="false">
      <c r="A471" s="14" t="n">
        <v>6</v>
      </c>
      <c r="B471" s="104" t="s">
        <v>510</v>
      </c>
      <c r="C471" s="16" t="n">
        <v>30</v>
      </c>
      <c r="D471" s="23" t="n">
        <v>28</v>
      </c>
      <c r="E471" s="18" t="n">
        <v>0.64</v>
      </c>
      <c r="F471" s="19" t="n">
        <f aca="false">D471*E471</f>
        <v>17.92</v>
      </c>
      <c r="G471" s="20"/>
    </row>
    <row r="472" customFormat="false" ht="36" hidden="false" customHeight="true" outlineLevel="0" collapsed="false">
      <c r="A472" s="14" t="n">
        <v>7</v>
      </c>
      <c r="B472" s="64" t="s">
        <v>600</v>
      </c>
      <c r="C472" s="16" t="n">
        <v>30</v>
      </c>
      <c r="D472" s="23" t="n">
        <v>32</v>
      </c>
      <c r="E472" s="18" t="n">
        <v>0.64</v>
      </c>
      <c r="F472" s="19" t="n">
        <f aca="false">D472*E472</f>
        <v>20.48</v>
      </c>
      <c r="G472" s="20"/>
    </row>
    <row r="473" customFormat="false" ht="36" hidden="false" customHeight="true" outlineLevel="0" collapsed="false">
      <c r="A473" s="14" t="n">
        <v>8</v>
      </c>
      <c r="B473" s="21" t="s">
        <v>601</v>
      </c>
      <c r="C473" s="16" t="n">
        <v>30</v>
      </c>
      <c r="D473" s="23" t="n">
        <v>33</v>
      </c>
      <c r="E473" s="18" t="n">
        <v>0.64</v>
      </c>
      <c r="F473" s="19" t="n">
        <f aca="false">D473*E473</f>
        <v>21.12</v>
      </c>
      <c r="G473" s="20"/>
    </row>
    <row r="474" customFormat="false" ht="36" hidden="false" customHeight="true" outlineLevel="0" collapsed="false">
      <c r="A474" s="14" t="n">
        <v>9</v>
      </c>
      <c r="B474" s="21" t="s">
        <v>609</v>
      </c>
      <c r="C474" s="16" t="n">
        <v>30</v>
      </c>
      <c r="D474" s="23" t="n">
        <v>38</v>
      </c>
      <c r="E474" s="18" t="n">
        <v>0.64</v>
      </c>
      <c r="F474" s="19" t="n">
        <f aca="false">D474*E474</f>
        <v>24.32</v>
      </c>
      <c r="G474" s="20"/>
    </row>
    <row r="475" customFormat="false" ht="36" hidden="false" customHeight="true" outlineLevel="0" collapsed="false">
      <c r="A475" s="14" t="n">
        <v>10</v>
      </c>
      <c r="B475" s="21" t="s">
        <v>610</v>
      </c>
      <c r="C475" s="16" t="n">
        <v>30</v>
      </c>
      <c r="D475" s="23" t="n">
        <v>29</v>
      </c>
      <c r="E475" s="18" t="n">
        <v>0.64</v>
      </c>
      <c r="F475" s="19" t="n">
        <f aca="false">D475*E475</f>
        <v>18.56</v>
      </c>
      <c r="G475" s="20"/>
    </row>
    <row r="476" customFormat="false" ht="36" hidden="false" customHeight="true" outlineLevel="0" collapsed="false">
      <c r="A476" s="14" t="n">
        <v>11</v>
      </c>
      <c r="B476" s="21" t="s">
        <v>240</v>
      </c>
      <c r="C476" s="16" t="n">
        <v>30</v>
      </c>
      <c r="D476" s="23" t="n">
        <v>12</v>
      </c>
      <c r="E476" s="18" t="n">
        <v>0.64</v>
      </c>
      <c r="F476" s="19" t="n">
        <f aca="false">D476*E476</f>
        <v>7.68</v>
      </c>
      <c r="G476" s="20"/>
    </row>
    <row r="477" customFormat="false" ht="36" hidden="false" customHeight="true" outlineLevel="0" collapsed="false">
      <c r="A477" s="14" t="n">
        <v>12</v>
      </c>
      <c r="B477" s="52"/>
      <c r="C477" s="16" t="n">
        <v>30</v>
      </c>
      <c r="D477" s="23"/>
      <c r="E477" s="18"/>
      <c r="F477" s="26" t="n">
        <v>205.98</v>
      </c>
      <c r="G477" s="20" t="n">
        <f aca="false">F477*C477</f>
        <v>6179.4</v>
      </c>
    </row>
    <row r="478" customFormat="false" ht="36" hidden="false" customHeight="true" outlineLevel="0" collapsed="false">
      <c r="A478" s="27"/>
      <c r="B478" s="28" t="s">
        <v>611</v>
      </c>
      <c r="C478" s="27"/>
      <c r="D478" s="29"/>
      <c r="E478" s="30"/>
      <c r="F478" s="31"/>
      <c r="G478" s="32"/>
    </row>
    <row r="479" customFormat="false" ht="36" hidden="false" customHeight="true" outlineLevel="0" collapsed="false">
      <c r="A479" s="27"/>
      <c r="B479" s="34"/>
      <c r="C479" s="27"/>
      <c r="D479" s="33"/>
      <c r="E479" s="30"/>
      <c r="F479" s="31"/>
      <c r="G479" s="32"/>
    </row>
    <row r="480" customFormat="false" ht="36" hidden="false" customHeight="true" outlineLevel="0" collapsed="false">
      <c r="A480" s="27"/>
      <c r="B480" s="28" t="s">
        <v>17</v>
      </c>
      <c r="C480" s="27"/>
      <c r="D480" s="33"/>
      <c r="E480" s="30"/>
      <c r="F480" s="31"/>
      <c r="G480" s="32"/>
    </row>
    <row r="481" customFormat="false" ht="36" hidden="false" customHeight="true" outlineLevel="0" collapsed="false">
      <c r="A481" s="27"/>
      <c r="B481" s="34" t="s">
        <v>18</v>
      </c>
      <c r="C481" s="35" t="s">
        <v>19</v>
      </c>
      <c r="D481" s="33"/>
      <c r="E481" s="30"/>
      <c r="F481" s="31"/>
      <c r="G481" s="32"/>
    </row>
    <row r="482" customFormat="false" ht="36" hidden="false" customHeight="true" outlineLevel="0" collapsed="false">
      <c r="A482" s="27"/>
      <c r="B482" s="34"/>
      <c r="C482" s="27"/>
      <c r="D482" s="37"/>
      <c r="E482" s="34"/>
      <c r="F482" s="31"/>
      <c r="G482" s="32"/>
    </row>
    <row r="483" customFormat="false" ht="14.25" hidden="false" customHeight="false" outlineLevel="0" collapsed="false">
      <c r="A483" s="34"/>
      <c r="B483" s="34"/>
      <c r="C483" s="27"/>
      <c r="D483" s="34"/>
      <c r="E483" s="34"/>
      <c r="F483" s="31"/>
      <c r="G483" s="32"/>
    </row>
    <row r="484" customFormat="false" ht="18.75" hidden="false" customHeight="false" outlineLevel="0" collapsed="false">
      <c r="A484" s="45"/>
      <c r="B484" s="34"/>
      <c r="C484" s="27"/>
      <c r="D484" s="34"/>
      <c r="E484" s="34"/>
      <c r="F484" s="31"/>
      <c r="G484" s="32"/>
    </row>
    <row r="485" customFormat="false" ht="31.5" hidden="false" customHeight="true" outlineLevel="0" collapsed="false">
      <c r="A485" s="4" t="s">
        <v>23</v>
      </c>
      <c r="B485" s="4"/>
      <c r="C485" s="4"/>
      <c r="D485" s="4"/>
      <c r="E485" s="4"/>
      <c r="F485" s="4"/>
      <c r="G485" s="4"/>
    </row>
    <row r="486" customFormat="false" ht="18.75" hidden="false" customHeight="false" outlineLevel="0" collapsed="false">
      <c r="A486" s="5" t="s">
        <v>612</v>
      </c>
      <c r="B486" s="5"/>
      <c r="C486" s="6"/>
      <c r="D486" s="7"/>
      <c r="E486" s="7"/>
      <c r="F486" s="8" t="s">
        <v>504</v>
      </c>
      <c r="G486" s="8"/>
    </row>
    <row r="487" customFormat="false" ht="36" hidden="false" customHeight="true" outlineLevel="0" collapsed="false">
      <c r="A487" s="9" t="s">
        <v>3</v>
      </c>
      <c r="B487" s="10" t="s">
        <v>4</v>
      </c>
      <c r="C487" s="9" t="s">
        <v>5</v>
      </c>
      <c r="D487" s="11" t="s">
        <v>6</v>
      </c>
      <c r="E487" s="9" t="s">
        <v>7</v>
      </c>
      <c r="F487" s="12" t="s">
        <v>8</v>
      </c>
      <c r="G487" s="13" t="s">
        <v>9</v>
      </c>
    </row>
    <row r="488" customFormat="false" ht="36" hidden="false" customHeight="true" outlineLevel="0" collapsed="false">
      <c r="A488" s="14" t="n">
        <v>1</v>
      </c>
      <c r="B488" s="64" t="s">
        <v>506</v>
      </c>
      <c r="C488" s="1" t="n">
        <v>115</v>
      </c>
      <c r="D488" s="17" t="n">
        <v>26</v>
      </c>
      <c r="E488" s="18" t="n">
        <v>0.71</v>
      </c>
      <c r="F488" s="19" t="n">
        <f aca="false">D488*E488</f>
        <v>18.46</v>
      </c>
      <c r="G488" s="20"/>
    </row>
    <row r="489" customFormat="false" ht="36" hidden="false" customHeight="true" outlineLevel="0" collapsed="false">
      <c r="A489" s="14" t="n">
        <v>2</v>
      </c>
      <c r="B489" s="64" t="s">
        <v>507</v>
      </c>
      <c r="C489" s="100" t="n">
        <v>115</v>
      </c>
      <c r="D489" s="22" t="n">
        <v>21</v>
      </c>
      <c r="E489" s="18" t="n">
        <v>0.71</v>
      </c>
      <c r="F489" s="19" t="n">
        <f aca="false">D489*E489</f>
        <v>14.91</v>
      </c>
      <c r="G489" s="20"/>
    </row>
    <row r="490" customFormat="false" ht="36" hidden="false" customHeight="true" outlineLevel="0" collapsed="false">
      <c r="A490" s="14" t="n">
        <v>3</v>
      </c>
      <c r="B490" s="64" t="s">
        <v>508</v>
      </c>
      <c r="C490" s="100" t="n">
        <v>115</v>
      </c>
      <c r="D490" s="23" t="n">
        <v>26</v>
      </c>
      <c r="E490" s="18" t="n">
        <v>0.71</v>
      </c>
      <c r="F490" s="19" t="n">
        <f aca="false">D490*E490</f>
        <v>18.46</v>
      </c>
      <c r="G490" s="20"/>
    </row>
    <row r="491" customFormat="false" ht="36" hidden="false" customHeight="true" outlineLevel="0" collapsed="false">
      <c r="A491" s="14" t="n">
        <v>4</v>
      </c>
      <c r="B491" s="64" t="s">
        <v>509</v>
      </c>
      <c r="C491" s="100" t="n">
        <v>115</v>
      </c>
      <c r="D491" s="22" t="n">
        <v>25</v>
      </c>
      <c r="E491" s="65" t="n">
        <v>1</v>
      </c>
      <c r="F491" s="19" t="n">
        <f aca="false">D491*E491</f>
        <v>25</v>
      </c>
      <c r="G491" s="20"/>
    </row>
    <row r="492" customFormat="false" ht="36" hidden="false" customHeight="true" outlineLevel="0" collapsed="false">
      <c r="A492" s="14" t="n">
        <v>5</v>
      </c>
      <c r="B492" s="21" t="s">
        <v>519</v>
      </c>
      <c r="C492" s="100" t="n">
        <v>115</v>
      </c>
      <c r="D492" s="22" t="n">
        <v>29.8</v>
      </c>
      <c r="E492" s="18" t="n">
        <v>0.64</v>
      </c>
      <c r="F492" s="19" t="n">
        <f aca="false">D492*E492</f>
        <v>19.072</v>
      </c>
      <c r="G492" s="20"/>
    </row>
    <row r="493" customFormat="false" ht="36" hidden="false" customHeight="true" outlineLevel="0" collapsed="false">
      <c r="A493" s="14" t="n">
        <v>6</v>
      </c>
      <c r="B493" s="104" t="s">
        <v>510</v>
      </c>
      <c r="C493" s="100" t="n">
        <v>115</v>
      </c>
      <c r="D493" s="23" t="n">
        <v>28</v>
      </c>
      <c r="E493" s="18" t="n">
        <v>0.64</v>
      </c>
      <c r="F493" s="19" t="n">
        <f aca="false">D493*E493</f>
        <v>17.92</v>
      </c>
      <c r="G493" s="20"/>
    </row>
    <row r="494" customFormat="false" ht="36" hidden="false" customHeight="true" outlineLevel="0" collapsed="false">
      <c r="A494" s="14" t="n">
        <v>7</v>
      </c>
      <c r="B494" s="64" t="s">
        <v>600</v>
      </c>
      <c r="C494" s="100" t="n">
        <v>115</v>
      </c>
      <c r="D494" s="23" t="n">
        <v>32</v>
      </c>
      <c r="E494" s="18" t="n">
        <v>0.64</v>
      </c>
      <c r="F494" s="19" t="n">
        <f aca="false">D494*E494</f>
        <v>20.48</v>
      </c>
      <c r="G494" s="20"/>
    </row>
    <row r="495" customFormat="false" ht="36" hidden="false" customHeight="true" outlineLevel="0" collapsed="false">
      <c r="A495" s="14" t="n">
        <v>8</v>
      </c>
      <c r="B495" s="21" t="s">
        <v>604</v>
      </c>
      <c r="C495" s="100" t="n">
        <v>115</v>
      </c>
      <c r="D495" s="23" t="n">
        <v>35</v>
      </c>
      <c r="E495" s="18" t="n">
        <v>0.64</v>
      </c>
      <c r="F495" s="19" t="n">
        <f aca="false">D495*E495</f>
        <v>22.4</v>
      </c>
      <c r="G495" s="20"/>
    </row>
    <row r="496" customFormat="false" ht="36" hidden="false" customHeight="true" outlineLevel="0" collapsed="false">
      <c r="A496" s="14" t="n">
        <v>9</v>
      </c>
      <c r="B496" s="21" t="s">
        <v>605</v>
      </c>
      <c r="C496" s="100" t="n">
        <v>115</v>
      </c>
      <c r="D496" s="23" t="n">
        <v>25</v>
      </c>
      <c r="E496" s="18" t="n">
        <v>0.64</v>
      </c>
      <c r="F496" s="19" t="n">
        <f aca="false">D496*E496</f>
        <v>16</v>
      </c>
      <c r="G496" s="20"/>
    </row>
    <row r="497" customFormat="false" ht="36" hidden="false" customHeight="true" outlineLevel="0" collapsed="false">
      <c r="A497" s="14" t="n">
        <v>10</v>
      </c>
      <c r="B497" s="21" t="s">
        <v>613</v>
      </c>
      <c r="C497" s="100" t="n">
        <v>115</v>
      </c>
      <c r="D497" s="23" t="n">
        <v>33</v>
      </c>
      <c r="E497" s="18" t="n">
        <v>0.64</v>
      </c>
      <c r="F497" s="19" t="n">
        <f aca="false">D497*E497</f>
        <v>21.12</v>
      </c>
      <c r="G497" s="20"/>
    </row>
    <row r="498" customFormat="false" ht="36" hidden="false" customHeight="true" outlineLevel="0" collapsed="false">
      <c r="A498" s="14" t="n">
        <v>11</v>
      </c>
      <c r="B498" s="21" t="s">
        <v>240</v>
      </c>
      <c r="C498" s="100" t="n">
        <v>115</v>
      </c>
      <c r="D498" s="23" t="n">
        <v>12</v>
      </c>
      <c r="E498" s="18" t="n">
        <v>0.64</v>
      </c>
      <c r="F498" s="19" t="n">
        <f aca="false">D498*E498</f>
        <v>7.68</v>
      </c>
      <c r="G498" s="20"/>
    </row>
    <row r="499" customFormat="false" ht="36" hidden="false" customHeight="true" outlineLevel="0" collapsed="false">
      <c r="A499" s="14" t="n">
        <v>12</v>
      </c>
      <c r="B499" s="99"/>
      <c r="C499" s="100" t="n">
        <v>115</v>
      </c>
      <c r="D499" s="23"/>
      <c r="E499" s="18"/>
      <c r="F499" s="26" t="n">
        <v>201.5</v>
      </c>
      <c r="G499" s="20" t="n">
        <f aca="false">F499*C499</f>
        <v>23172.5</v>
      </c>
    </row>
    <row r="500" customFormat="false" ht="36" hidden="false" customHeight="true" outlineLevel="0" collapsed="false">
      <c r="A500" s="27"/>
      <c r="B500" s="28" t="s">
        <v>614</v>
      </c>
      <c r="C500" s="27"/>
      <c r="D500" s="29"/>
      <c r="E500" s="30"/>
      <c r="F500" s="31"/>
      <c r="G500" s="32"/>
    </row>
    <row r="501" customFormat="false" ht="36" hidden="false" customHeight="true" outlineLevel="0" collapsed="false">
      <c r="A501" s="27"/>
      <c r="B501" s="34"/>
      <c r="C501" s="27"/>
      <c r="D501" s="33"/>
      <c r="E501" s="30"/>
      <c r="F501" s="31"/>
      <c r="G501" s="32"/>
    </row>
    <row r="502" customFormat="false" ht="36" hidden="false" customHeight="true" outlineLevel="0" collapsed="false">
      <c r="A502" s="27"/>
      <c r="B502" s="28" t="s">
        <v>17</v>
      </c>
      <c r="C502" s="27"/>
      <c r="D502" s="33"/>
      <c r="E502" s="30"/>
      <c r="F502" s="31"/>
      <c r="G502" s="32"/>
    </row>
    <row r="503" customFormat="false" ht="36" hidden="false" customHeight="true" outlineLevel="0" collapsed="false">
      <c r="A503" s="27"/>
      <c r="B503" s="34" t="s">
        <v>18</v>
      </c>
      <c r="C503" s="35" t="s">
        <v>19</v>
      </c>
      <c r="D503" s="33"/>
      <c r="E503" s="30"/>
      <c r="F503" s="31"/>
      <c r="G503" s="32"/>
    </row>
    <row r="504" customFormat="false" ht="36" hidden="false" customHeight="true" outlineLevel="0" collapsed="false">
      <c r="A504" s="27"/>
      <c r="B504" s="34"/>
      <c r="C504" s="27"/>
      <c r="D504" s="37"/>
      <c r="E504" s="34"/>
      <c r="F504" s="31"/>
      <c r="G504" s="32"/>
    </row>
    <row r="505" customFormat="false" ht="14.25" hidden="false" customHeight="false" outlineLevel="0" collapsed="false">
      <c r="A505" s="34"/>
      <c r="B505" s="34"/>
      <c r="C505" s="27"/>
      <c r="D505" s="34"/>
      <c r="E505" s="34"/>
      <c r="F505" s="31"/>
      <c r="G505" s="32"/>
    </row>
    <row r="506" customFormat="false" ht="18.75" hidden="false" customHeight="false" outlineLevel="0" collapsed="false">
      <c r="A506" s="45"/>
      <c r="B506" s="34"/>
      <c r="C506" s="27"/>
      <c r="D506" s="34"/>
      <c r="E506" s="34"/>
      <c r="F506" s="31"/>
      <c r="G506" s="32"/>
    </row>
    <row r="507" customFormat="false" ht="31.5" hidden="false" customHeight="true" outlineLevel="0" collapsed="false">
      <c r="A507" s="4" t="s">
        <v>23</v>
      </c>
      <c r="B507" s="4"/>
      <c r="C507" s="4"/>
      <c r="D507" s="4"/>
      <c r="E507" s="4"/>
      <c r="F507" s="4"/>
      <c r="G507" s="4"/>
    </row>
    <row r="508" customFormat="false" ht="18.75" hidden="false" customHeight="false" outlineLevel="0" collapsed="false">
      <c r="A508" s="5" t="s">
        <v>615</v>
      </c>
      <c r="B508" s="5"/>
      <c r="C508" s="6"/>
      <c r="D508" s="7"/>
      <c r="E508" s="7"/>
      <c r="F508" s="8" t="s">
        <v>504</v>
      </c>
      <c r="G508" s="8"/>
    </row>
    <row r="509" customFormat="false" ht="36" hidden="false" customHeight="true" outlineLevel="0" collapsed="false">
      <c r="A509" s="9" t="s">
        <v>3</v>
      </c>
      <c r="B509" s="10" t="s">
        <v>4</v>
      </c>
      <c r="C509" s="9" t="s">
        <v>5</v>
      </c>
      <c r="D509" s="11" t="s">
        <v>6</v>
      </c>
      <c r="E509" s="9" t="s">
        <v>7</v>
      </c>
      <c r="F509" s="12" t="s">
        <v>8</v>
      </c>
      <c r="G509" s="13" t="s">
        <v>9</v>
      </c>
    </row>
    <row r="510" customFormat="false" ht="36" hidden="false" customHeight="true" outlineLevel="0" collapsed="false">
      <c r="A510" s="14" t="n">
        <v>1</v>
      </c>
      <c r="B510" s="64" t="s">
        <v>506</v>
      </c>
      <c r="C510" s="16" t="n">
        <v>147</v>
      </c>
      <c r="D510" s="17" t="n">
        <v>26</v>
      </c>
      <c r="E510" s="18" t="n">
        <v>0.71</v>
      </c>
      <c r="F510" s="19" t="n">
        <f aca="false">D510*E510</f>
        <v>18.46</v>
      </c>
      <c r="G510" s="20"/>
    </row>
    <row r="511" customFormat="false" ht="36" hidden="false" customHeight="true" outlineLevel="0" collapsed="false">
      <c r="A511" s="14" t="n">
        <v>2</v>
      </c>
      <c r="B511" s="64" t="s">
        <v>507</v>
      </c>
      <c r="C511" s="16" t="n">
        <v>147</v>
      </c>
      <c r="D511" s="22" t="n">
        <v>21</v>
      </c>
      <c r="E511" s="18" t="n">
        <v>0.71</v>
      </c>
      <c r="F511" s="19" t="n">
        <f aca="false">D511*E511</f>
        <v>14.91</v>
      </c>
      <c r="G511" s="20"/>
    </row>
    <row r="512" customFormat="false" ht="36" hidden="false" customHeight="true" outlineLevel="0" collapsed="false">
      <c r="A512" s="14" t="n">
        <v>3</v>
      </c>
      <c r="B512" s="64" t="s">
        <v>508</v>
      </c>
      <c r="C512" s="16" t="n">
        <v>147</v>
      </c>
      <c r="D512" s="23" t="n">
        <v>26</v>
      </c>
      <c r="E512" s="18" t="n">
        <v>0.71</v>
      </c>
      <c r="F512" s="19" t="n">
        <f aca="false">D512*E512</f>
        <v>18.46</v>
      </c>
      <c r="G512" s="20"/>
    </row>
    <row r="513" customFormat="false" ht="36" hidden="false" customHeight="true" outlineLevel="0" collapsed="false">
      <c r="A513" s="14" t="n">
        <v>4</v>
      </c>
      <c r="B513" s="64" t="s">
        <v>509</v>
      </c>
      <c r="C513" s="16" t="n">
        <v>147</v>
      </c>
      <c r="D513" s="22" t="n">
        <v>25</v>
      </c>
      <c r="E513" s="65" t="n">
        <v>1</v>
      </c>
      <c r="F513" s="19" t="n">
        <f aca="false">D513*E513</f>
        <v>25</v>
      </c>
      <c r="G513" s="20"/>
    </row>
    <row r="514" customFormat="false" ht="36" hidden="false" customHeight="true" outlineLevel="0" collapsed="false">
      <c r="A514" s="14" t="n">
        <v>5</v>
      </c>
      <c r="B514" s="21" t="s">
        <v>519</v>
      </c>
      <c r="C514" s="16" t="n">
        <v>147</v>
      </c>
      <c r="D514" s="22" t="n">
        <v>29.8</v>
      </c>
      <c r="E514" s="18" t="n">
        <v>0.64</v>
      </c>
      <c r="F514" s="19" t="n">
        <f aca="false">D514*E514</f>
        <v>19.072</v>
      </c>
      <c r="G514" s="20"/>
    </row>
    <row r="515" customFormat="false" ht="36" hidden="false" customHeight="true" outlineLevel="0" collapsed="false">
      <c r="A515" s="14" t="n">
        <v>6</v>
      </c>
      <c r="B515" s="104" t="s">
        <v>510</v>
      </c>
      <c r="C515" s="16" t="n">
        <v>147</v>
      </c>
      <c r="D515" s="23" t="n">
        <v>28</v>
      </c>
      <c r="E515" s="18" t="n">
        <v>0.64</v>
      </c>
      <c r="F515" s="19" t="n">
        <f aca="false">D515*E515</f>
        <v>17.92</v>
      </c>
      <c r="G515" s="20"/>
    </row>
    <row r="516" customFormat="false" ht="36" hidden="false" customHeight="true" outlineLevel="0" collapsed="false">
      <c r="A516" s="14" t="n">
        <v>7</v>
      </c>
      <c r="B516" s="64" t="s">
        <v>600</v>
      </c>
      <c r="C516" s="16" t="n">
        <v>147</v>
      </c>
      <c r="D516" s="23" t="n">
        <v>32</v>
      </c>
      <c r="E516" s="18" t="n">
        <v>0.64</v>
      </c>
      <c r="F516" s="19" t="n">
        <f aca="false">D516*E516</f>
        <v>20.48</v>
      </c>
      <c r="G516" s="20"/>
    </row>
    <row r="517" customFormat="false" ht="36" hidden="false" customHeight="true" outlineLevel="0" collapsed="false">
      <c r="A517" s="14" t="n">
        <v>8</v>
      </c>
      <c r="B517" s="21" t="s">
        <v>604</v>
      </c>
      <c r="C517" s="16" t="n">
        <v>147</v>
      </c>
      <c r="D517" s="23" t="n">
        <v>35</v>
      </c>
      <c r="E517" s="18" t="n">
        <v>0.64</v>
      </c>
      <c r="F517" s="19" t="n">
        <f aca="false">D517*E517</f>
        <v>22.4</v>
      </c>
      <c r="G517" s="20"/>
    </row>
    <row r="518" customFormat="false" ht="36" hidden="false" customHeight="true" outlineLevel="0" collapsed="false">
      <c r="A518" s="14" t="n">
        <v>9</v>
      </c>
      <c r="B518" s="21" t="s">
        <v>605</v>
      </c>
      <c r="C518" s="16" t="n">
        <v>147</v>
      </c>
      <c r="D518" s="23" t="n">
        <v>25</v>
      </c>
      <c r="E518" s="18" t="n">
        <v>0.64</v>
      </c>
      <c r="F518" s="19" t="n">
        <f aca="false">D518*E518</f>
        <v>16</v>
      </c>
      <c r="G518" s="20"/>
    </row>
    <row r="519" customFormat="false" ht="36" hidden="false" customHeight="true" outlineLevel="0" collapsed="false">
      <c r="A519" s="14" t="n">
        <v>10</v>
      </c>
      <c r="B519" s="21" t="s">
        <v>616</v>
      </c>
      <c r="C519" s="16" t="n">
        <v>147</v>
      </c>
      <c r="D519" s="23" t="n">
        <v>25</v>
      </c>
      <c r="E519" s="18" t="n">
        <v>0.64</v>
      </c>
      <c r="F519" s="19" t="n">
        <f aca="false">D519*E519</f>
        <v>16</v>
      </c>
      <c r="G519" s="20"/>
    </row>
    <row r="520" customFormat="false" ht="36" hidden="false" customHeight="true" outlineLevel="0" collapsed="false">
      <c r="A520" s="14" t="n">
        <v>11</v>
      </c>
      <c r="B520" s="21" t="s">
        <v>101</v>
      </c>
      <c r="C520" s="16" t="n">
        <v>147</v>
      </c>
      <c r="D520" s="23" t="n">
        <v>38</v>
      </c>
      <c r="E520" s="18" t="n">
        <v>0.64</v>
      </c>
      <c r="F520" s="19" t="n">
        <f aca="false">D520*E520</f>
        <v>24.32</v>
      </c>
      <c r="G520" s="20"/>
    </row>
    <row r="521" customFormat="false" ht="36" hidden="false" customHeight="true" outlineLevel="0" collapsed="false">
      <c r="A521" s="14" t="n">
        <v>12</v>
      </c>
      <c r="B521" s="21" t="s">
        <v>240</v>
      </c>
      <c r="C521" s="16" t="n">
        <v>147</v>
      </c>
      <c r="D521" s="23" t="n">
        <v>12</v>
      </c>
      <c r="E521" s="18" t="n">
        <v>0.64</v>
      </c>
      <c r="F521" s="19" t="n">
        <f aca="false">D521*E521</f>
        <v>7.68</v>
      </c>
      <c r="G521" s="20"/>
    </row>
    <row r="522" customFormat="false" ht="36" hidden="false" customHeight="true" outlineLevel="0" collapsed="false">
      <c r="A522" s="91" t="n">
        <v>13</v>
      </c>
      <c r="B522" s="52"/>
      <c r="C522" s="16" t="n">
        <v>147</v>
      </c>
      <c r="D522" s="26"/>
      <c r="E522" s="52"/>
      <c r="F522" s="26" t="n">
        <v>220.7</v>
      </c>
      <c r="G522" s="20" t="n">
        <f aca="false">F522*C522</f>
        <v>32442.9</v>
      </c>
    </row>
    <row r="523" customFormat="false" ht="36" hidden="false" customHeight="true" outlineLevel="0" collapsed="false">
      <c r="A523" s="27"/>
      <c r="B523" s="28" t="s">
        <v>617</v>
      </c>
      <c r="C523" s="27"/>
      <c r="D523" s="29"/>
      <c r="E523" s="30"/>
      <c r="F523" s="31"/>
      <c r="G523" s="32"/>
    </row>
    <row r="524" customFormat="false" ht="36" hidden="false" customHeight="true" outlineLevel="0" collapsed="false">
      <c r="A524" s="27"/>
      <c r="B524" s="34"/>
      <c r="C524" s="27"/>
      <c r="D524" s="33"/>
      <c r="E524" s="30"/>
      <c r="F524" s="31"/>
      <c r="G524" s="32"/>
    </row>
    <row r="525" customFormat="false" ht="36" hidden="false" customHeight="true" outlineLevel="0" collapsed="false">
      <c r="A525" s="27"/>
      <c r="B525" s="28" t="s">
        <v>17</v>
      </c>
      <c r="C525" s="27"/>
      <c r="D525" s="33"/>
      <c r="E525" s="30"/>
      <c r="F525" s="31"/>
      <c r="G525" s="32"/>
    </row>
    <row r="526" customFormat="false" ht="36" hidden="false" customHeight="true" outlineLevel="0" collapsed="false">
      <c r="A526" s="27"/>
      <c r="B526" s="34" t="s">
        <v>18</v>
      </c>
      <c r="C526" s="35" t="s">
        <v>19</v>
      </c>
      <c r="D526" s="33"/>
      <c r="E526" s="30"/>
      <c r="F526" s="31"/>
      <c r="G526" s="32"/>
    </row>
    <row r="527" customFormat="false" ht="14.25" hidden="false" customHeight="false" outlineLevel="0" collapsed="false">
      <c r="A527" s="34"/>
      <c r="B527" s="34"/>
      <c r="C527" s="27"/>
      <c r="D527" s="34"/>
      <c r="E527" s="34"/>
      <c r="F527" s="31"/>
      <c r="G527" s="32"/>
    </row>
    <row r="528" customFormat="false" ht="18.75" hidden="false" customHeight="false" outlineLevel="0" collapsed="false">
      <c r="A528" s="45"/>
      <c r="B528" s="34"/>
      <c r="C528" s="27"/>
      <c r="D528" s="34"/>
      <c r="E528" s="34"/>
      <c r="F528" s="31"/>
      <c r="G528" s="32"/>
    </row>
    <row r="529" customFormat="false" ht="31.5" hidden="false" customHeight="true" outlineLevel="0" collapsed="false">
      <c r="A529" s="4" t="s">
        <v>23</v>
      </c>
      <c r="B529" s="4"/>
      <c r="C529" s="4"/>
      <c r="D529" s="4"/>
      <c r="E529" s="4"/>
      <c r="F529" s="4"/>
      <c r="G529" s="4"/>
    </row>
    <row r="530" customFormat="false" ht="18.75" hidden="false" customHeight="false" outlineLevel="0" collapsed="false">
      <c r="A530" s="5" t="s">
        <v>618</v>
      </c>
      <c r="B530" s="5"/>
      <c r="C530" s="6"/>
      <c r="D530" s="7"/>
      <c r="E530" s="7"/>
      <c r="F530" s="8" t="s">
        <v>504</v>
      </c>
      <c r="G530" s="8"/>
    </row>
    <row r="531" customFormat="false" ht="36" hidden="false" customHeight="true" outlineLevel="0" collapsed="false">
      <c r="A531" s="9" t="s">
        <v>3</v>
      </c>
      <c r="B531" s="10" t="s">
        <v>4</v>
      </c>
      <c r="C531" s="9" t="s">
        <v>5</v>
      </c>
      <c r="D531" s="11" t="s">
        <v>6</v>
      </c>
      <c r="E531" s="9" t="s">
        <v>7</v>
      </c>
      <c r="F531" s="12" t="s">
        <v>8</v>
      </c>
      <c r="G531" s="13" t="s">
        <v>9</v>
      </c>
    </row>
    <row r="532" customFormat="false" ht="36" hidden="false" customHeight="true" outlineLevel="0" collapsed="false">
      <c r="A532" s="14" t="n">
        <v>1</v>
      </c>
      <c r="B532" s="64" t="s">
        <v>506</v>
      </c>
      <c r="C532" s="16" t="n">
        <v>56</v>
      </c>
      <c r="D532" s="17" t="n">
        <v>26</v>
      </c>
      <c r="E532" s="18" t="n">
        <v>0.71</v>
      </c>
      <c r="F532" s="19" t="n">
        <f aca="false">D532*E532</f>
        <v>18.46</v>
      </c>
      <c r="G532" s="20"/>
    </row>
    <row r="533" customFormat="false" ht="36" hidden="false" customHeight="true" outlineLevel="0" collapsed="false">
      <c r="A533" s="14" t="n">
        <v>2</v>
      </c>
      <c r="B533" s="64" t="s">
        <v>507</v>
      </c>
      <c r="C533" s="16" t="n">
        <v>56</v>
      </c>
      <c r="D533" s="22" t="n">
        <v>21</v>
      </c>
      <c r="E533" s="18" t="n">
        <v>0.71</v>
      </c>
      <c r="F533" s="19" t="n">
        <f aca="false">D533*E533</f>
        <v>14.91</v>
      </c>
      <c r="G533" s="20"/>
    </row>
    <row r="534" customFormat="false" ht="36" hidden="false" customHeight="true" outlineLevel="0" collapsed="false">
      <c r="A534" s="14" t="n">
        <v>3</v>
      </c>
      <c r="B534" s="64" t="s">
        <v>508</v>
      </c>
      <c r="C534" s="16" t="n">
        <v>56</v>
      </c>
      <c r="D534" s="23" t="n">
        <v>26</v>
      </c>
      <c r="E534" s="18" t="n">
        <v>0.71</v>
      </c>
      <c r="F534" s="19" t="n">
        <f aca="false">D534*E534</f>
        <v>18.46</v>
      </c>
      <c r="G534" s="20"/>
    </row>
    <row r="535" customFormat="false" ht="36" hidden="false" customHeight="true" outlineLevel="0" collapsed="false">
      <c r="A535" s="14" t="n">
        <v>4</v>
      </c>
      <c r="B535" s="64" t="s">
        <v>509</v>
      </c>
      <c r="C535" s="16" t="n">
        <v>56</v>
      </c>
      <c r="D535" s="22" t="n">
        <v>25</v>
      </c>
      <c r="E535" s="65" t="n">
        <v>1</v>
      </c>
      <c r="F535" s="19" t="n">
        <f aca="false">D535*E535</f>
        <v>25</v>
      </c>
      <c r="G535" s="20"/>
    </row>
    <row r="536" customFormat="false" ht="36" hidden="false" customHeight="true" outlineLevel="0" collapsed="false">
      <c r="A536" s="14" t="n">
        <v>5</v>
      </c>
      <c r="B536" s="21" t="s">
        <v>519</v>
      </c>
      <c r="C536" s="16" t="n">
        <v>56</v>
      </c>
      <c r="D536" s="22" t="n">
        <v>29.8</v>
      </c>
      <c r="E536" s="18" t="n">
        <v>0.64</v>
      </c>
      <c r="F536" s="19" t="n">
        <f aca="false">D536*E536</f>
        <v>19.072</v>
      </c>
      <c r="G536" s="20"/>
    </row>
    <row r="537" customFormat="false" ht="36" hidden="false" customHeight="true" outlineLevel="0" collapsed="false">
      <c r="A537" s="14" t="n">
        <v>6</v>
      </c>
      <c r="B537" s="104" t="s">
        <v>510</v>
      </c>
      <c r="C537" s="16" t="n">
        <v>56</v>
      </c>
      <c r="D537" s="23" t="n">
        <v>28</v>
      </c>
      <c r="E537" s="18" t="n">
        <v>0.64</v>
      </c>
      <c r="F537" s="19" t="n">
        <f aca="false">D537*E537</f>
        <v>17.92</v>
      </c>
      <c r="G537" s="20"/>
    </row>
    <row r="538" customFormat="false" ht="36" hidden="false" customHeight="true" outlineLevel="0" collapsed="false">
      <c r="A538" s="14" t="n">
        <v>7</v>
      </c>
      <c r="B538" s="64" t="s">
        <v>600</v>
      </c>
      <c r="C538" s="16" t="n">
        <v>56</v>
      </c>
      <c r="D538" s="23" t="n">
        <v>32</v>
      </c>
      <c r="E538" s="18" t="n">
        <v>0.64</v>
      </c>
      <c r="F538" s="19" t="n">
        <f aca="false">D538*E538</f>
        <v>20.48</v>
      </c>
      <c r="G538" s="20"/>
    </row>
    <row r="539" customFormat="false" ht="36" hidden="false" customHeight="true" outlineLevel="0" collapsed="false">
      <c r="A539" s="14" t="n">
        <v>8</v>
      </c>
      <c r="B539" s="21" t="s">
        <v>601</v>
      </c>
      <c r="C539" s="16" t="n">
        <v>56</v>
      </c>
      <c r="D539" s="23" t="n">
        <v>33</v>
      </c>
      <c r="E539" s="18" t="n">
        <v>0.64</v>
      </c>
      <c r="F539" s="19" t="n">
        <f aca="false">D539*E539</f>
        <v>21.12</v>
      </c>
      <c r="G539" s="20"/>
    </row>
    <row r="540" customFormat="false" ht="36" hidden="false" customHeight="true" outlineLevel="0" collapsed="false">
      <c r="A540" s="14" t="n">
        <v>9</v>
      </c>
      <c r="B540" s="21" t="s">
        <v>606</v>
      </c>
      <c r="C540" s="16" t="n">
        <v>56</v>
      </c>
      <c r="D540" s="23" t="n">
        <v>35</v>
      </c>
      <c r="E540" s="18" t="n">
        <v>0.64</v>
      </c>
      <c r="F540" s="19" t="n">
        <f aca="false">D540*E540</f>
        <v>22.4</v>
      </c>
      <c r="G540" s="20"/>
    </row>
    <row r="541" customFormat="false" ht="36" hidden="false" customHeight="true" outlineLevel="0" collapsed="false">
      <c r="A541" s="14" t="n">
        <v>10</v>
      </c>
      <c r="B541" s="21" t="s">
        <v>619</v>
      </c>
      <c r="C541" s="16" t="n">
        <v>56</v>
      </c>
      <c r="D541" s="23" t="n">
        <v>25</v>
      </c>
      <c r="E541" s="18" t="n">
        <v>0.64</v>
      </c>
      <c r="F541" s="19" t="n">
        <f aca="false">D541*E541</f>
        <v>16</v>
      </c>
      <c r="G541" s="20"/>
    </row>
    <row r="542" customFormat="false" ht="36" hidden="false" customHeight="true" outlineLevel="0" collapsed="false">
      <c r="A542" s="14" t="n">
        <v>11</v>
      </c>
      <c r="B542" s="21" t="s">
        <v>240</v>
      </c>
      <c r="C542" s="16" t="n">
        <v>56</v>
      </c>
      <c r="D542" s="23" t="n">
        <v>12</v>
      </c>
      <c r="E542" s="18" t="n">
        <v>0.64</v>
      </c>
      <c r="F542" s="19" t="n">
        <f aca="false">D542*E542</f>
        <v>7.68</v>
      </c>
      <c r="G542" s="20"/>
    </row>
    <row r="543" customFormat="false" ht="36" hidden="false" customHeight="true" outlineLevel="0" collapsed="false">
      <c r="A543" s="14" t="n">
        <v>12</v>
      </c>
      <c r="B543" s="52"/>
      <c r="C543" s="16" t="n">
        <v>56</v>
      </c>
      <c r="D543" s="23"/>
      <c r="E543" s="18"/>
      <c r="F543" s="26" t="n">
        <v>201.5</v>
      </c>
      <c r="G543" s="20" t="n">
        <f aca="false">F543*C543</f>
        <v>11284</v>
      </c>
    </row>
    <row r="544" customFormat="false" ht="36" hidden="false" customHeight="true" outlineLevel="0" collapsed="false">
      <c r="A544" s="27"/>
      <c r="B544" s="28" t="s">
        <v>620</v>
      </c>
      <c r="C544" s="27"/>
      <c r="D544" s="29"/>
      <c r="E544" s="30"/>
      <c r="F544" s="31"/>
      <c r="G544" s="32"/>
    </row>
    <row r="545" customFormat="false" ht="36" hidden="false" customHeight="true" outlineLevel="0" collapsed="false">
      <c r="A545" s="27"/>
      <c r="B545" s="34"/>
      <c r="C545" s="27"/>
      <c r="D545" s="33"/>
      <c r="E545" s="30"/>
      <c r="F545" s="31"/>
      <c r="G545" s="32"/>
    </row>
    <row r="546" customFormat="false" ht="36" hidden="false" customHeight="true" outlineLevel="0" collapsed="false">
      <c r="A546" s="27"/>
      <c r="B546" s="28" t="s">
        <v>17</v>
      </c>
      <c r="C546" s="27"/>
      <c r="D546" s="33"/>
      <c r="E546" s="30"/>
      <c r="F546" s="31"/>
      <c r="G546" s="32"/>
    </row>
    <row r="547" customFormat="false" ht="36" hidden="false" customHeight="true" outlineLevel="0" collapsed="false">
      <c r="A547" s="27"/>
      <c r="B547" s="34" t="s">
        <v>18</v>
      </c>
      <c r="C547" s="35" t="s">
        <v>19</v>
      </c>
      <c r="D547" s="33"/>
      <c r="E547" s="30"/>
      <c r="F547" s="31"/>
      <c r="G547" s="32"/>
    </row>
    <row r="548" customFormat="false" ht="36" hidden="false" customHeight="true" outlineLevel="0" collapsed="false">
      <c r="A548" s="27"/>
      <c r="B548" s="34"/>
      <c r="C548" s="27"/>
      <c r="D548" s="37"/>
      <c r="E548" s="34"/>
      <c r="F548" s="31"/>
      <c r="G548" s="32"/>
    </row>
    <row r="549" customFormat="false" ht="14.25" hidden="false" customHeight="false" outlineLevel="0" collapsed="false">
      <c r="A549" s="34"/>
      <c r="B549" s="34"/>
      <c r="C549" s="27"/>
      <c r="D549" s="34"/>
      <c r="E549" s="34"/>
      <c r="F549" s="31"/>
      <c r="G549" s="32"/>
    </row>
    <row r="550" customFormat="false" ht="18.75" hidden="false" customHeight="false" outlineLevel="0" collapsed="false">
      <c r="A550" s="45"/>
      <c r="B550" s="34"/>
      <c r="C550" s="27"/>
      <c r="D550" s="34"/>
      <c r="E550" s="34"/>
      <c r="F550" s="31"/>
      <c r="G550" s="32"/>
    </row>
    <row r="551" customFormat="false" ht="31.5" hidden="false" customHeight="true" outlineLevel="0" collapsed="false">
      <c r="A551" s="4" t="s">
        <v>23</v>
      </c>
      <c r="B551" s="4"/>
      <c r="C551" s="4"/>
      <c r="D551" s="4"/>
      <c r="E551" s="4"/>
      <c r="F551" s="4"/>
      <c r="G551" s="4"/>
    </row>
    <row r="552" customFormat="false" ht="18.75" hidden="false" customHeight="false" outlineLevel="0" collapsed="false">
      <c r="A552" s="5" t="s">
        <v>621</v>
      </c>
      <c r="B552" s="5"/>
      <c r="C552" s="6"/>
      <c r="D552" s="7"/>
      <c r="E552" s="7"/>
      <c r="F552" s="8" t="s">
        <v>504</v>
      </c>
      <c r="G552" s="8"/>
    </row>
    <row r="553" customFormat="false" ht="36" hidden="false" customHeight="true" outlineLevel="0" collapsed="false">
      <c r="A553" s="9" t="s">
        <v>3</v>
      </c>
      <c r="B553" s="10" t="s">
        <v>4</v>
      </c>
      <c r="C553" s="9" t="s">
        <v>5</v>
      </c>
      <c r="D553" s="11" t="s">
        <v>6</v>
      </c>
      <c r="E553" s="9" t="s">
        <v>7</v>
      </c>
      <c r="F553" s="12" t="s">
        <v>8</v>
      </c>
      <c r="G553" s="13" t="s">
        <v>9</v>
      </c>
    </row>
    <row r="554" customFormat="false" ht="36" hidden="false" customHeight="true" outlineLevel="0" collapsed="false">
      <c r="A554" s="14" t="n">
        <v>1</v>
      </c>
      <c r="B554" s="64" t="s">
        <v>506</v>
      </c>
      <c r="C554" s="16" t="n">
        <v>31</v>
      </c>
      <c r="D554" s="17" t="n">
        <v>26</v>
      </c>
      <c r="E554" s="18" t="n">
        <v>0.71</v>
      </c>
      <c r="F554" s="19" t="n">
        <f aca="false">D554*E554</f>
        <v>18.46</v>
      </c>
      <c r="G554" s="20"/>
    </row>
    <row r="555" customFormat="false" ht="36" hidden="false" customHeight="true" outlineLevel="0" collapsed="false">
      <c r="A555" s="14" t="n">
        <v>2</v>
      </c>
      <c r="B555" s="64" t="s">
        <v>507</v>
      </c>
      <c r="C555" s="16" t="n">
        <v>31</v>
      </c>
      <c r="D555" s="22" t="n">
        <v>21</v>
      </c>
      <c r="E555" s="18" t="n">
        <v>0.71</v>
      </c>
      <c r="F555" s="19" t="n">
        <f aca="false">D555*E555</f>
        <v>14.91</v>
      </c>
      <c r="G555" s="20"/>
    </row>
    <row r="556" customFormat="false" ht="36" hidden="false" customHeight="true" outlineLevel="0" collapsed="false">
      <c r="A556" s="14" t="n">
        <v>3</v>
      </c>
      <c r="B556" s="64" t="s">
        <v>508</v>
      </c>
      <c r="C556" s="16" t="n">
        <v>31</v>
      </c>
      <c r="D556" s="23" t="n">
        <v>26</v>
      </c>
      <c r="E556" s="18" t="n">
        <v>0.71</v>
      </c>
      <c r="F556" s="19" t="n">
        <f aca="false">D556*E556</f>
        <v>18.46</v>
      </c>
      <c r="G556" s="20"/>
    </row>
    <row r="557" customFormat="false" ht="36" hidden="false" customHeight="true" outlineLevel="0" collapsed="false">
      <c r="A557" s="14" t="n">
        <v>4</v>
      </c>
      <c r="B557" s="64" t="s">
        <v>509</v>
      </c>
      <c r="C557" s="16" t="n">
        <v>31</v>
      </c>
      <c r="D557" s="22" t="n">
        <v>25</v>
      </c>
      <c r="E557" s="65" t="n">
        <v>1</v>
      </c>
      <c r="F557" s="19" t="n">
        <f aca="false">D557*E557</f>
        <v>25</v>
      </c>
      <c r="G557" s="20"/>
    </row>
    <row r="558" customFormat="false" ht="36" hidden="false" customHeight="true" outlineLevel="0" collapsed="false">
      <c r="A558" s="14" t="n">
        <v>5</v>
      </c>
      <c r="B558" s="21" t="s">
        <v>519</v>
      </c>
      <c r="C558" s="16" t="n">
        <v>31</v>
      </c>
      <c r="D558" s="22" t="n">
        <v>29.8</v>
      </c>
      <c r="E558" s="18" t="n">
        <v>0.64</v>
      </c>
      <c r="F558" s="19" t="n">
        <f aca="false">D558*E558</f>
        <v>19.072</v>
      </c>
      <c r="G558" s="20"/>
    </row>
    <row r="559" customFormat="false" ht="36" hidden="false" customHeight="true" outlineLevel="0" collapsed="false">
      <c r="A559" s="14" t="n">
        <v>6</v>
      </c>
      <c r="B559" s="104" t="s">
        <v>510</v>
      </c>
      <c r="C559" s="16" t="n">
        <v>31</v>
      </c>
      <c r="D559" s="23" t="n">
        <v>28</v>
      </c>
      <c r="E559" s="18" t="n">
        <v>0.64</v>
      </c>
      <c r="F559" s="19" t="n">
        <f aca="false">D559*E559</f>
        <v>17.92</v>
      </c>
      <c r="G559" s="20"/>
    </row>
    <row r="560" customFormat="false" ht="36" hidden="false" customHeight="true" outlineLevel="0" collapsed="false">
      <c r="A560" s="14" t="n">
        <v>7</v>
      </c>
      <c r="B560" s="64" t="s">
        <v>600</v>
      </c>
      <c r="C560" s="16" t="n">
        <v>31</v>
      </c>
      <c r="D560" s="23" t="n">
        <v>32</v>
      </c>
      <c r="E560" s="18" t="n">
        <v>0.64</v>
      </c>
      <c r="F560" s="19" t="n">
        <f aca="false">D560*E560</f>
        <v>20.48</v>
      </c>
      <c r="G560" s="20"/>
    </row>
    <row r="561" customFormat="false" ht="36" hidden="false" customHeight="true" outlineLevel="0" collapsed="false">
      <c r="A561" s="14" t="n">
        <v>8</v>
      </c>
      <c r="B561" s="21" t="s">
        <v>613</v>
      </c>
      <c r="C561" s="16" t="n">
        <v>31</v>
      </c>
      <c r="D561" s="23" t="n">
        <v>33</v>
      </c>
      <c r="E561" s="18" t="n">
        <v>0.64</v>
      </c>
      <c r="F561" s="19" t="n">
        <f aca="false">D561*E561</f>
        <v>21.12</v>
      </c>
      <c r="G561" s="20"/>
    </row>
    <row r="562" customFormat="false" ht="36" hidden="false" customHeight="true" outlineLevel="0" collapsed="false">
      <c r="A562" s="14" t="n">
        <v>9</v>
      </c>
      <c r="B562" s="21" t="s">
        <v>622</v>
      </c>
      <c r="C562" s="16" t="n">
        <v>31</v>
      </c>
      <c r="D562" s="23" t="n">
        <v>32</v>
      </c>
      <c r="E562" s="18" t="n">
        <v>0.64</v>
      </c>
      <c r="F562" s="19" t="n">
        <f aca="false">D562*E562</f>
        <v>20.48</v>
      </c>
      <c r="G562" s="20"/>
    </row>
    <row r="563" customFormat="false" ht="36" hidden="false" customHeight="true" outlineLevel="0" collapsed="false">
      <c r="A563" s="14" t="n">
        <v>10</v>
      </c>
      <c r="B563" s="21" t="s">
        <v>623</v>
      </c>
      <c r="C563" s="16" t="n">
        <v>31</v>
      </c>
      <c r="D563" s="23" t="n">
        <v>31.8</v>
      </c>
      <c r="E563" s="18" t="n">
        <v>0.78</v>
      </c>
      <c r="F563" s="19" t="n">
        <f aca="false">D563*E563</f>
        <v>24.804</v>
      </c>
      <c r="G563" s="20"/>
    </row>
    <row r="564" customFormat="false" ht="36" hidden="false" customHeight="true" outlineLevel="0" collapsed="false">
      <c r="A564" s="14" t="n">
        <v>11</v>
      </c>
      <c r="B564" s="21" t="s">
        <v>240</v>
      </c>
      <c r="C564" s="16" t="n">
        <v>31</v>
      </c>
      <c r="D564" s="23" t="n">
        <v>12</v>
      </c>
      <c r="E564" s="18" t="n">
        <v>0.64</v>
      </c>
      <c r="F564" s="19" t="n">
        <f aca="false">D564*E564</f>
        <v>7.68</v>
      </c>
      <c r="G564" s="20"/>
    </row>
    <row r="565" customFormat="false" ht="36" hidden="false" customHeight="true" outlineLevel="0" collapsed="false">
      <c r="A565" s="14" t="n">
        <v>12</v>
      </c>
      <c r="B565" s="52"/>
      <c r="C565" s="16" t="n">
        <v>31</v>
      </c>
      <c r="D565" s="23"/>
      <c r="E565" s="18"/>
      <c r="F565" s="26" t="n">
        <v>208.39</v>
      </c>
      <c r="G565" s="20" t="n">
        <f aca="false">F565*C565</f>
        <v>6460.09</v>
      </c>
    </row>
    <row r="566" customFormat="false" ht="36" hidden="false" customHeight="true" outlineLevel="0" collapsed="false">
      <c r="A566" s="27"/>
      <c r="B566" s="28" t="s">
        <v>624</v>
      </c>
      <c r="C566" s="27"/>
      <c r="D566" s="29"/>
      <c r="E566" s="30"/>
      <c r="F566" s="31"/>
      <c r="G566" s="32"/>
    </row>
    <row r="567" customFormat="false" ht="36" hidden="false" customHeight="true" outlineLevel="0" collapsed="false">
      <c r="A567" s="27"/>
      <c r="B567" s="34"/>
      <c r="C567" s="27"/>
      <c r="D567" s="33"/>
      <c r="E567" s="30"/>
      <c r="F567" s="31"/>
      <c r="G567" s="32"/>
    </row>
    <row r="568" customFormat="false" ht="36" hidden="false" customHeight="true" outlineLevel="0" collapsed="false">
      <c r="A568" s="27"/>
      <c r="B568" s="28" t="s">
        <v>17</v>
      </c>
      <c r="C568" s="27"/>
      <c r="D568" s="33"/>
      <c r="E568" s="30"/>
      <c r="F568" s="31"/>
      <c r="G568" s="32"/>
    </row>
    <row r="569" customFormat="false" ht="36" hidden="false" customHeight="true" outlineLevel="0" collapsed="false">
      <c r="A569" s="27"/>
      <c r="B569" s="34" t="s">
        <v>18</v>
      </c>
      <c r="C569" s="35" t="s">
        <v>19</v>
      </c>
      <c r="D569" s="33"/>
      <c r="E569" s="30"/>
      <c r="F569" s="31"/>
      <c r="G569" s="32"/>
    </row>
    <row r="570" customFormat="false" ht="36" hidden="false" customHeight="true" outlineLevel="0" collapsed="false">
      <c r="A570" s="27"/>
      <c r="B570" s="34"/>
      <c r="C570" s="27"/>
      <c r="D570" s="37"/>
      <c r="E570" s="34"/>
      <c r="F570" s="31"/>
      <c r="G570" s="32"/>
    </row>
    <row r="571" customFormat="false" ht="14.25" hidden="false" customHeight="false" outlineLevel="0" collapsed="false">
      <c r="A571" s="34"/>
      <c r="B571" s="34"/>
      <c r="C571" s="27"/>
      <c r="D571" s="34"/>
      <c r="E571" s="34"/>
      <c r="F571" s="31"/>
      <c r="G571" s="32"/>
    </row>
    <row r="572" customFormat="false" ht="18.75" hidden="false" customHeight="false" outlineLevel="0" collapsed="false">
      <c r="A572" s="45"/>
      <c r="B572" s="34"/>
      <c r="C572" s="27"/>
      <c r="D572" s="34"/>
      <c r="E572" s="34"/>
      <c r="F572" s="31"/>
      <c r="G572" s="32"/>
    </row>
    <row r="573" customFormat="false" ht="31.5" hidden="false" customHeight="true" outlineLevel="0" collapsed="false">
      <c r="A573" s="4" t="s">
        <v>23</v>
      </c>
      <c r="B573" s="4"/>
      <c r="C573" s="4"/>
      <c r="D573" s="4"/>
      <c r="E573" s="4"/>
      <c r="F573" s="4"/>
      <c r="G573" s="4"/>
    </row>
    <row r="574" customFormat="false" ht="18.75" hidden="false" customHeight="false" outlineLevel="0" collapsed="false">
      <c r="A574" s="5" t="s">
        <v>625</v>
      </c>
      <c r="B574" s="5"/>
      <c r="C574" s="6"/>
      <c r="D574" s="7"/>
      <c r="E574" s="7"/>
      <c r="F574" s="8" t="s">
        <v>504</v>
      </c>
      <c r="G574" s="8"/>
    </row>
    <row r="575" customFormat="false" ht="36" hidden="false" customHeight="true" outlineLevel="0" collapsed="false">
      <c r="A575" s="9" t="s">
        <v>3</v>
      </c>
      <c r="B575" s="10" t="s">
        <v>4</v>
      </c>
      <c r="C575" s="9" t="s">
        <v>5</v>
      </c>
      <c r="D575" s="11" t="s">
        <v>6</v>
      </c>
      <c r="E575" s="9" t="s">
        <v>7</v>
      </c>
      <c r="F575" s="12" t="s">
        <v>8</v>
      </c>
      <c r="G575" s="13" t="s">
        <v>9</v>
      </c>
    </row>
    <row r="576" customFormat="false" ht="36" hidden="false" customHeight="true" outlineLevel="0" collapsed="false">
      <c r="A576" s="14" t="n">
        <v>1</v>
      </c>
      <c r="B576" s="64" t="s">
        <v>506</v>
      </c>
      <c r="C576" s="16" t="n">
        <v>422</v>
      </c>
      <c r="D576" s="17" t="n">
        <v>26</v>
      </c>
      <c r="E576" s="18" t="n">
        <v>0.71</v>
      </c>
      <c r="F576" s="19" t="n">
        <f aca="false">D576*E576</f>
        <v>18.46</v>
      </c>
      <c r="G576" s="20"/>
    </row>
    <row r="577" customFormat="false" ht="36" hidden="false" customHeight="true" outlineLevel="0" collapsed="false">
      <c r="A577" s="14" t="n">
        <v>2</v>
      </c>
      <c r="B577" s="64" t="s">
        <v>507</v>
      </c>
      <c r="C577" s="16" t="n">
        <v>422</v>
      </c>
      <c r="D577" s="22" t="n">
        <v>21</v>
      </c>
      <c r="E577" s="18" t="n">
        <v>0.71</v>
      </c>
      <c r="F577" s="19" t="n">
        <f aca="false">D577*E577</f>
        <v>14.91</v>
      </c>
      <c r="G577" s="20"/>
    </row>
    <row r="578" customFormat="false" ht="36" hidden="false" customHeight="true" outlineLevel="0" collapsed="false">
      <c r="A578" s="14" t="n">
        <v>3</v>
      </c>
      <c r="B578" s="64" t="s">
        <v>508</v>
      </c>
      <c r="C578" s="16" t="n">
        <v>422</v>
      </c>
      <c r="D578" s="23" t="n">
        <v>26</v>
      </c>
      <c r="E578" s="18" t="n">
        <v>0.71</v>
      </c>
      <c r="F578" s="19" t="n">
        <f aca="false">D578*E578</f>
        <v>18.46</v>
      </c>
      <c r="G578" s="20"/>
    </row>
    <row r="579" customFormat="false" ht="36" hidden="false" customHeight="true" outlineLevel="0" collapsed="false">
      <c r="A579" s="14" t="n">
        <v>4</v>
      </c>
      <c r="B579" s="64" t="s">
        <v>509</v>
      </c>
      <c r="C579" s="16" t="n">
        <v>422</v>
      </c>
      <c r="D579" s="22" t="n">
        <v>25</v>
      </c>
      <c r="E579" s="65" t="n">
        <v>1</v>
      </c>
      <c r="F579" s="19" t="n">
        <f aca="false">D579*E579</f>
        <v>25</v>
      </c>
      <c r="G579" s="20"/>
    </row>
    <row r="580" customFormat="false" ht="36" hidden="false" customHeight="true" outlineLevel="0" collapsed="false">
      <c r="A580" s="14" t="n">
        <v>5</v>
      </c>
      <c r="B580" s="21" t="s">
        <v>519</v>
      </c>
      <c r="C580" s="16" t="n">
        <v>422</v>
      </c>
      <c r="D580" s="22" t="n">
        <v>29.8</v>
      </c>
      <c r="E580" s="18" t="n">
        <v>0.64</v>
      </c>
      <c r="F580" s="19" t="n">
        <f aca="false">D580*E580</f>
        <v>19.072</v>
      </c>
      <c r="G580" s="20"/>
    </row>
    <row r="581" customFormat="false" ht="36" hidden="false" customHeight="true" outlineLevel="0" collapsed="false">
      <c r="A581" s="14" t="n">
        <v>6</v>
      </c>
      <c r="B581" s="104" t="s">
        <v>510</v>
      </c>
      <c r="C581" s="16" t="n">
        <v>422</v>
      </c>
      <c r="D581" s="23" t="n">
        <v>28</v>
      </c>
      <c r="E581" s="18" t="n">
        <v>0.64</v>
      </c>
      <c r="F581" s="19" t="n">
        <f aca="false">D581*E581</f>
        <v>17.92</v>
      </c>
      <c r="G581" s="20"/>
    </row>
    <row r="582" customFormat="false" ht="36" hidden="false" customHeight="true" outlineLevel="0" collapsed="false">
      <c r="A582" s="14" t="n">
        <v>7</v>
      </c>
      <c r="B582" s="64" t="s">
        <v>600</v>
      </c>
      <c r="C582" s="16" t="n">
        <v>422</v>
      </c>
      <c r="D582" s="23" t="n">
        <v>32</v>
      </c>
      <c r="E582" s="18" t="n">
        <v>0.64</v>
      </c>
      <c r="F582" s="19" t="n">
        <f aca="false">D582*E582</f>
        <v>20.48</v>
      </c>
      <c r="G582" s="20"/>
    </row>
    <row r="583" customFormat="false" ht="36" hidden="false" customHeight="true" outlineLevel="0" collapsed="false">
      <c r="A583" s="14" t="n">
        <v>8</v>
      </c>
      <c r="B583" s="21" t="s">
        <v>355</v>
      </c>
      <c r="C583" s="16" t="n">
        <v>422</v>
      </c>
      <c r="D583" s="23" t="n">
        <v>35</v>
      </c>
      <c r="E583" s="18" t="n">
        <v>0.64</v>
      </c>
      <c r="F583" s="19" t="n">
        <f aca="false">D583*E583</f>
        <v>22.4</v>
      </c>
      <c r="G583" s="20"/>
    </row>
    <row r="584" customFormat="false" ht="36" hidden="false" customHeight="true" outlineLevel="0" collapsed="false">
      <c r="A584" s="14" t="n">
        <v>9</v>
      </c>
      <c r="B584" s="21" t="s">
        <v>626</v>
      </c>
      <c r="C584" s="16" t="n">
        <v>422</v>
      </c>
      <c r="D584" s="23" t="n">
        <v>32</v>
      </c>
      <c r="E584" s="18" t="n">
        <v>0.64</v>
      </c>
      <c r="F584" s="19" t="n">
        <f aca="false">D584*E584</f>
        <v>20.48</v>
      </c>
      <c r="G584" s="20"/>
    </row>
    <row r="585" customFormat="false" ht="36" hidden="false" customHeight="true" outlineLevel="0" collapsed="false">
      <c r="A585" s="14" t="n">
        <v>10</v>
      </c>
      <c r="B585" s="21" t="s">
        <v>240</v>
      </c>
      <c r="C585" s="16" t="n">
        <v>422</v>
      </c>
      <c r="D585" s="23" t="n">
        <v>12</v>
      </c>
      <c r="E585" s="18" t="n">
        <v>0.64</v>
      </c>
      <c r="F585" s="19" t="n">
        <f aca="false">D585*E585</f>
        <v>7.68</v>
      </c>
      <c r="G585" s="20"/>
    </row>
    <row r="586" customFormat="false" ht="36" hidden="false" customHeight="true" outlineLevel="0" collapsed="false">
      <c r="A586" s="14" t="n">
        <v>11</v>
      </c>
      <c r="B586" s="99"/>
      <c r="C586" s="16" t="n">
        <v>422</v>
      </c>
      <c r="D586" s="23"/>
      <c r="E586" s="18"/>
      <c r="F586" s="26" t="n">
        <v>184.87</v>
      </c>
      <c r="G586" s="20" t="n">
        <f aca="false">F586*C586</f>
        <v>78015.14</v>
      </c>
    </row>
    <row r="587" customFormat="false" ht="36" hidden="false" customHeight="true" outlineLevel="0" collapsed="false">
      <c r="A587" s="27"/>
      <c r="B587" s="28" t="s">
        <v>627</v>
      </c>
      <c r="C587" s="27"/>
      <c r="D587" s="29"/>
      <c r="E587" s="30"/>
      <c r="F587" s="31"/>
      <c r="G587" s="32"/>
    </row>
    <row r="588" customFormat="false" ht="36" hidden="false" customHeight="true" outlineLevel="0" collapsed="false">
      <c r="A588" s="27"/>
      <c r="B588" s="34"/>
      <c r="C588" s="27"/>
      <c r="D588" s="33"/>
      <c r="E588" s="30"/>
      <c r="F588" s="31"/>
      <c r="G588" s="32"/>
    </row>
    <row r="589" customFormat="false" ht="36" hidden="false" customHeight="true" outlineLevel="0" collapsed="false">
      <c r="A589" s="27"/>
      <c r="B589" s="28" t="s">
        <v>17</v>
      </c>
      <c r="C589" s="27"/>
      <c r="D589" s="33"/>
      <c r="E589" s="30"/>
      <c r="F589" s="31"/>
      <c r="G589" s="32"/>
    </row>
    <row r="590" customFormat="false" ht="36" hidden="false" customHeight="true" outlineLevel="0" collapsed="false">
      <c r="A590" s="27"/>
      <c r="B590" s="34" t="s">
        <v>18</v>
      </c>
      <c r="C590" s="35" t="s">
        <v>19</v>
      </c>
      <c r="D590" s="33"/>
      <c r="E590" s="30"/>
      <c r="F590" s="31"/>
      <c r="G590" s="32"/>
    </row>
    <row r="591" customFormat="false" ht="36" hidden="false" customHeight="true" outlineLevel="0" collapsed="false">
      <c r="A591" s="27"/>
      <c r="B591" s="34"/>
      <c r="C591" s="27"/>
      <c r="D591" s="37"/>
      <c r="E591" s="34"/>
      <c r="F591" s="31"/>
      <c r="G591" s="32"/>
    </row>
    <row r="592" customFormat="false" ht="36" hidden="false" customHeight="true" outlineLevel="0" collapsed="false">
      <c r="A592" s="27"/>
      <c r="B592" s="34"/>
      <c r="C592" s="27"/>
      <c r="D592" s="37"/>
      <c r="E592" s="34"/>
      <c r="F592" s="31"/>
      <c r="G592" s="32"/>
    </row>
    <row r="593" customFormat="false" ht="14.25" hidden="false" customHeight="false" outlineLevel="0" collapsed="false">
      <c r="A593" s="34"/>
      <c r="B593" s="34"/>
      <c r="C593" s="27"/>
      <c r="D593" s="34"/>
      <c r="E593" s="34"/>
      <c r="F593" s="31"/>
      <c r="G593" s="32"/>
    </row>
    <row r="594" customFormat="false" ht="18.75" hidden="false" customHeight="false" outlineLevel="0" collapsed="false">
      <c r="A594" s="45"/>
      <c r="B594" s="34"/>
      <c r="C594" s="27"/>
      <c r="D594" s="34"/>
      <c r="E594" s="34"/>
      <c r="F594" s="31"/>
      <c r="G594" s="32"/>
    </row>
    <row r="595" customFormat="false" ht="31.5" hidden="false" customHeight="true" outlineLevel="0" collapsed="false">
      <c r="A595" s="4" t="s">
        <v>23</v>
      </c>
      <c r="B595" s="4"/>
      <c r="C595" s="4"/>
      <c r="D595" s="4"/>
      <c r="E595" s="4"/>
      <c r="F595" s="4"/>
      <c r="G595" s="4"/>
    </row>
    <row r="596" customFormat="false" ht="18.75" hidden="false" customHeight="false" outlineLevel="0" collapsed="false">
      <c r="A596" s="5" t="s">
        <v>628</v>
      </c>
      <c r="B596" s="5"/>
      <c r="C596" s="6"/>
      <c r="D596" s="7"/>
      <c r="E596" s="7"/>
      <c r="F596" s="8" t="s">
        <v>504</v>
      </c>
      <c r="G596" s="8"/>
    </row>
    <row r="597" customFormat="false" ht="36" hidden="false" customHeight="true" outlineLevel="0" collapsed="false">
      <c r="A597" s="9" t="s">
        <v>3</v>
      </c>
      <c r="B597" s="10" t="s">
        <v>4</v>
      </c>
      <c r="C597" s="9" t="s">
        <v>5</v>
      </c>
      <c r="D597" s="11" t="s">
        <v>6</v>
      </c>
      <c r="E597" s="9" t="s">
        <v>7</v>
      </c>
      <c r="F597" s="12" t="s">
        <v>8</v>
      </c>
      <c r="G597" s="13" t="s">
        <v>9</v>
      </c>
    </row>
    <row r="598" customFormat="false" ht="36" hidden="false" customHeight="true" outlineLevel="0" collapsed="false">
      <c r="A598" s="14" t="n">
        <v>1</v>
      </c>
      <c r="B598" s="64" t="s">
        <v>506</v>
      </c>
      <c r="C598" s="16" t="n">
        <v>37</v>
      </c>
      <c r="D598" s="17" t="n">
        <v>26</v>
      </c>
      <c r="E598" s="18" t="n">
        <v>0.71</v>
      </c>
      <c r="F598" s="19" t="n">
        <f aca="false">D598*E598</f>
        <v>18.46</v>
      </c>
      <c r="G598" s="20"/>
    </row>
    <row r="599" customFormat="false" ht="36" hidden="false" customHeight="true" outlineLevel="0" collapsed="false">
      <c r="A599" s="14" t="n">
        <v>2</v>
      </c>
      <c r="B599" s="64" t="s">
        <v>507</v>
      </c>
      <c r="C599" s="16" t="n">
        <v>37</v>
      </c>
      <c r="D599" s="22" t="n">
        <v>21</v>
      </c>
      <c r="E599" s="18" t="n">
        <v>0.71</v>
      </c>
      <c r="F599" s="19" t="n">
        <f aca="false">D599*E599</f>
        <v>14.91</v>
      </c>
      <c r="G599" s="20"/>
    </row>
    <row r="600" customFormat="false" ht="36" hidden="false" customHeight="true" outlineLevel="0" collapsed="false">
      <c r="A600" s="14" t="n">
        <v>3</v>
      </c>
      <c r="B600" s="64" t="s">
        <v>508</v>
      </c>
      <c r="C600" s="16" t="n">
        <v>37</v>
      </c>
      <c r="D600" s="23" t="n">
        <v>26</v>
      </c>
      <c r="E600" s="18" t="n">
        <v>0.71</v>
      </c>
      <c r="F600" s="19" t="n">
        <f aca="false">D600*E600</f>
        <v>18.46</v>
      </c>
      <c r="G600" s="20"/>
    </row>
    <row r="601" customFormat="false" ht="36" hidden="false" customHeight="true" outlineLevel="0" collapsed="false">
      <c r="A601" s="14" t="n">
        <v>4</v>
      </c>
      <c r="B601" s="64" t="s">
        <v>509</v>
      </c>
      <c r="C601" s="16" t="n">
        <v>37</v>
      </c>
      <c r="D601" s="22" t="n">
        <v>25</v>
      </c>
      <c r="E601" s="65" t="n">
        <v>1</v>
      </c>
      <c r="F601" s="19" t="n">
        <f aca="false">D601*E601</f>
        <v>25</v>
      </c>
      <c r="G601" s="20"/>
    </row>
    <row r="602" customFormat="false" ht="36" hidden="false" customHeight="true" outlineLevel="0" collapsed="false">
      <c r="A602" s="14" t="n">
        <v>5</v>
      </c>
      <c r="B602" s="21" t="s">
        <v>519</v>
      </c>
      <c r="C602" s="16" t="n">
        <v>37</v>
      </c>
      <c r="D602" s="22" t="n">
        <v>29.8</v>
      </c>
      <c r="E602" s="18" t="n">
        <v>0.64</v>
      </c>
      <c r="F602" s="19" t="n">
        <f aca="false">D602*E602</f>
        <v>19.072</v>
      </c>
      <c r="G602" s="20"/>
    </row>
    <row r="603" customFormat="false" ht="36" hidden="false" customHeight="true" outlineLevel="0" collapsed="false">
      <c r="A603" s="14" t="n">
        <v>6</v>
      </c>
      <c r="B603" s="104" t="s">
        <v>510</v>
      </c>
      <c r="C603" s="16" t="n">
        <v>37</v>
      </c>
      <c r="D603" s="23" t="n">
        <v>28</v>
      </c>
      <c r="E603" s="18" t="n">
        <v>0.64</v>
      </c>
      <c r="F603" s="19" t="n">
        <f aca="false">D603*E603</f>
        <v>17.92</v>
      </c>
      <c r="G603" s="20"/>
    </row>
    <row r="604" customFormat="false" ht="36" hidden="false" customHeight="true" outlineLevel="0" collapsed="false">
      <c r="A604" s="14" t="n">
        <v>7</v>
      </c>
      <c r="B604" s="64" t="s">
        <v>600</v>
      </c>
      <c r="C604" s="16" t="n">
        <v>37</v>
      </c>
      <c r="D604" s="23" t="n">
        <v>32</v>
      </c>
      <c r="E604" s="18" t="n">
        <v>0.64</v>
      </c>
      <c r="F604" s="19" t="n">
        <f aca="false">D604*E604</f>
        <v>20.48</v>
      </c>
      <c r="G604" s="20"/>
    </row>
    <row r="605" customFormat="false" ht="36" hidden="false" customHeight="true" outlineLevel="0" collapsed="false">
      <c r="A605" s="14" t="n">
        <v>8</v>
      </c>
      <c r="B605" s="21" t="s">
        <v>629</v>
      </c>
      <c r="C605" s="16" t="n">
        <v>37</v>
      </c>
      <c r="D605" s="23" t="n">
        <v>30</v>
      </c>
      <c r="E605" s="18" t="n">
        <v>0.78</v>
      </c>
      <c r="F605" s="19" t="n">
        <f aca="false">D605*E605</f>
        <v>23.4</v>
      </c>
      <c r="G605" s="20"/>
    </row>
    <row r="606" customFormat="false" ht="36" hidden="false" customHeight="true" outlineLevel="0" collapsed="false">
      <c r="A606" s="14" t="n">
        <v>9</v>
      </c>
      <c r="B606" s="21" t="s">
        <v>601</v>
      </c>
      <c r="C606" s="16" t="n">
        <v>37</v>
      </c>
      <c r="D606" s="23" t="n">
        <v>33</v>
      </c>
      <c r="E606" s="18" t="n">
        <v>0.64</v>
      </c>
      <c r="F606" s="19" t="n">
        <f aca="false">D606*E606</f>
        <v>21.12</v>
      </c>
      <c r="G606" s="20"/>
    </row>
    <row r="607" customFormat="false" ht="36" hidden="false" customHeight="true" outlineLevel="0" collapsed="false">
      <c r="A607" s="14" t="n">
        <v>10</v>
      </c>
      <c r="B607" s="108" t="s">
        <v>623</v>
      </c>
      <c r="C607" s="16" t="n">
        <v>37</v>
      </c>
      <c r="D607" s="23" t="n">
        <v>31.8</v>
      </c>
      <c r="E607" s="18" t="n">
        <v>0.78</v>
      </c>
      <c r="F607" s="19" t="n">
        <f aca="false">D607*E607</f>
        <v>24.804</v>
      </c>
      <c r="G607" s="20"/>
    </row>
    <row r="608" customFormat="false" ht="36" hidden="false" customHeight="true" outlineLevel="0" collapsed="false">
      <c r="A608" s="14" t="n">
        <v>11</v>
      </c>
      <c r="B608" s="21" t="s">
        <v>240</v>
      </c>
      <c r="C608" s="16" t="n">
        <v>37</v>
      </c>
      <c r="D608" s="23" t="n">
        <v>12</v>
      </c>
      <c r="E608" s="18" t="n">
        <v>0.64</v>
      </c>
      <c r="F608" s="19" t="n">
        <f aca="false">D608*E608</f>
        <v>7.68</v>
      </c>
      <c r="G608" s="20"/>
    </row>
    <row r="609" customFormat="false" ht="36" hidden="false" customHeight="true" outlineLevel="0" collapsed="false">
      <c r="A609" s="14" t="n">
        <v>12</v>
      </c>
      <c r="B609" s="99"/>
      <c r="C609" s="16" t="n">
        <v>37</v>
      </c>
      <c r="D609" s="23"/>
      <c r="E609" s="18"/>
      <c r="F609" s="26" t="n">
        <v>211.31</v>
      </c>
      <c r="G609" s="20" t="n">
        <f aca="false">F609*C609</f>
        <v>7818.47</v>
      </c>
    </row>
    <row r="610" customFormat="false" ht="36" hidden="false" customHeight="true" outlineLevel="0" collapsed="false">
      <c r="A610" s="27"/>
      <c r="B610" s="28" t="s">
        <v>630</v>
      </c>
      <c r="C610" s="27"/>
      <c r="D610" s="29"/>
      <c r="E610" s="30"/>
      <c r="F610" s="31"/>
      <c r="G610" s="32"/>
    </row>
    <row r="611" customFormat="false" ht="36" hidden="false" customHeight="true" outlineLevel="0" collapsed="false">
      <c r="A611" s="27"/>
      <c r="B611" s="34"/>
      <c r="C611" s="27"/>
      <c r="D611" s="33"/>
      <c r="E611" s="30"/>
      <c r="F611" s="31"/>
      <c r="G611" s="32"/>
    </row>
    <row r="612" customFormat="false" ht="36" hidden="false" customHeight="true" outlineLevel="0" collapsed="false">
      <c r="A612" s="27"/>
      <c r="B612" s="28" t="s">
        <v>17</v>
      </c>
      <c r="C612" s="27"/>
      <c r="D612" s="33"/>
      <c r="E612" s="30"/>
      <c r="F612" s="31"/>
      <c r="G612" s="32"/>
    </row>
    <row r="613" customFormat="false" ht="36" hidden="false" customHeight="true" outlineLevel="0" collapsed="false">
      <c r="A613" s="27"/>
      <c r="B613" s="34" t="s">
        <v>18</v>
      </c>
      <c r="C613" s="35" t="s">
        <v>19</v>
      </c>
      <c r="D613" s="33"/>
      <c r="E613" s="30"/>
      <c r="F613" s="31"/>
      <c r="G613" s="32"/>
    </row>
    <row r="614" customFormat="false" ht="36" hidden="false" customHeight="true" outlineLevel="0" collapsed="false">
      <c r="A614" s="27"/>
      <c r="B614" s="34"/>
      <c r="C614" s="27"/>
      <c r="D614" s="37"/>
      <c r="E614" s="34"/>
      <c r="F614" s="31"/>
      <c r="G614" s="32"/>
    </row>
    <row r="615" customFormat="false" ht="14.25" hidden="false" customHeight="false" outlineLevel="0" collapsed="false">
      <c r="A615" s="34"/>
      <c r="B615" s="34"/>
      <c r="C615" s="27"/>
      <c r="D615" s="34"/>
      <c r="E615" s="34"/>
      <c r="F615" s="31"/>
      <c r="G615" s="32"/>
    </row>
    <row r="616" customFormat="false" ht="18.75" hidden="false" customHeight="false" outlineLevel="0" collapsed="false">
      <c r="A616" s="45"/>
      <c r="B616" s="34"/>
      <c r="C616" s="27"/>
      <c r="D616" s="34"/>
      <c r="E616" s="34"/>
      <c r="F616" s="31"/>
      <c r="G616" s="32"/>
    </row>
    <row r="617" customFormat="false" ht="31.5" hidden="false" customHeight="true" outlineLevel="0" collapsed="false">
      <c r="A617" s="4" t="s">
        <v>23</v>
      </c>
      <c r="B617" s="4"/>
      <c r="C617" s="4"/>
      <c r="D617" s="4"/>
      <c r="E617" s="4"/>
      <c r="F617" s="4"/>
      <c r="G617" s="4"/>
    </row>
    <row r="618" customFormat="false" ht="18.75" hidden="false" customHeight="false" outlineLevel="0" collapsed="false">
      <c r="A618" s="5" t="s">
        <v>631</v>
      </c>
      <c r="B618" s="5"/>
      <c r="C618" s="6"/>
      <c r="D618" s="7"/>
      <c r="E618" s="7"/>
      <c r="F618" s="8" t="s">
        <v>504</v>
      </c>
      <c r="G618" s="8"/>
    </row>
    <row r="619" customFormat="false" ht="36" hidden="false" customHeight="true" outlineLevel="0" collapsed="false">
      <c r="A619" s="9" t="s">
        <v>3</v>
      </c>
      <c r="B619" s="10" t="s">
        <v>4</v>
      </c>
      <c r="C619" s="9" t="s">
        <v>5</v>
      </c>
      <c r="D619" s="11" t="s">
        <v>6</v>
      </c>
      <c r="E619" s="9" t="s">
        <v>7</v>
      </c>
      <c r="F619" s="12" t="s">
        <v>8</v>
      </c>
      <c r="G619" s="13" t="s">
        <v>9</v>
      </c>
    </row>
    <row r="620" customFormat="false" ht="36" hidden="false" customHeight="true" outlineLevel="0" collapsed="false">
      <c r="A620" s="14" t="n">
        <v>1</v>
      </c>
      <c r="B620" s="64" t="s">
        <v>506</v>
      </c>
      <c r="C620" s="16" t="n">
        <v>114</v>
      </c>
      <c r="D620" s="17" t="n">
        <v>26</v>
      </c>
      <c r="E620" s="18" t="n">
        <v>0.71</v>
      </c>
      <c r="F620" s="19" t="n">
        <f aca="false">D620*E620</f>
        <v>18.46</v>
      </c>
      <c r="G620" s="20"/>
    </row>
    <row r="621" customFormat="false" ht="36" hidden="false" customHeight="true" outlineLevel="0" collapsed="false">
      <c r="A621" s="14" t="n">
        <v>2</v>
      </c>
      <c r="B621" s="64" t="s">
        <v>507</v>
      </c>
      <c r="C621" s="16" t="n">
        <v>114</v>
      </c>
      <c r="D621" s="22" t="n">
        <v>21</v>
      </c>
      <c r="E621" s="18" t="n">
        <v>0.71</v>
      </c>
      <c r="F621" s="19" t="n">
        <f aca="false">D621*E621</f>
        <v>14.91</v>
      </c>
      <c r="G621" s="20"/>
    </row>
    <row r="622" customFormat="false" ht="36" hidden="false" customHeight="true" outlineLevel="0" collapsed="false">
      <c r="A622" s="14" t="n">
        <v>3</v>
      </c>
      <c r="B622" s="64" t="s">
        <v>508</v>
      </c>
      <c r="C622" s="16" t="n">
        <v>114</v>
      </c>
      <c r="D622" s="23" t="n">
        <v>26</v>
      </c>
      <c r="E622" s="18" t="n">
        <v>0.71</v>
      </c>
      <c r="F622" s="19" t="n">
        <f aca="false">D622*E622</f>
        <v>18.46</v>
      </c>
      <c r="G622" s="20"/>
    </row>
    <row r="623" customFormat="false" ht="36" hidden="false" customHeight="true" outlineLevel="0" collapsed="false">
      <c r="A623" s="14" t="n">
        <v>4</v>
      </c>
      <c r="B623" s="64" t="s">
        <v>509</v>
      </c>
      <c r="C623" s="16" t="n">
        <v>114</v>
      </c>
      <c r="D623" s="22" t="n">
        <v>25</v>
      </c>
      <c r="E623" s="65" t="n">
        <v>1</v>
      </c>
      <c r="F623" s="19" t="n">
        <f aca="false">D623*E623</f>
        <v>25</v>
      </c>
      <c r="G623" s="20"/>
    </row>
    <row r="624" customFormat="false" ht="36" hidden="false" customHeight="true" outlineLevel="0" collapsed="false">
      <c r="A624" s="14" t="n">
        <v>5</v>
      </c>
      <c r="B624" s="21" t="s">
        <v>519</v>
      </c>
      <c r="C624" s="16" t="n">
        <v>114</v>
      </c>
      <c r="D624" s="22" t="n">
        <v>29.8</v>
      </c>
      <c r="E624" s="18" t="n">
        <v>0.64</v>
      </c>
      <c r="F624" s="19" t="n">
        <f aca="false">D624*E624</f>
        <v>19.072</v>
      </c>
      <c r="G624" s="20"/>
    </row>
    <row r="625" customFormat="false" ht="36" hidden="false" customHeight="true" outlineLevel="0" collapsed="false">
      <c r="A625" s="14" t="n">
        <v>6</v>
      </c>
      <c r="B625" s="104" t="s">
        <v>510</v>
      </c>
      <c r="C625" s="16" t="n">
        <v>114</v>
      </c>
      <c r="D625" s="23" t="n">
        <v>28</v>
      </c>
      <c r="E625" s="18" t="n">
        <v>0.64</v>
      </c>
      <c r="F625" s="19" t="n">
        <f aca="false">D625*E625</f>
        <v>17.92</v>
      </c>
      <c r="G625" s="20"/>
    </row>
    <row r="626" customFormat="false" ht="36" hidden="false" customHeight="true" outlineLevel="0" collapsed="false">
      <c r="A626" s="14" t="n">
        <v>7</v>
      </c>
      <c r="B626" s="64" t="s">
        <v>600</v>
      </c>
      <c r="C626" s="16" t="n">
        <v>114</v>
      </c>
      <c r="D626" s="23" t="n">
        <v>32</v>
      </c>
      <c r="E626" s="18" t="n">
        <v>0.64</v>
      </c>
      <c r="F626" s="19" t="n">
        <f aca="false">D626*E626</f>
        <v>20.48</v>
      </c>
      <c r="G626" s="20"/>
    </row>
    <row r="627" customFormat="false" ht="36" hidden="false" customHeight="true" outlineLevel="0" collapsed="false">
      <c r="A627" s="14" t="n">
        <v>8</v>
      </c>
      <c r="B627" s="21" t="s">
        <v>604</v>
      </c>
      <c r="C627" s="16" t="n">
        <v>114</v>
      </c>
      <c r="D627" s="23" t="n">
        <v>35</v>
      </c>
      <c r="E627" s="18" t="n">
        <v>0.64</v>
      </c>
      <c r="F627" s="19" t="n">
        <f aca="false">D627*E627</f>
        <v>22.4</v>
      </c>
      <c r="G627" s="20"/>
    </row>
    <row r="628" customFormat="false" ht="36" hidden="false" customHeight="true" outlineLevel="0" collapsed="false">
      <c r="A628" s="14" t="n">
        <v>9</v>
      </c>
      <c r="B628" s="21" t="s">
        <v>605</v>
      </c>
      <c r="C628" s="16" t="n">
        <v>114</v>
      </c>
      <c r="D628" s="23" t="n">
        <v>25</v>
      </c>
      <c r="E628" s="18" t="n">
        <v>0.64</v>
      </c>
      <c r="F628" s="19" t="n">
        <f aca="false">D628*E628</f>
        <v>16</v>
      </c>
      <c r="G628" s="20"/>
    </row>
    <row r="629" customFormat="false" ht="36" hidden="false" customHeight="true" outlineLevel="0" collapsed="false">
      <c r="A629" s="14" t="n">
        <v>10</v>
      </c>
      <c r="B629" s="21" t="s">
        <v>601</v>
      </c>
      <c r="C629" s="16" t="n">
        <v>114</v>
      </c>
      <c r="D629" s="23" t="n">
        <v>33</v>
      </c>
      <c r="E629" s="18" t="n">
        <v>0.64</v>
      </c>
      <c r="F629" s="19" t="n">
        <f aca="false">D629*E629</f>
        <v>21.12</v>
      </c>
      <c r="G629" s="20"/>
    </row>
    <row r="630" customFormat="false" ht="36" hidden="false" customHeight="true" outlineLevel="0" collapsed="false">
      <c r="A630" s="14" t="n">
        <v>11</v>
      </c>
      <c r="B630" s="21" t="s">
        <v>632</v>
      </c>
      <c r="C630" s="16" t="n">
        <v>114</v>
      </c>
      <c r="D630" s="23" t="n">
        <v>45</v>
      </c>
      <c r="E630" s="18" t="n">
        <v>0.64</v>
      </c>
      <c r="F630" s="19" t="n">
        <f aca="false">D630*E630</f>
        <v>28.8</v>
      </c>
      <c r="G630" s="20"/>
    </row>
    <row r="631" customFormat="false" ht="36" hidden="false" customHeight="true" outlineLevel="0" collapsed="false">
      <c r="A631" s="14" t="n">
        <v>12</v>
      </c>
      <c r="B631" s="21" t="s">
        <v>633</v>
      </c>
      <c r="C631" s="16" t="n">
        <v>114</v>
      </c>
      <c r="D631" s="23" t="n">
        <v>59</v>
      </c>
      <c r="E631" s="18" t="n">
        <v>0.64</v>
      </c>
      <c r="F631" s="19" t="n">
        <f aca="false">D631*E631</f>
        <v>37.76</v>
      </c>
      <c r="G631" s="20"/>
    </row>
    <row r="632" customFormat="false" ht="36" hidden="false" customHeight="true" outlineLevel="0" collapsed="false">
      <c r="A632" s="91" t="n">
        <v>13</v>
      </c>
      <c r="B632" s="21" t="s">
        <v>240</v>
      </c>
      <c r="C632" s="16" t="n">
        <v>114</v>
      </c>
      <c r="D632" s="23" t="n">
        <v>12</v>
      </c>
      <c r="E632" s="18" t="n">
        <v>0.64</v>
      </c>
      <c r="F632" s="19" t="n">
        <f aca="false">D632*E632</f>
        <v>7.68</v>
      </c>
      <c r="G632" s="20"/>
    </row>
    <row r="633" customFormat="false" ht="36" hidden="false" customHeight="true" outlineLevel="0" collapsed="false">
      <c r="A633" s="91" t="n">
        <v>14</v>
      </c>
      <c r="B633" s="52"/>
      <c r="C633" s="16" t="n">
        <v>114</v>
      </c>
      <c r="D633" s="26"/>
      <c r="E633" s="52"/>
      <c r="F633" s="26" t="n">
        <v>268.06</v>
      </c>
      <c r="G633" s="20" t="n">
        <f aca="false">F633*C633</f>
        <v>30558.84</v>
      </c>
    </row>
    <row r="634" customFormat="false" ht="36" hidden="false" customHeight="true" outlineLevel="0" collapsed="false">
      <c r="A634" s="27"/>
      <c r="B634" s="28" t="s">
        <v>634</v>
      </c>
      <c r="C634" s="27"/>
      <c r="D634" s="29"/>
      <c r="E634" s="30"/>
      <c r="F634" s="31"/>
      <c r="G634" s="32"/>
    </row>
    <row r="635" customFormat="false" ht="36" hidden="false" customHeight="true" outlineLevel="0" collapsed="false">
      <c r="A635" s="27"/>
      <c r="B635" s="34"/>
      <c r="C635" s="27"/>
      <c r="D635" s="33"/>
      <c r="E635" s="30"/>
      <c r="F635" s="31"/>
      <c r="G635" s="32"/>
    </row>
    <row r="636" customFormat="false" ht="36" hidden="false" customHeight="true" outlineLevel="0" collapsed="false">
      <c r="A636" s="27"/>
      <c r="B636" s="28" t="s">
        <v>17</v>
      </c>
      <c r="C636" s="27"/>
      <c r="D636" s="33"/>
      <c r="E636" s="30"/>
      <c r="F636" s="31"/>
      <c r="G636" s="32"/>
    </row>
    <row r="637" customFormat="false" ht="14.25" hidden="false" customHeight="false" outlineLevel="0" collapsed="false">
      <c r="A637" s="34"/>
      <c r="B637" s="34" t="s">
        <v>18</v>
      </c>
      <c r="C637" s="35" t="s">
        <v>19</v>
      </c>
      <c r="D637" s="33"/>
      <c r="E637" s="30"/>
      <c r="F637" s="31"/>
      <c r="G637" s="32"/>
    </row>
    <row r="638" customFormat="false" ht="18.75" hidden="false" customHeight="false" outlineLevel="0" collapsed="false">
      <c r="A638" s="45"/>
      <c r="B638" s="34"/>
      <c r="C638" s="27"/>
      <c r="D638" s="34"/>
      <c r="E638" s="34"/>
      <c r="F638" s="31"/>
      <c r="G638" s="32"/>
    </row>
    <row r="639" customFormat="false" ht="31.5" hidden="false" customHeight="true" outlineLevel="0" collapsed="false">
      <c r="A639" s="4" t="s">
        <v>23</v>
      </c>
      <c r="B639" s="4"/>
      <c r="C639" s="4"/>
      <c r="D639" s="4"/>
      <c r="E639" s="4"/>
      <c r="F639" s="4"/>
      <c r="G639" s="4"/>
    </row>
    <row r="640" customFormat="false" ht="18.75" hidden="false" customHeight="false" outlineLevel="0" collapsed="false">
      <c r="A640" s="5" t="s">
        <v>635</v>
      </c>
      <c r="B640" s="5"/>
      <c r="C640" s="6"/>
      <c r="D640" s="7"/>
      <c r="E640" s="7"/>
      <c r="F640" s="8" t="s">
        <v>504</v>
      </c>
      <c r="G640" s="8"/>
    </row>
    <row r="641" customFormat="false" ht="36" hidden="false" customHeight="true" outlineLevel="0" collapsed="false">
      <c r="A641" s="9" t="s">
        <v>3</v>
      </c>
      <c r="B641" s="10" t="s">
        <v>4</v>
      </c>
      <c r="C641" s="9" t="s">
        <v>5</v>
      </c>
      <c r="D641" s="11" t="s">
        <v>6</v>
      </c>
      <c r="E641" s="9" t="s">
        <v>7</v>
      </c>
      <c r="F641" s="12" t="s">
        <v>8</v>
      </c>
      <c r="G641" s="13" t="s">
        <v>9</v>
      </c>
    </row>
    <row r="642" customFormat="false" ht="36" hidden="false" customHeight="true" outlineLevel="0" collapsed="false">
      <c r="A642" s="14" t="n">
        <v>1</v>
      </c>
      <c r="B642" s="64" t="s">
        <v>506</v>
      </c>
      <c r="C642" s="16" t="n">
        <v>3</v>
      </c>
      <c r="D642" s="17" t="n">
        <v>26</v>
      </c>
      <c r="E642" s="18" t="n">
        <v>0.71</v>
      </c>
      <c r="F642" s="19" t="n">
        <f aca="false">D642*E642</f>
        <v>18.46</v>
      </c>
      <c r="G642" s="20"/>
    </row>
    <row r="643" customFormat="false" ht="36" hidden="false" customHeight="true" outlineLevel="0" collapsed="false">
      <c r="A643" s="14" t="n">
        <v>2</v>
      </c>
      <c r="B643" s="64" t="s">
        <v>507</v>
      </c>
      <c r="C643" s="16" t="n">
        <v>3</v>
      </c>
      <c r="D643" s="22" t="n">
        <v>21</v>
      </c>
      <c r="E643" s="18" t="n">
        <v>0.71</v>
      </c>
      <c r="F643" s="19" t="n">
        <f aca="false">D643*E643</f>
        <v>14.91</v>
      </c>
      <c r="G643" s="20"/>
    </row>
    <row r="644" customFormat="false" ht="36" hidden="false" customHeight="true" outlineLevel="0" collapsed="false">
      <c r="A644" s="14" t="n">
        <v>3</v>
      </c>
      <c r="B644" s="64" t="s">
        <v>508</v>
      </c>
      <c r="C644" s="16" t="n">
        <v>3</v>
      </c>
      <c r="D644" s="23" t="n">
        <v>26</v>
      </c>
      <c r="E644" s="18" t="n">
        <v>0.71</v>
      </c>
      <c r="F644" s="19" t="n">
        <f aca="false">D644*E644</f>
        <v>18.46</v>
      </c>
      <c r="G644" s="20"/>
    </row>
    <row r="645" customFormat="false" ht="36" hidden="false" customHeight="true" outlineLevel="0" collapsed="false">
      <c r="A645" s="14" t="n">
        <v>4</v>
      </c>
      <c r="B645" s="64" t="s">
        <v>509</v>
      </c>
      <c r="C645" s="16" t="n">
        <v>3</v>
      </c>
      <c r="D645" s="22" t="n">
        <v>25</v>
      </c>
      <c r="E645" s="65" t="n">
        <v>1</v>
      </c>
      <c r="F645" s="19" t="n">
        <f aca="false">D645*E645</f>
        <v>25</v>
      </c>
      <c r="G645" s="20"/>
    </row>
    <row r="646" customFormat="false" ht="36" hidden="false" customHeight="true" outlineLevel="0" collapsed="false">
      <c r="A646" s="14" t="n">
        <v>5</v>
      </c>
      <c r="B646" s="21" t="s">
        <v>519</v>
      </c>
      <c r="C646" s="16" t="n">
        <v>3</v>
      </c>
      <c r="D646" s="22" t="n">
        <v>29.8</v>
      </c>
      <c r="E646" s="18" t="n">
        <v>0.64</v>
      </c>
      <c r="F646" s="19" t="n">
        <f aca="false">D646*E646</f>
        <v>19.072</v>
      </c>
      <c r="G646" s="20"/>
    </row>
    <row r="647" customFormat="false" ht="36" hidden="false" customHeight="true" outlineLevel="0" collapsed="false">
      <c r="A647" s="14" t="n">
        <v>6</v>
      </c>
      <c r="B647" s="104" t="s">
        <v>510</v>
      </c>
      <c r="C647" s="16" t="n">
        <v>3</v>
      </c>
      <c r="D647" s="23" t="n">
        <v>28</v>
      </c>
      <c r="E647" s="18" t="n">
        <v>0.64</v>
      </c>
      <c r="F647" s="19" t="n">
        <f aca="false">D647*E647</f>
        <v>17.92</v>
      </c>
      <c r="G647" s="20"/>
    </row>
    <row r="648" customFormat="false" ht="36" hidden="false" customHeight="true" outlineLevel="0" collapsed="false">
      <c r="A648" s="14" t="n">
        <v>7</v>
      </c>
      <c r="B648" s="21" t="s">
        <v>355</v>
      </c>
      <c r="C648" s="16" t="n">
        <v>3</v>
      </c>
      <c r="D648" s="23" t="n">
        <v>35</v>
      </c>
      <c r="E648" s="18" t="n">
        <v>0.64</v>
      </c>
      <c r="F648" s="19" t="n">
        <f aca="false">D648*E648</f>
        <v>22.4</v>
      </c>
      <c r="G648" s="20"/>
    </row>
    <row r="649" customFormat="false" ht="36" hidden="false" customHeight="true" outlineLevel="0" collapsed="false">
      <c r="A649" s="14" t="n">
        <v>8</v>
      </c>
      <c r="B649" s="21" t="s">
        <v>613</v>
      </c>
      <c r="C649" s="16" t="n">
        <v>3</v>
      </c>
      <c r="D649" s="23" t="n">
        <v>33</v>
      </c>
      <c r="E649" s="18" t="n">
        <v>0.64</v>
      </c>
      <c r="F649" s="19" t="n">
        <f aca="false">D649*E649</f>
        <v>21.12</v>
      </c>
      <c r="G649" s="20"/>
    </row>
    <row r="650" customFormat="false" ht="36" hidden="false" customHeight="true" outlineLevel="0" collapsed="false">
      <c r="A650" s="14" t="n">
        <v>9</v>
      </c>
      <c r="B650" s="21" t="s">
        <v>121</v>
      </c>
      <c r="C650" s="16" t="n">
        <v>3</v>
      </c>
      <c r="D650" s="23" t="n">
        <v>35</v>
      </c>
      <c r="E650" s="18" t="n">
        <v>0.64</v>
      </c>
      <c r="F650" s="19" t="n">
        <f aca="false">D650*E650</f>
        <v>22.4</v>
      </c>
      <c r="G650" s="20"/>
    </row>
    <row r="651" customFormat="false" ht="36" hidden="false" customHeight="true" outlineLevel="0" collapsed="false">
      <c r="A651" s="14" t="n">
        <v>10</v>
      </c>
      <c r="B651" s="99" t="s">
        <v>636</v>
      </c>
      <c r="C651" s="16" t="n">
        <v>3</v>
      </c>
      <c r="D651" s="23" t="n">
        <v>28</v>
      </c>
      <c r="E651" s="18" t="n">
        <v>0.64</v>
      </c>
      <c r="F651" s="19" t="n">
        <f aca="false">D651*E651</f>
        <v>17.92</v>
      </c>
      <c r="G651" s="20"/>
    </row>
    <row r="652" customFormat="false" ht="36" hidden="false" customHeight="true" outlineLevel="0" collapsed="false">
      <c r="A652" s="14" t="n">
        <v>11</v>
      </c>
      <c r="B652" s="21" t="s">
        <v>240</v>
      </c>
      <c r="C652" s="16" t="n">
        <v>3</v>
      </c>
      <c r="D652" s="23" t="n">
        <v>12</v>
      </c>
      <c r="E652" s="18" t="n">
        <v>0.64</v>
      </c>
      <c r="F652" s="19" t="n">
        <f aca="false">D652*E652</f>
        <v>7.68</v>
      </c>
      <c r="G652" s="20"/>
    </row>
    <row r="653" customFormat="false" ht="36" hidden="false" customHeight="true" outlineLevel="0" collapsed="false">
      <c r="A653" s="14" t="n">
        <v>12</v>
      </c>
      <c r="B653" s="52"/>
      <c r="C653" s="16" t="n">
        <v>3</v>
      </c>
      <c r="D653" s="23"/>
      <c r="E653" s="18"/>
      <c r="F653" s="26" t="n">
        <v>205.34</v>
      </c>
      <c r="G653" s="20" t="n">
        <f aca="false">F653*C653</f>
        <v>616.02</v>
      </c>
    </row>
    <row r="654" customFormat="false" ht="36" hidden="false" customHeight="true" outlineLevel="0" collapsed="false">
      <c r="A654" s="27"/>
      <c r="B654" s="28" t="s">
        <v>637</v>
      </c>
      <c r="C654" s="27"/>
      <c r="D654" s="29"/>
      <c r="E654" s="30"/>
      <c r="F654" s="31"/>
      <c r="G654" s="32"/>
    </row>
    <row r="655" customFormat="false" ht="36" hidden="false" customHeight="true" outlineLevel="0" collapsed="false">
      <c r="A655" s="27"/>
      <c r="B655" s="34"/>
      <c r="C655" s="27"/>
      <c r="D655" s="33"/>
      <c r="E655" s="30"/>
      <c r="F655" s="31"/>
      <c r="G655" s="32"/>
    </row>
    <row r="656" customFormat="false" ht="36" hidden="false" customHeight="true" outlineLevel="0" collapsed="false">
      <c r="A656" s="27"/>
      <c r="B656" s="28" t="s">
        <v>17</v>
      </c>
      <c r="C656" s="27"/>
      <c r="D656" s="33"/>
      <c r="E656" s="30"/>
      <c r="F656" s="31"/>
      <c r="G656" s="32"/>
    </row>
    <row r="657" customFormat="false" ht="36" hidden="false" customHeight="true" outlineLevel="0" collapsed="false">
      <c r="A657" s="27"/>
      <c r="B657" s="34" t="s">
        <v>18</v>
      </c>
      <c r="C657" s="35" t="s">
        <v>19</v>
      </c>
      <c r="D657" s="33"/>
      <c r="E657" s="30"/>
      <c r="F657" s="31"/>
      <c r="G657" s="32"/>
    </row>
    <row r="658" customFormat="false" ht="36" hidden="false" customHeight="true" outlineLevel="0" collapsed="false">
      <c r="A658" s="27"/>
      <c r="B658" s="34"/>
      <c r="C658" s="27"/>
      <c r="D658" s="37"/>
      <c r="E658" s="34"/>
      <c r="F658" s="31"/>
      <c r="G658" s="32"/>
    </row>
    <row r="659" customFormat="false" ht="14.25" hidden="false" customHeight="false" outlineLevel="0" collapsed="false">
      <c r="A659" s="34"/>
      <c r="B659" s="34"/>
      <c r="C659" s="27"/>
      <c r="D659" s="34"/>
      <c r="E659" s="34"/>
      <c r="F659" s="31"/>
      <c r="G659" s="32"/>
    </row>
    <row r="660" customFormat="false" ht="18.75" hidden="false" customHeight="false" outlineLevel="0" collapsed="false">
      <c r="A660" s="45"/>
      <c r="B660" s="34"/>
      <c r="C660" s="27"/>
      <c r="D660" s="34"/>
      <c r="E660" s="34"/>
      <c r="F660" s="31"/>
      <c r="G660" s="32"/>
    </row>
    <row r="661" customFormat="false" ht="31.5" hidden="false" customHeight="true" outlineLevel="0" collapsed="false">
      <c r="A661" s="4" t="s">
        <v>23</v>
      </c>
      <c r="B661" s="4"/>
      <c r="C661" s="4"/>
      <c r="D661" s="4"/>
      <c r="E661" s="4"/>
      <c r="F661" s="4"/>
      <c r="G661" s="4"/>
    </row>
    <row r="662" customFormat="false" ht="18.75" hidden="false" customHeight="false" outlineLevel="0" collapsed="false">
      <c r="A662" s="5" t="s">
        <v>638</v>
      </c>
      <c r="B662" s="5"/>
      <c r="C662" s="6"/>
      <c r="D662" s="7"/>
      <c r="E662" s="7"/>
      <c r="F662" s="8" t="s">
        <v>504</v>
      </c>
      <c r="G662" s="8"/>
    </row>
    <row r="663" customFormat="false" ht="36" hidden="false" customHeight="true" outlineLevel="0" collapsed="false">
      <c r="A663" s="9" t="s">
        <v>3</v>
      </c>
      <c r="B663" s="10" t="s">
        <v>4</v>
      </c>
      <c r="C663" s="9" t="s">
        <v>5</v>
      </c>
      <c r="D663" s="11" t="s">
        <v>6</v>
      </c>
      <c r="E663" s="9" t="s">
        <v>7</v>
      </c>
      <c r="F663" s="12" t="s">
        <v>8</v>
      </c>
      <c r="G663" s="13" t="s">
        <v>9</v>
      </c>
    </row>
    <row r="664" customFormat="false" ht="36" hidden="false" customHeight="true" outlineLevel="0" collapsed="false">
      <c r="A664" s="14" t="n">
        <v>1</v>
      </c>
      <c r="B664" s="64" t="s">
        <v>506</v>
      </c>
      <c r="C664" s="16" t="n">
        <v>128</v>
      </c>
      <c r="D664" s="17" t="n">
        <v>26</v>
      </c>
      <c r="E664" s="18" t="n">
        <v>0.71</v>
      </c>
      <c r="F664" s="19" t="n">
        <f aca="false">D664*E664</f>
        <v>18.46</v>
      </c>
      <c r="G664" s="20"/>
    </row>
    <row r="665" customFormat="false" ht="36" hidden="false" customHeight="true" outlineLevel="0" collapsed="false">
      <c r="A665" s="14" t="n">
        <v>2</v>
      </c>
      <c r="B665" s="64" t="s">
        <v>507</v>
      </c>
      <c r="C665" s="16" t="n">
        <v>128</v>
      </c>
      <c r="D665" s="22" t="n">
        <v>21</v>
      </c>
      <c r="E665" s="18" t="n">
        <v>0.71</v>
      </c>
      <c r="F665" s="19" t="n">
        <f aca="false">D665*E665</f>
        <v>14.91</v>
      </c>
      <c r="G665" s="20"/>
    </row>
    <row r="666" customFormat="false" ht="36" hidden="false" customHeight="true" outlineLevel="0" collapsed="false">
      <c r="A666" s="14" t="n">
        <v>3</v>
      </c>
      <c r="B666" s="64" t="s">
        <v>508</v>
      </c>
      <c r="C666" s="16" t="n">
        <v>128</v>
      </c>
      <c r="D666" s="23" t="n">
        <v>26</v>
      </c>
      <c r="E666" s="18" t="n">
        <v>0.71</v>
      </c>
      <c r="F666" s="19" t="n">
        <f aca="false">D666*E666</f>
        <v>18.46</v>
      </c>
      <c r="G666" s="20"/>
    </row>
    <row r="667" customFormat="false" ht="36" hidden="false" customHeight="true" outlineLevel="0" collapsed="false">
      <c r="A667" s="14" t="n">
        <v>4</v>
      </c>
      <c r="B667" s="64" t="s">
        <v>509</v>
      </c>
      <c r="C667" s="16" t="n">
        <v>128</v>
      </c>
      <c r="D667" s="22" t="n">
        <v>25</v>
      </c>
      <c r="E667" s="65" t="n">
        <v>1</v>
      </c>
      <c r="F667" s="19" t="n">
        <f aca="false">D667*E667</f>
        <v>25</v>
      </c>
      <c r="G667" s="20"/>
    </row>
    <row r="668" customFormat="false" ht="36" hidden="false" customHeight="true" outlineLevel="0" collapsed="false">
      <c r="A668" s="14" t="n">
        <v>5</v>
      </c>
      <c r="B668" s="21" t="s">
        <v>519</v>
      </c>
      <c r="C668" s="16" t="n">
        <v>128</v>
      </c>
      <c r="D668" s="22" t="n">
        <v>29.8</v>
      </c>
      <c r="E668" s="18" t="n">
        <v>0.64</v>
      </c>
      <c r="F668" s="19" t="n">
        <f aca="false">D668*E668</f>
        <v>19.072</v>
      </c>
      <c r="G668" s="20"/>
    </row>
    <row r="669" customFormat="false" ht="36" hidden="false" customHeight="true" outlineLevel="0" collapsed="false">
      <c r="A669" s="14" t="n">
        <v>6</v>
      </c>
      <c r="B669" s="104" t="s">
        <v>510</v>
      </c>
      <c r="C669" s="16" t="n">
        <v>128</v>
      </c>
      <c r="D669" s="23" t="n">
        <v>28</v>
      </c>
      <c r="E669" s="18" t="n">
        <v>0.64</v>
      </c>
      <c r="F669" s="19" t="n">
        <f aca="false">D669*E669</f>
        <v>17.92</v>
      </c>
      <c r="G669" s="20"/>
    </row>
    <row r="670" customFormat="false" ht="36" hidden="false" customHeight="true" outlineLevel="0" collapsed="false">
      <c r="A670" s="14" t="n">
        <v>7</v>
      </c>
      <c r="B670" s="21" t="s">
        <v>639</v>
      </c>
      <c r="C670" s="16" t="n">
        <v>128</v>
      </c>
      <c r="D670" s="23" t="n">
        <v>36</v>
      </c>
      <c r="E670" s="18" t="n">
        <v>0.64</v>
      </c>
      <c r="F670" s="19" t="n">
        <f aca="false">D670*E670</f>
        <v>23.04</v>
      </c>
      <c r="G670" s="20"/>
    </row>
    <row r="671" customFormat="false" ht="36" hidden="false" customHeight="true" outlineLevel="0" collapsed="false">
      <c r="A671" s="14" t="n">
        <v>8</v>
      </c>
      <c r="B671" s="21" t="s">
        <v>379</v>
      </c>
      <c r="C671" s="16" t="n">
        <v>128</v>
      </c>
      <c r="D671" s="23" t="n">
        <v>32</v>
      </c>
      <c r="E671" s="18" t="n">
        <v>0.64</v>
      </c>
      <c r="F671" s="19" t="n">
        <f aca="false">D671*E671</f>
        <v>20.48</v>
      </c>
      <c r="G671" s="20"/>
    </row>
    <row r="672" customFormat="false" ht="36" hidden="false" customHeight="true" outlineLevel="0" collapsed="false">
      <c r="A672" s="14" t="n">
        <v>9</v>
      </c>
      <c r="B672" s="64" t="s">
        <v>640</v>
      </c>
      <c r="C672" s="16" t="n">
        <v>128</v>
      </c>
      <c r="D672" s="23" t="n">
        <v>39.8</v>
      </c>
      <c r="E672" s="18" t="n">
        <v>0.64</v>
      </c>
      <c r="F672" s="19" t="n">
        <f aca="false">D672*E672</f>
        <v>25.472</v>
      </c>
      <c r="G672" s="20"/>
    </row>
    <row r="673" customFormat="false" ht="36" hidden="false" customHeight="true" outlineLevel="0" collapsed="false">
      <c r="A673" s="14" t="n">
        <v>10</v>
      </c>
      <c r="B673" s="21" t="s">
        <v>240</v>
      </c>
      <c r="C673" s="16" t="n">
        <v>128</v>
      </c>
      <c r="D673" s="23" t="n">
        <v>12</v>
      </c>
      <c r="E673" s="18" t="n">
        <v>0.64</v>
      </c>
      <c r="F673" s="19" t="n">
        <f aca="false">D673*E673</f>
        <v>7.68</v>
      </c>
      <c r="G673" s="20"/>
    </row>
    <row r="674" customFormat="false" ht="36" hidden="false" customHeight="true" outlineLevel="0" collapsed="false">
      <c r="A674" s="14" t="n">
        <v>11</v>
      </c>
      <c r="B674" s="52"/>
      <c r="C674" s="16" t="n">
        <v>128</v>
      </c>
      <c r="D674" s="23"/>
      <c r="E674" s="18"/>
      <c r="F674" s="26" t="n">
        <v>190.49</v>
      </c>
      <c r="G674" s="20" t="n">
        <f aca="false">F674*C674</f>
        <v>24382.72</v>
      </c>
    </row>
    <row r="675" customFormat="false" ht="36" hidden="false" customHeight="true" outlineLevel="0" collapsed="false">
      <c r="A675" s="27"/>
      <c r="B675" s="28" t="s">
        <v>641</v>
      </c>
      <c r="C675" s="27"/>
      <c r="D675" s="29"/>
      <c r="E675" s="30"/>
      <c r="F675" s="31"/>
      <c r="G675" s="32"/>
    </row>
    <row r="676" customFormat="false" ht="36" hidden="false" customHeight="true" outlineLevel="0" collapsed="false">
      <c r="A676" s="27"/>
      <c r="B676" s="34"/>
      <c r="C676" s="27"/>
      <c r="D676" s="33"/>
      <c r="E676" s="30"/>
      <c r="F676" s="31"/>
      <c r="G676" s="32"/>
    </row>
    <row r="677" customFormat="false" ht="36" hidden="false" customHeight="true" outlineLevel="0" collapsed="false">
      <c r="A677" s="27"/>
      <c r="B677" s="28" t="s">
        <v>17</v>
      </c>
      <c r="C677" s="27"/>
      <c r="D677" s="33"/>
      <c r="E677" s="30"/>
      <c r="F677" s="31"/>
      <c r="G677" s="32"/>
    </row>
    <row r="678" customFormat="false" ht="36" hidden="false" customHeight="true" outlineLevel="0" collapsed="false">
      <c r="A678" s="27"/>
      <c r="B678" s="34" t="s">
        <v>18</v>
      </c>
      <c r="C678" s="35" t="s">
        <v>19</v>
      </c>
      <c r="D678" s="33"/>
      <c r="E678" s="30"/>
      <c r="F678" s="31"/>
      <c r="G678" s="32"/>
    </row>
    <row r="679" customFormat="false" ht="36" hidden="false" customHeight="true" outlineLevel="0" collapsed="false">
      <c r="A679" s="27"/>
      <c r="B679" s="34"/>
      <c r="C679" s="27"/>
      <c r="D679" s="37"/>
      <c r="E679" s="34"/>
      <c r="F679" s="31"/>
      <c r="G679" s="32"/>
    </row>
    <row r="680" customFormat="false" ht="36" hidden="false" customHeight="true" outlineLevel="0" collapsed="false">
      <c r="A680" s="27"/>
      <c r="B680" s="34"/>
      <c r="C680" s="27"/>
      <c r="D680" s="37"/>
      <c r="E680" s="34"/>
      <c r="F680" s="31"/>
      <c r="G680" s="32"/>
    </row>
    <row r="681" customFormat="false" ht="14.25" hidden="false" customHeight="false" outlineLevel="0" collapsed="false">
      <c r="A681" s="34"/>
      <c r="B681" s="34"/>
      <c r="C681" s="27"/>
      <c r="D681" s="34"/>
      <c r="E681" s="34"/>
      <c r="F681" s="31"/>
      <c r="G681" s="32"/>
    </row>
    <row r="682" customFormat="false" ht="18.75" hidden="false" customHeight="false" outlineLevel="0" collapsed="false">
      <c r="A682" s="45"/>
      <c r="B682" s="34"/>
      <c r="C682" s="27"/>
      <c r="D682" s="34"/>
      <c r="E682" s="34"/>
      <c r="F682" s="31"/>
      <c r="G682" s="32"/>
    </row>
    <row r="683" customFormat="false" ht="31.5" hidden="false" customHeight="true" outlineLevel="0" collapsed="false">
      <c r="A683" s="4" t="s">
        <v>23</v>
      </c>
      <c r="B683" s="4"/>
      <c r="C683" s="4"/>
      <c r="D683" s="4"/>
      <c r="E683" s="4"/>
      <c r="F683" s="4"/>
      <c r="G683" s="4"/>
    </row>
    <row r="684" customFormat="false" ht="18.75" hidden="false" customHeight="false" outlineLevel="0" collapsed="false">
      <c r="A684" s="5" t="s">
        <v>642</v>
      </c>
      <c r="B684" s="5"/>
      <c r="C684" s="6"/>
      <c r="D684" s="7"/>
      <c r="E684" s="7"/>
      <c r="F684" s="8" t="s">
        <v>504</v>
      </c>
      <c r="G684" s="8"/>
    </row>
    <row r="685" customFormat="false" ht="36" hidden="false" customHeight="true" outlineLevel="0" collapsed="false">
      <c r="A685" s="9" t="s">
        <v>3</v>
      </c>
      <c r="B685" s="10" t="s">
        <v>4</v>
      </c>
      <c r="C685" s="9" t="s">
        <v>5</v>
      </c>
      <c r="D685" s="11" t="s">
        <v>6</v>
      </c>
      <c r="E685" s="9" t="s">
        <v>7</v>
      </c>
      <c r="F685" s="12" t="s">
        <v>8</v>
      </c>
      <c r="G685" s="13" t="s">
        <v>9</v>
      </c>
    </row>
    <row r="686" customFormat="false" ht="36" hidden="false" customHeight="true" outlineLevel="0" collapsed="false">
      <c r="A686" s="14" t="n">
        <v>1</v>
      </c>
      <c r="B686" s="64" t="s">
        <v>506</v>
      </c>
      <c r="C686" s="16" t="n">
        <v>24</v>
      </c>
      <c r="D686" s="17" t="n">
        <v>26</v>
      </c>
      <c r="E686" s="18" t="n">
        <v>0.71</v>
      </c>
      <c r="F686" s="19" t="n">
        <f aca="false">D686*E686</f>
        <v>18.46</v>
      </c>
      <c r="G686" s="20"/>
    </row>
    <row r="687" customFormat="false" ht="36" hidden="false" customHeight="true" outlineLevel="0" collapsed="false">
      <c r="A687" s="14" t="n">
        <v>2</v>
      </c>
      <c r="B687" s="64" t="s">
        <v>507</v>
      </c>
      <c r="C687" s="16" t="n">
        <v>24</v>
      </c>
      <c r="D687" s="22" t="n">
        <v>21</v>
      </c>
      <c r="E687" s="18" t="n">
        <v>0.71</v>
      </c>
      <c r="F687" s="19" t="n">
        <f aca="false">D687*E687</f>
        <v>14.91</v>
      </c>
      <c r="G687" s="20"/>
    </row>
    <row r="688" customFormat="false" ht="36" hidden="false" customHeight="true" outlineLevel="0" collapsed="false">
      <c r="A688" s="14" t="n">
        <v>3</v>
      </c>
      <c r="B688" s="64" t="s">
        <v>508</v>
      </c>
      <c r="C688" s="16" t="n">
        <v>24</v>
      </c>
      <c r="D688" s="23" t="n">
        <v>26</v>
      </c>
      <c r="E688" s="18" t="n">
        <v>0.71</v>
      </c>
      <c r="F688" s="19" t="n">
        <f aca="false">D688*E688</f>
        <v>18.46</v>
      </c>
      <c r="G688" s="20"/>
    </row>
    <row r="689" customFormat="false" ht="36" hidden="false" customHeight="true" outlineLevel="0" collapsed="false">
      <c r="A689" s="14" t="n">
        <v>4</v>
      </c>
      <c r="B689" s="64" t="s">
        <v>509</v>
      </c>
      <c r="C689" s="16" t="n">
        <v>24</v>
      </c>
      <c r="D689" s="22" t="n">
        <v>25</v>
      </c>
      <c r="E689" s="65" t="n">
        <v>1</v>
      </c>
      <c r="F689" s="19" t="n">
        <f aca="false">D689*E689</f>
        <v>25</v>
      </c>
      <c r="G689" s="20"/>
    </row>
    <row r="690" customFormat="false" ht="36" hidden="false" customHeight="true" outlineLevel="0" collapsed="false">
      <c r="A690" s="14" t="n">
        <v>5</v>
      </c>
      <c r="B690" s="21" t="s">
        <v>519</v>
      </c>
      <c r="C690" s="16" t="n">
        <v>24</v>
      </c>
      <c r="D690" s="22" t="n">
        <v>29.8</v>
      </c>
      <c r="E690" s="18" t="n">
        <v>0.64</v>
      </c>
      <c r="F690" s="19" t="n">
        <f aca="false">D690*E690</f>
        <v>19.072</v>
      </c>
      <c r="G690" s="20"/>
    </row>
    <row r="691" customFormat="false" ht="36" hidden="false" customHeight="true" outlineLevel="0" collapsed="false">
      <c r="A691" s="14" t="n">
        <v>6</v>
      </c>
      <c r="B691" s="104" t="s">
        <v>510</v>
      </c>
      <c r="C691" s="16" t="n">
        <v>24</v>
      </c>
      <c r="D691" s="23" t="n">
        <v>28</v>
      </c>
      <c r="E691" s="18" t="n">
        <v>0.64</v>
      </c>
      <c r="F691" s="19" t="n">
        <f aca="false">D691*E691</f>
        <v>17.92</v>
      </c>
      <c r="G691" s="20"/>
    </row>
    <row r="692" customFormat="false" ht="36" hidden="false" customHeight="true" outlineLevel="0" collapsed="false">
      <c r="A692" s="14" t="n">
        <v>7</v>
      </c>
      <c r="B692" s="21" t="s">
        <v>601</v>
      </c>
      <c r="C692" s="16" t="n">
        <v>24</v>
      </c>
      <c r="D692" s="23" t="n">
        <v>33</v>
      </c>
      <c r="E692" s="18" t="n">
        <v>0.64</v>
      </c>
      <c r="F692" s="19" t="n">
        <f aca="false">D692*E692</f>
        <v>21.12</v>
      </c>
      <c r="G692" s="20"/>
    </row>
    <row r="693" customFormat="false" ht="36" hidden="false" customHeight="true" outlineLevel="0" collapsed="false">
      <c r="A693" s="14" t="n">
        <v>8</v>
      </c>
      <c r="B693" s="21" t="s">
        <v>121</v>
      </c>
      <c r="C693" s="16" t="n">
        <v>24</v>
      </c>
      <c r="D693" s="23" t="n">
        <v>35</v>
      </c>
      <c r="E693" s="18" t="n">
        <v>0.64</v>
      </c>
      <c r="F693" s="19" t="n">
        <f aca="false">D693*E693</f>
        <v>22.4</v>
      </c>
      <c r="G693" s="20"/>
    </row>
    <row r="694" customFormat="false" ht="36" hidden="false" customHeight="true" outlineLevel="0" collapsed="false">
      <c r="A694" s="14" t="n">
        <v>9</v>
      </c>
      <c r="B694" s="21" t="s">
        <v>606</v>
      </c>
      <c r="C694" s="16" t="n">
        <v>24</v>
      </c>
      <c r="D694" s="23" t="n">
        <v>35</v>
      </c>
      <c r="E694" s="18" t="n">
        <v>0.64</v>
      </c>
      <c r="F694" s="19" t="n">
        <f aca="false">D694*E694</f>
        <v>22.4</v>
      </c>
      <c r="G694" s="20"/>
    </row>
    <row r="695" customFormat="false" ht="36" hidden="false" customHeight="true" outlineLevel="0" collapsed="false">
      <c r="A695" s="14" t="n">
        <v>10</v>
      </c>
      <c r="B695" s="21" t="s">
        <v>619</v>
      </c>
      <c r="C695" s="16" t="n">
        <v>24</v>
      </c>
      <c r="D695" s="23" t="n">
        <v>25</v>
      </c>
      <c r="E695" s="18" t="n">
        <v>0.64</v>
      </c>
      <c r="F695" s="19" t="n">
        <f aca="false">D695*E695</f>
        <v>16</v>
      </c>
      <c r="G695" s="20"/>
    </row>
    <row r="696" customFormat="false" ht="36" hidden="false" customHeight="true" outlineLevel="0" collapsed="false">
      <c r="A696" s="14" t="n">
        <v>11</v>
      </c>
      <c r="B696" s="21" t="s">
        <v>240</v>
      </c>
      <c r="C696" s="16" t="n">
        <v>24</v>
      </c>
      <c r="D696" s="23" t="n">
        <v>12</v>
      </c>
      <c r="E696" s="18" t="n">
        <v>0.64</v>
      </c>
      <c r="F696" s="19" t="n">
        <f aca="false">D696*E696</f>
        <v>7.68</v>
      </c>
      <c r="G696" s="20"/>
    </row>
    <row r="697" customFormat="false" ht="36" hidden="false" customHeight="true" outlineLevel="0" collapsed="false">
      <c r="A697" s="14" t="n">
        <v>12</v>
      </c>
      <c r="B697" s="52"/>
      <c r="C697" s="16" t="n">
        <v>24</v>
      </c>
      <c r="D697" s="23"/>
      <c r="E697" s="18"/>
      <c r="F697" s="26" t="n">
        <v>203.42</v>
      </c>
      <c r="G697" s="20" t="n">
        <f aca="false">F697*C697</f>
        <v>4882.08</v>
      </c>
    </row>
    <row r="698" customFormat="false" ht="36" hidden="false" customHeight="true" outlineLevel="0" collapsed="false">
      <c r="A698" s="27"/>
      <c r="B698" s="28" t="s">
        <v>643</v>
      </c>
      <c r="C698" s="27"/>
      <c r="D698" s="29"/>
      <c r="E698" s="30"/>
      <c r="F698" s="31"/>
      <c r="G698" s="32"/>
    </row>
    <row r="699" customFormat="false" ht="36" hidden="false" customHeight="true" outlineLevel="0" collapsed="false">
      <c r="A699" s="27"/>
      <c r="B699" s="34"/>
      <c r="C699" s="27"/>
      <c r="D699" s="33"/>
      <c r="E699" s="30"/>
      <c r="F699" s="31"/>
      <c r="G699" s="32"/>
    </row>
    <row r="700" customFormat="false" ht="36" hidden="false" customHeight="true" outlineLevel="0" collapsed="false">
      <c r="A700" s="27"/>
      <c r="B700" s="28" t="s">
        <v>17</v>
      </c>
      <c r="C700" s="27"/>
      <c r="D700" s="33"/>
      <c r="E700" s="30"/>
      <c r="F700" s="31"/>
      <c r="G700" s="32"/>
    </row>
    <row r="701" customFormat="false" ht="36" hidden="false" customHeight="true" outlineLevel="0" collapsed="false">
      <c r="A701" s="27"/>
      <c r="B701" s="34" t="s">
        <v>18</v>
      </c>
      <c r="C701" s="35" t="s">
        <v>19</v>
      </c>
      <c r="D701" s="33"/>
      <c r="E701" s="30"/>
      <c r="F701" s="31"/>
      <c r="G701" s="32"/>
    </row>
    <row r="702" customFormat="false" ht="36" hidden="false" customHeight="true" outlineLevel="0" collapsed="false">
      <c r="A702" s="27"/>
      <c r="B702" s="34"/>
      <c r="C702" s="27"/>
      <c r="D702" s="37"/>
      <c r="E702" s="34"/>
      <c r="F702" s="31"/>
      <c r="G702" s="32"/>
    </row>
    <row r="703" customFormat="false" ht="14.25" hidden="false" customHeight="false" outlineLevel="0" collapsed="false">
      <c r="A703" s="34"/>
      <c r="B703" s="34"/>
      <c r="C703" s="27"/>
      <c r="D703" s="34"/>
      <c r="E703" s="34"/>
      <c r="F703" s="31"/>
      <c r="G703" s="32"/>
    </row>
    <row r="704" customFormat="false" ht="18.75" hidden="false" customHeight="false" outlineLevel="0" collapsed="false">
      <c r="A704" s="45"/>
      <c r="B704" s="34"/>
      <c r="C704" s="27"/>
      <c r="D704" s="34"/>
      <c r="E704" s="34"/>
      <c r="F704" s="31"/>
      <c r="G704" s="32"/>
    </row>
    <row r="705" customFormat="false" ht="31.5" hidden="false" customHeight="true" outlineLevel="0" collapsed="false">
      <c r="A705" s="4" t="s">
        <v>23</v>
      </c>
      <c r="B705" s="4"/>
      <c r="C705" s="4"/>
      <c r="D705" s="4"/>
      <c r="E705" s="4"/>
      <c r="F705" s="4"/>
      <c r="G705" s="4"/>
    </row>
    <row r="706" customFormat="false" ht="18.75" hidden="false" customHeight="false" outlineLevel="0" collapsed="false">
      <c r="A706" s="5" t="s">
        <v>644</v>
      </c>
      <c r="B706" s="5"/>
      <c r="C706" s="6"/>
      <c r="D706" s="7"/>
      <c r="E706" s="7"/>
      <c r="F706" s="8" t="s">
        <v>504</v>
      </c>
      <c r="G706" s="8"/>
    </row>
    <row r="707" customFormat="false" ht="36" hidden="false" customHeight="true" outlineLevel="0" collapsed="false">
      <c r="A707" s="9" t="s">
        <v>3</v>
      </c>
      <c r="B707" s="10" t="s">
        <v>4</v>
      </c>
      <c r="C707" s="9" t="s">
        <v>5</v>
      </c>
      <c r="D707" s="11" t="s">
        <v>6</v>
      </c>
      <c r="E707" s="9" t="s">
        <v>7</v>
      </c>
      <c r="F707" s="12" t="s">
        <v>8</v>
      </c>
      <c r="G707" s="13" t="s">
        <v>9</v>
      </c>
    </row>
    <row r="708" customFormat="false" ht="36" hidden="false" customHeight="true" outlineLevel="0" collapsed="false">
      <c r="A708" s="14" t="n">
        <v>1</v>
      </c>
      <c r="B708" s="64" t="s">
        <v>506</v>
      </c>
      <c r="C708" s="16" t="n">
        <v>54</v>
      </c>
      <c r="D708" s="17" t="n">
        <v>26</v>
      </c>
      <c r="E708" s="18" t="n">
        <v>0.71</v>
      </c>
      <c r="F708" s="19" t="n">
        <f aca="false">D708*E708</f>
        <v>18.46</v>
      </c>
      <c r="G708" s="20"/>
    </row>
    <row r="709" customFormat="false" ht="36" hidden="false" customHeight="true" outlineLevel="0" collapsed="false">
      <c r="A709" s="14" t="n">
        <v>2</v>
      </c>
      <c r="B709" s="64" t="s">
        <v>507</v>
      </c>
      <c r="C709" s="16" t="n">
        <v>54</v>
      </c>
      <c r="D709" s="22" t="n">
        <v>21</v>
      </c>
      <c r="E709" s="18" t="n">
        <v>0.71</v>
      </c>
      <c r="F709" s="19" t="n">
        <f aca="false">D709*E709</f>
        <v>14.91</v>
      </c>
      <c r="G709" s="20"/>
    </row>
    <row r="710" customFormat="false" ht="36" hidden="false" customHeight="true" outlineLevel="0" collapsed="false">
      <c r="A710" s="14" t="n">
        <v>3</v>
      </c>
      <c r="B710" s="109" t="s">
        <v>508</v>
      </c>
      <c r="C710" s="16" t="n">
        <v>54</v>
      </c>
      <c r="D710" s="23" t="n">
        <v>26</v>
      </c>
      <c r="E710" s="18" t="n">
        <v>0.71</v>
      </c>
      <c r="F710" s="19" t="n">
        <f aca="false">D710*E710</f>
        <v>18.46</v>
      </c>
      <c r="G710" s="20"/>
    </row>
    <row r="711" customFormat="false" ht="36" hidden="false" customHeight="true" outlineLevel="0" collapsed="false">
      <c r="A711" s="14" t="n">
        <v>4</v>
      </c>
      <c r="B711" s="46" t="s">
        <v>645</v>
      </c>
      <c r="C711" s="16" t="n">
        <v>54</v>
      </c>
      <c r="D711" s="22" t="n">
        <v>18</v>
      </c>
      <c r="E711" s="65" t="n">
        <v>1</v>
      </c>
      <c r="F711" s="19" t="n">
        <f aca="false">D711*E711</f>
        <v>18</v>
      </c>
      <c r="G711" s="20"/>
    </row>
    <row r="712" customFormat="false" ht="36" hidden="false" customHeight="true" outlineLevel="0" collapsed="false">
      <c r="A712" s="14" t="n">
        <v>5</v>
      </c>
      <c r="B712" s="21" t="s">
        <v>519</v>
      </c>
      <c r="C712" s="16" t="n">
        <v>54</v>
      </c>
      <c r="D712" s="22" t="n">
        <v>29.8</v>
      </c>
      <c r="E712" s="18" t="n">
        <v>0.64</v>
      </c>
      <c r="F712" s="19" t="n">
        <f aca="false">D712*E712</f>
        <v>19.072</v>
      </c>
      <c r="G712" s="20"/>
    </row>
    <row r="713" customFormat="false" ht="36" hidden="false" customHeight="true" outlineLevel="0" collapsed="false">
      <c r="A713" s="14" t="n">
        <v>6</v>
      </c>
      <c r="B713" s="21" t="s">
        <v>510</v>
      </c>
      <c r="C713" s="16" t="n">
        <v>54</v>
      </c>
      <c r="D713" s="23" t="n">
        <v>28</v>
      </c>
      <c r="E713" s="18" t="n">
        <v>0.64</v>
      </c>
      <c r="F713" s="19" t="n">
        <f aca="false">D713*E713</f>
        <v>17.92</v>
      </c>
      <c r="G713" s="20"/>
    </row>
    <row r="714" customFormat="false" ht="36" hidden="false" customHeight="true" outlineLevel="0" collapsed="false">
      <c r="A714" s="14" t="n">
        <v>7</v>
      </c>
      <c r="B714" s="21" t="s">
        <v>646</v>
      </c>
      <c r="C714" s="16" t="n">
        <v>54</v>
      </c>
      <c r="D714" s="23" t="n">
        <v>28</v>
      </c>
      <c r="E714" s="18" t="n">
        <v>0.64</v>
      </c>
      <c r="F714" s="19" t="n">
        <f aca="false">D714*E714</f>
        <v>17.92</v>
      </c>
      <c r="G714" s="20"/>
    </row>
    <row r="715" customFormat="false" ht="36" hidden="false" customHeight="true" outlineLevel="0" collapsed="false">
      <c r="A715" s="14" t="n">
        <v>8</v>
      </c>
      <c r="B715" s="21" t="s">
        <v>604</v>
      </c>
      <c r="C715" s="16" t="n">
        <v>54</v>
      </c>
      <c r="D715" s="23" t="n">
        <v>35</v>
      </c>
      <c r="E715" s="18" t="n">
        <v>0.64</v>
      </c>
      <c r="F715" s="19" t="n">
        <f aca="false">D715*E715</f>
        <v>22.4</v>
      </c>
      <c r="G715" s="20"/>
    </row>
    <row r="716" customFormat="false" ht="36" hidden="false" customHeight="true" outlineLevel="0" collapsed="false">
      <c r="A716" s="14" t="n">
        <v>9</v>
      </c>
      <c r="B716" s="21" t="s">
        <v>605</v>
      </c>
      <c r="C716" s="16" t="n">
        <v>54</v>
      </c>
      <c r="D716" s="23" t="n">
        <v>25</v>
      </c>
      <c r="E716" s="18" t="n">
        <v>0.64</v>
      </c>
      <c r="F716" s="19" t="n">
        <f aca="false">D716*E716</f>
        <v>16</v>
      </c>
      <c r="G716" s="20"/>
    </row>
    <row r="717" customFormat="false" ht="36" hidden="false" customHeight="true" outlineLevel="0" collapsed="false">
      <c r="A717" s="14" t="n">
        <v>10</v>
      </c>
      <c r="B717" s="21" t="s">
        <v>647</v>
      </c>
      <c r="C717" s="16" t="n">
        <v>54</v>
      </c>
      <c r="D717" s="23" t="n">
        <v>36</v>
      </c>
      <c r="E717" s="18" t="n">
        <v>0.64</v>
      </c>
      <c r="F717" s="19" t="n">
        <f aca="false">D717*E717</f>
        <v>23.04</v>
      </c>
      <c r="G717" s="20"/>
    </row>
    <row r="718" customFormat="false" ht="36" hidden="false" customHeight="true" outlineLevel="0" collapsed="false">
      <c r="A718" s="14" t="n">
        <v>11</v>
      </c>
      <c r="B718" s="89" t="s">
        <v>648</v>
      </c>
      <c r="C718" s="16" t="n">
        <v>54</v>
      </c>
      <c r="D718" s="23" t="n">
        <v>35</v>
      </c>
      <c r="E718" s="18" t="n">
        <v>0.64</v>
      </c>
      <c r="F718" s="19" t="n">
        <f aca="false">D718*E718</f>
        <v>22.4</v>
      </c>
      <c r="G718" s="20"/>
    </row>
    <row r="719" customFormat="false" ht="36" hidden="false" customHeight="true" outlineLevel="0" collapsed="false">
      <c r="A719" s="14" t="n">
        <v>12</v>
      </c>
      <c r="B719" s="89" t="s">
        <v>649</v>
      </c>
      <c r="C719" s="16" t="n">
        <v>54</v>
      </c>
      <c r="D719" s="23" t="n">
        <v>49.8</v>
      </c>
      <c r="E719" s="18" t="n">
        <v>0.64</v>
      </c>
      <c r="F719" s="19" t="n">
        <f aca="false">D719*E719</f>
        <v>31.872</v>
      </c>
      <c r="G719" s="20"/>
    </row>
    <row r="720" customFormat="false" ht="36" hidden="false" customHeight="true" outlineLevel="0" collapsed="false">
      <c r="A720" s="91" t="n">
        <v>13</v>
      </c>
      <c r="B720" s="21" t="s">
        <v>240</v>
      </c>
      <c r="C720" s="16" t="n">
        <v>54</v>
      </c>
      <c r="D720" s="23" t="n">
        <v>12</v>
      </c>
      <c r="E720" s="18" t="n">
        <v>0.64</v>
      </c>
      <c r="F720" s="19" t="n">
        <f aca="false">D720*E720</f>
        <v>7.68</v>
      </c>
      <c r="G720" s="20"/>
    </row>
    <row r="721" customFormat="false" ht="36" hidden="false" customHeight="true" outlineLevel="0" collapsed="false">
      <c r="A721" s="91" t="n">
        <v>14</v>
      </c>
      <c r="B721" s="52"/>
      <c r="C721" s="16" t="n">
        <v>54</v>
      </c>
      <c r="D721" s="26"/>
      <c r="E721" s="52"/>
      <c r="F721" s="26" t="n">
        <v>248.13</v>
      </c>
      <c r="G721" s="20" t="n">
        <f aca="false">F721*C721</f>
        <v>13399.02</v>
      </c>
    </row>
    <row r="722" customFormat="false" ht="36" hidden="false" customHeight="true" outlineLevel="0" collapsed="false">
      <c r="A722" s="27"/>
      <c r="B722" s="28" t="s">
        <v>650</v>
      </c>
      <c r="C722" s="27"/>
      <c r="D722" s="29"/>
      <c r="E722" s="30"/>
      <c r="F722" s="31"/>
      <c r="G722" s="32"/>
    </row>
    <row r="723" customFormat="false" ht="36" hidden="false" customHeight="true" outlineLevel="0" collapsed="false">
      <c r="A723" s="27"/>
      <c r="B723" s="34"/>
      <c r="C723" s="27"/>
      <c r="D723" s="33"/>
      <c r="E723" s="30"/>
      <c r="F723" s="31"/>
      <c r="G723" s="32"/>
    </row>
    <row r="724" customFormat="false" ht="36" hidden="false" customHeight="true" outlineLevel="0" collapsed="false">
      <c r="A724" s="27"/>
      <c r="B724" s="28" t="s">
        <v>17</v>
      </c>
      <c r="C724" s="27"/>
      <c r="D724" s="33"/>
      <c r="E724" s="30"/>
      <c r="F724" s="31"/>
      <c r="G724" s="32"/>
    </row>
    <row r="725" customFormat="false" ht="14.25" hidden="false" customHeight="false" outlineLevel="0" collapsed="false">
      <c r="A725" s="34"/>
      <c r="B725" s="34" t="s">
        <v>18</v>
      </c>
      <c r="C725" s="35" t="s">
        <v>19</v>
      </c>
      <c r="D725" s="33"/>
      <c r="E725" s="30"/>
      <c r="F725" s="31"/>
      <c r="G725" s="32"/>
    </row>
    <row r="726" customFormat="false" ht="18.75" hidden="false" customHeight="false" outlineLevel="0" collapsed="false">
      <c r="A726" s="45"/>
      <c r="B726" s="34"/>
      <c r="C726" s="27"/>
      <c r="D726" s="34"/>
      <c r="E726" s="34"/>
      <c r="F726" s="31"/>
      <c r="G726" s="32"/>
    </row>
    <row r="727" customFormat="false" ht="31.5" hidden="false" customHeight="true" outlineLevel="0" collapsed="false">
      <c r="A727" s="4" t="s">
        <v>23</v>
      </c>
      <c r="B727" s="4"/>
      <c r="C727" s="4"/>
      <c r="D727" s="4"/>
      <c r="E727" s="4"/>
      <c r="F727" s="4"/>
      <c r="G727" s="4"/>
    </row>
    <row r="728" customFormat="false" ht="18.75" hidden="false" customHeight="false" outlineLevel="0" collapsed="false">
      <c r="A728" s="5" t="s">
        <v>651</v>
      </c>
      <c r="B728" s="5"/>
      <c r="C728" s="6"/>
      <c r="D728" s="7"/>
      <c r="E728" s="7"/>
      <c r="F728" s="8" t="s">
        <v>504</v>
      </c>
      <c r="G728" s="8"/>
    </row>
    <row r="729" customFormat="false" ht="36" hidden="false" customHeight="true" outlineLevel="0" collapsed="false">
      <c r="A729" s="9" t="s">
        <v>3</v>
      </c>
      <c r="B729" s="10" t="s">
        <v>4</v>
      </c>
      <c r="C729" s="9" t="s">
        <v>5</v>
      </c>
      <c r="D729" s="11" t="s">
        <v>6</v>
      </c>
      <c r="E729" s="9" t="s">
        <v>7</v>
      </c>
      <c r="F729" s="12" t="s">
        <v>8</v>
      </c>
      <c r="G729" s="13" t="s">
        <v>9</v>
      </c>
    </row>
    <row r="730" customFormat="false" ht="36" hidden="false" customHeight="true" outlineLevel="0" collapsed="false">
      <c r="A730" s="14" t="n">
        <v>1</v>
      </c>
      <c r="B730" s="64" t="s">
        <v>506</v>
      </c>
      <c r="C730" s="16" t="n">
        <v>119</v>
      </c>
      <c r="D730" s="17" t="n">
        <v>26</v>
      </c>
      <c r="E730" s="18" t="n">
        <v>0.71</v>
      </c>
      <c r="F730" s="19" t="n">
        <f aca="false">D730*E730</f>
        <v>18.46</v>
      </c>
      <c r="G730" s="20"/>
    </row>
    <row r="731" customFormat="false" ht="36" hidden="false" customHeight="true" outlineLevel="0" collapsed="false">
      <c r="A731" s="14" t="n">
        <v>2</v>
      </c>
      <c r="B731" s="64" t="s">
        <v>507</v>
      </c>
      <c r="C731" s="16" t="n">
        <v>119</v>
      </c>
      <c r="D731" s="22" t="n">
        <v>21</v>
      </c>
      <c r="E731" s="18" t="n">
        <v>0.71</v>
      </c>
      <c r="F731" s="19" t="n">
        <f aca="false">D731*E731</f>
        <v>14.91</v>
      </c>
      <c r="G731" s="20"/>
    </row>
    <row r="732" customFormat="false" ht="36" hidden="false" customHeight="true" outlineLevel="0" collapsed="false">
      <c r="A732" s="14" t="n">
        <v>3</v>
      </c>
      <c r="B732" s="109" t="s">
        <v>508</v>
      </c>
      <c r="C732" s="16" t="n">
        <v>119</v>
      </c>
      <c r="D732" s="23" t="n">
        <v>26</v>
      </c>
      <c r="E732" s="18" t="n">
        <v>0.71</v>
      </c>
      <c r="F732" s="19" t="n">
        <f aca="false">D732*E732</f>
        <v>18.46</v>
      </c>
      <c r="G732" s="20"/>
    </row>
    <row r="733" customFormat="false" ht="36" hidden="false" customHeight="true" outlineLevel="0" collapsed="false">
      <c r="A733" s="14" t="n">
        <v>4</v>
      </c>
      <c r="B733" s="46" t="s">
        <v>645</v>
      </c>
      <c r="C733" s="16" t="n">
        <v>119</v>
      </c>
      <c r="D733" s="22" t="n">
        <v>18</v>
      </c>
      <c r="E733" s="65" t="n">
        <v>1</v>
      </c>
      <c r="F733" s="19" t="n">
        <f aca="false">D733*E733</f>
        <v>18</v>
      </c>
      <c r="G733" s="20"/>
    </row>
    <row r="734" customFormat="false" ht="36" hidden="false" customHeight="true" outlineLevel="0" collapsed="false">
      <c r="A734" s="14" t="n">
        <v>5</v>
      </c>
      <c r="B734" s="21" t="s">
        <v>519</v>
      </c>
      <c r="C734" s="16" t="n">
        <v>119</v>
      </c>
      <c r="D734" s="22" t="n">
        <v>29.8</v>
      </c>
      <c r="E734" s="18" t="n">
        <v>0.64</v>
      </c>
      <c r="F734" s="19" t="n">
        <f aca="false">D734*E734</f>
        <v>19.072</v>
      </c>
      <c r="G734" s="20"/>
    </row>
    <row r="735" customFormat="false" ht="36" hidden="false" customHeight="true" outlineLevel="0" collapsed="false">
      <c r="A735" s="14" t="n">
        <v>6</v>
      </c>
      <c r="B735" s="21" t="s">
        <v>510</v>
      </c>
      <c r="C735" s="16" t="n">
        <v>119</v>
      </c>
      <c r="D735" s="23" t="n">
        <v>28</v>
      </c>
      <c r="E735" s="18" t="n">
        <v>0.64</v>
      </c>
      <c r="F735" s="19" t="n">
        <f aca="false">D735*E735</f>
        <v>17.92</v>
      </c>
      <c r="G735" s="20"/>
    </row>
    <row r="736" customFormat="false" ht="36" hidden="false" customHeight="true" outlineLevel="0" collapsed="false">
      <c r="A736" s="14" t="n">
        <v>7</v>
      </c>
      <c r="B736" s="21" t="s">
        <v>646</v>
      </c>
      <c r="C736" s="16" t="n">
        <v>119</v>
      </c>
      <c r="D736" s="23" t="n">
        <v>28</v>
      </c>
      <c r="E736" s="18" t="n">
        <v>0.64</v>
      </c>
      <c r="F736" s="19" t="n">
        <f aca="false">D736*E736</f>
        <v>17.92</v>
      </c>
      <c r="G736" s="20"/>
    </row>
    <row r="737" customFormat="false" ht="36" hidden="false" customHeight="true" outlineLevel="0" collapsed="false">
      <c r="A737" s="14" t="n">
        <v>8</v>
      </c>
      <c r="B737" s="21" t="s">
        <v>604</v>
      </c>
      <c r="C737" s="16" t="n">
        <v>119</v>
      </c>
      <c r="D737" s="23" t="n">
        <v>35</v>
      </c>
      <c r="E737" s="18" t="n">
        <v>0.64</v>
      </c>
      <c r="F737" s="19" t="n">
        <f aca="false">D737*E737</f>
        <v>22.4</v>
      </c>
      <c r="G737" s="20"/>
    </row>
    <row r="738" customFormat="false" ht="36" hidden="false" customHeight="true" outlineLevel="0" collapsed="false">
      <c r="A738" s="14" t="n">
        <v>9</v>
      </c>
      <c r="B738" s="21" t="s">
        <v>605</v>
      </c>
      <c r="C738" s="16" t="n">
        <v>119</v>
      </c>
      <c r="D738" s="23" t="n">
        <v>25</v>
      </c>
      <c r="E738" s="18" t="n">
        <v>0.64</v>
      </c>
      <c r="F738" s="19" t="n">
        <f aca="false">D738*E738</f>
        <v>16</v>
      </c>
      <c r="G738" s="20"/>
    </row>
    <row r="739" customFormat="false" ht="36" hidden="false" customHeight="true" outlineLevel="0" collapsed="false">
      <c r="A739" s="14" t="n">
        <v>10</v>
      </c>
      <c r="B739" s="21" t="s">
        <v>647</v>
      </c>
      <c r="C739" s="16" t="n">
        <v>119</v>
      </c>
      <c r="D739" s="23" t="n">
        <v>36</v>
      </c>
      <c r="E739" s="18" t="n">
        <v>0.64</v>
      </c>
      <c r="F739" s="19" t="n">
        <f aca="false">D739*E739</f>
        <v>23.04</v>
      </c>
      <c r="G739" s="20"/>
    </row>
    <row r="740" customFormat="false" ht="36" hidden="false" customHeight="true" outlineLevel="0" collapsed="false">
      <c r="A740" s="14" t="n">
        <v>11</v>
      </c>
      <c r="B740" s="89" t="s">
        <v>652</v>
      </c>
      <c r="C740" s="16" t="n">
        <v>119</v>
      </c>
      <c r="D740" s="23" t="n">
        <v>35</v>
      </c>
      <c r="E740" s="18" t="n">
        <v>0.64</v>
      </c>
      <c r="F740" s="19" t="n">
        <f aca="false">D740*E740</f>
        <v>22.4</v>
      </c>
      <c r="G740" s="20"/>
    </row>
    <row r="741" customFormat="false" ht="36" hidden="false" customHeight="true" outlineLevel="0" collapsed="false">
      <c r="A741" s="14" t="n">
        <v>12</v>
      </c>
      <c r="B741" s="89" t="s">
        <v>649</v>
      </c>
      <c r="C741" s="16" t="n">
        <v>119</v>
      </c>
      <c r="D741" s="23" t="n">
        <v>49.8</v>
      </c>
      <c r="E741" s="18" t="n">
        <v>0.64</v>
      </c>
      <c r="F741" s="19" t="n">
        <f aca="false">D741*E741</f>
        <v>31.872</v>
      </c>
      <c r="G741" s="20"/>
    </row>
    <row r="742" customFormat="false" ht="36" hidden="false" customHeight="true" outlineLevel="0" collapsed="false">
      <c r="A742" s="91" t="n">
        <v>13</v>
      </c>
      <c r="B742" s="21" t="s">
        <v>240</v>
      </c>
      <c r="C742" s="16" t="n">
        <v>119</v>
      </c>
      <c r="D742" s="23" t="n">
        <v>12</v>
      </c>
      <c r="E742" s="18" t="n">
        <v>0.64</v>
      </c>
      <c r="F742" s="19" t="n">
        <f aca="false">D742*E742</f>
        <v>7.68</v>
      </c>
      <c r="G742" s="20"/>
    </row>
    <row r="743" customFormat="false" ht="36" hidden="false" customHeight="true" outlineLevel="0" collapsed="false">
      <c r="A743" s="91" t="n">
        <v>14</v>
      </c>
      <c r="B743" s="52"/>
      <c r="C743" s="16" t="n">
        <v>119</v>
      </c>
      <c r="D743" s="26"/>
      <c r="E743" s="52"/>
      <c r="F743" s="26" t="n">
        <v>248.13</v>
      </c>
      <c r="G743" s="20" t="n">
        <f aca="false">F743*C743</f>
        <v>29527.47</v>
      </c>
    </row>
    <row r="744" customFormat="false" ht="36" hidden="false" customHeight="true" outlineLevel="0" collapsed="false">
      <c r="A744" s="27"/>
      <c r="B744" s="28" t="s">
        <v>653</v>
      </c>
      <c r="C744" s="27"/>
      <c r="D744" s="29"/>
      <c r="E744" s="30"/>
      <c r="F744" s="31"/>
      <c r="G744" s="32"/>
    </row>
    <row r="745" customFormat="false" ht="36" hidden="false" customHeight="true" outlineLevel="0" collapsed="false">
      <c r="A745" s="27"/>
      <c r="B745" s="34"/>
      <c r="C745" s="27"/>
      <c r="D745" s="33"/>
      <c r="E745" s="30"/>
      <c r="F745" s="31"/>
      <c r="G745" s="32"/>
    </row>
    <row r="746" customFormat="false" ht="36" hidden="false" customHeight="true" outlineLevel="0" collapsed="false">
      <c r="A746" s="27"/>
      <c r="B746" s="28" t="s">
        <v>17</v>
      </c>
      <c r="C746" s="27"/>
      <c r="D746" s="33"/>
      <c r="E746" s="30"/>
      <c r="F746" s="31"/>
      <c r="G746" s="32"/>
    </row>
    <row r="747" customFormat="false" ht="14.25" hidden="false" customHeight="false" outlineLevel="0" collapsed="false">
      <c r="A747" s="34"/>
      <c r="B747" s="34" t="s">
        <v>18</v>
      </c>
      <c r="C747" s="35" t="s">
        <v>19</v>
      </c>
      <c r="D747" s="33"/>
      <c r="E747" s="30"/>
      <c r="F747" s="31"/>
      <c r="G747" s="32"/>
    </row>
    <row r="748" customFormat="false" ht="18.75" hidden="false" customHeight="false" outlineLevel="0" collapsed="false">
      <c r="A748" s="45"/>
      <c r="B748" s="34"/>
      <c r="C748" s="27"/>
      <c r="D748" s="34"/>
      <c r="E748" s="34"/>
      <c r="F748" s="31"/>
      <c r="G748" s="32"/>
    </row>
    <row r="749" customFormat="false" ht="31.5" hidden="false" customHeight="true" outlineLevel="0" collapsed="false">
      <c r="A749" s="4" t="s">
        <v>23</v>
      </c>
      <c r="B749" s="4"/>
      <c r="C749" s="4"/>
      <c r="D749" s="4"/>
      <c r="E749" s="4"/>
      <c r="F749" s="4"/>
      <c r="G749" s="4"/>
    </row>
    <row r="750" customFormat="false" ht="18.75" hidden="false" customHeight="false" outlineLevel="0" collapsed="false">
      <c r="A750" s="5" t="s">
        <v>654</v>
      </c>
      <c r="B750" s="5"/>
      <c r="C750" s="6"/>
      <c r="D750" s="7"/>
      <c r="E750" s="7"/>
      <c r="F750" s="8" t="s">
        <v>504</v>
      </c>
      <c r="G750" s="8"/>
    </row>
    <row r="751" customFormat="false" ht="36" hidden="false" customHeight="true" outlineLevel="0" collapsed="false">
      <c r="A751" s="9" t="s">
        <v>3</v>
      </c>
      <c r="B751" s="10" t="s">
        <v>4</v>
      </c>
      <c r="C751" s="9" t="s">
        <v>5</v>
      </c>
      <c r="D751" s="11" t="s">
        <v>6</v>
      </c>
      <c r="E751" s="9" t="s">
        <v>7</v>
      </c>
      <c r="F751" s="12" t="s">
        <v>8</v>
      </c>
      <c r="G751" s="13" t="s">
        <v>9</v>
      </c>
    </row>
    <row r="752" customFormat="false" ht="36" hidden="false" customHeight="true" outlineLevel="0" collapsed="false">
      <c r="A752" s="14" t="n">
        <v>1</v>
      </c>
      <c r="B752" s="64" t="s">
        <v>506</v>
      </c>
      <c r="C752" s="16" t="n">
        <v>41</v>
      </c>
      <c r="D752" s="17" t="n">
        <v>26</v>
      </c>
      <c r="E752" s="18" t="n">
        <v>0.71</v>
      </c>
      <c r="F752" s="19" t="n">
        <f aca="false">D752*E752</f>
        <v>18.46</v>
      </c>
      <c r="G752" s="20"/>
    </row>
    <row r="753" customFormat="false" ht="36" hidden="false" customHeight="true" outlineLevel="0" collapsed="false">
      <c r="A753" s="14" t="n">
        <v>2</v>
      </c>
      <c r="B753" s="64" t="s">
        <v>507</v>
      </c>
      <c r="C753" s="16" t="n">
        <v>41</v>
      </c>
      <c r="D753" s="22" t="n">
        <v>21</v>
      </c>
      <c r="E753" s="18" t="n">
        <v>0.71</v>
      </c>
      <c r="F753" s="19" t="n">
        <f aca="false">D753*E753</f>
        <v>14.91</v>
      </c>
      <c r="G753" s="20"/>
    </row>
    <row r="754" customFormat="false" ht="36" hidden="false" customHeight="true" outlineLevel="0" collapsed="false">
      <c r="A754" s="14" t="n">
        <v>3</v>
      </c>
      <c r="B754" s="109" t="s">
        <v>508</v>
      </c>
      <c r="C754" s="16" t="n">
        <v>41</v>
      </c>
      <c r="D754" s="23" t="n">
        <v>26</v>
      </c>
      <c r="E754" s="18" t="n">
        <v>0.71</v>
      </c>
      <c r="F754" s="19" t="n">
        <f aca="false">D754*E754</f>
        <v>18.46</v>
      </c>
      <c r="G754" s="20"/>
    </row>
    <row r="755" customFormat="false" ht="36" hidden="false" customHeight="true" outlineLevel="0" collapsed="false">
      <c r="A755" s="14" t="n">
        <v>4</v>
      </c>
      <c r="B755" s="46" t="s">
        <v>645</v>
      </c>
      <c r="C755" s="16" t="n">
        <v>41</v>
      </c>
      <c r="D755" s="22" t="n">
        <v>18</v>
      </c>
      <c r="E755" s="65" t="n">
        <v>1</v>
      </c>
      <c r="F755" s="19" t="n">
        <f aca="false">D755*E755</f>
        <v>18</v>
      </c>
      <c r="G755" s="20"/>
    </row>
    <row r="756" customFormat="false" ht="36" hidden="false" customHeight="true" outlineLevel="0" collapsed="false">
      <c r="A756" s="14" t="n">
        <v>5</v>
      </c>
      <c r="B756" s="21" t="s">
        <v>519</v>
      </c>
      <c r="C756" s="16" t="n">
        <v>41</v>
      </c>
      <c r="D756" s="22" t="n">
        <v>29.8</v>
      </c>
      <c r="E756" s="18" t="n">
        <v>0.64</v>
      </c>
      <c r="F756" s="19" t="n">
        <f aca="false">D756*E756</f>
        <v>19.072</v>
      </c>
      <c r="G756" s="20"/>
    </row>
    <row r="757" customFormat="false" ht="36" hidden="false" customHeight="true" outlineLevel="0" collapsed="false">
      <c r="A757" s="14" t="n">
        <v>6</v>
      </c>
      <c r="B757" s="21" t="s">
        <v>510</v>
      </c>
      <c r="C757" s="16" t="n">
        <v>41</v>
      </c>
      <c r="D757" s="23" t="n">
        <v>28</v>
      </c>
      <c r="E757" s="18" t="n">
        <v>0.64</v>
      </c>
      <c r="F757" s="19" t="n">
        <f aca="false">D757*E757</f>
        <v>17.92</v>
      </c>
      <c r="G757" s="20"/>
    </row>
    <row r="758" customFormat="false" ht="36" hidden="false" customHeight="true" outlineLevel="0" collapsed="false">
      <c r="A758" s="14" t="n">
        <v>7</v>
      </c>
      <c r="B758" s="21" t="s">
        <v>646</v>
      </c>
      <c r="C758" s="16" t="n">
        <v>41</v>
      </c>
      <c r="D758" s="23" t="n">
        <v>28</v>
      </c>
      <c r="E758" s="18" t="n">
        <v>0.64</v>
      </c>
      <c r="F758" s="19" t="n">
        <f aca="false">D758*E758</f>
        <v>17.92</v>
      </c>
      <c r="G758" s="20"/>
    </row>
    <row r="759" customFormat="false" ht="36" hidden="false" customHeight="true" outlineLevel="0" collapsed="false">
      <c r="A759" s="14" t="n">
        <v>8</v>
      </c>
      <c r="B759" s="89" t="s">
        <v>652</v>
      </c>
      <c r="C759" s="16" t="n">
        <v>41</v>
      </c>
      <c r="D759" s="23" t="n">
        <v>35</v>
      </c>
      <c r="E759" s="18" t="n">
        <v>0.64</v>
      </c>
      <c r="F759" s="19" t="n">
        <f aca="false">D759*E759</f>
        <v>22.4</v>
      </c>
      <c r="G759" s="20"/>
    </row>
    <row r="760" customFormat="false" ht="36" hidden="false" customHeight="true" outlineLevel="0" collapsed="false">
      <c r="A760" s="14" t="n">
        <v>9</v>
      </c>
      <c r="B760" s="21" t="s">
        <v>604</v>
      </c>
      <c r="C760" s="16" t="n">
        <v>41</v>
      </c>
      <c r="D760" s="23" t="n">
        <v>35</v>
      </c>
      <c r="E760" s="18" t="n">
        <v>0.64</v>
      </c>
      <c r="F760" s="19" t="n">
        <f aca="false">D760*E760</f>
        <v>22.4</v>
      </c>
      <c r="G760" s="20"/>
    </row>
    <row r="761" customFormat="false" ht="36" hidden="false" customHeight="true" outlineLevel="0" collapsed="false">
      <c r="A761" s="14" t="n">
        <v>10</v>
      </c>
      <c r="B761" s="21" t="s">
        <v>605</v>
      </c>
      <c r="C761" s="16" t="n">
        <v>41</v>
      </c>
      <c r="D761" s="23" t="n">
        <v>25</v>
      </c>
      <c r="E761" s="18" t="n">
        <v>0.64</v>
      </c>
      <c r="F761" s="19" t="n">
        <f aca="false">D761*E761</f>
        <v>16</v>
      </c>
      <c r="G761" s="20"/>
    </row>
    <row r="762" customFormat="false" ht="36" hidden="false" customHeight="true" outlineLevel="0" collapsed="false">
      <c r="A762" s="14" t="n">
        <v>11</v>
      </c>
      <c r="B762" s="21" t="s">
        <v>240</v>
      </c>
      <c r="C762" s="16" t="n">
        <v>41</v>
      </c>
      <c r="D762" s="23" t="n">
        <v>12</v>
      </c>
      <c r="E762" s="18" t="n">
        <v>0.64</v>
      </c>
      <c r="F762" s="19" t="n">
        <f aca="false">D762*E762</f>
        <v>7.68</v>
      </c>
      <c r="G762" s="20"/>
    </row>
    <row r="763" customFormat="false" ht="36" hidden="false" customHeight="true" outlineLevel="0" collapsed="false">
      <c r="A763" s="14" t="n">
        <v>12</v>
      </c>
      <c r="B763" s="52"/>
      <c r="C763" s="16" t="n">
        <v>41</v>
      </c>
      <c r="D763" s="23"/>
      <c r="E763" s="18"/>
      <c r="F763" s="26" t="n">
        <v>193.22</v>
      </c>
      <c r="G763" s="20" t="n">
        <f aca="false">F763*C763</f>
        <v>7922.02</v>
      </c>
    </row>
    <row r="764" customFormat="false" ht="36" hidden="false" customHeight="true" outlineLevel="0" collapsed="false">
      <c r="A764" s="27"/>
      <c r="B764" s="28" t="s">
        <v>655</v>
      </c>
      <c r="C764" s="27"/>
      <c r="D764" s="29"/>
      <c r="E764" s="30"/>
      <c r="F764" s="31"/>
      <c r="G764" s="32"/>
    </row>
    <row r="765" customFormat="false" ht="36" hidden="false" customHeight="true" outlineLevel="0" collapsed="false">
      <c r="A765" s="27"/>
      <c r="B765" s="34"/>
      <c r="C765" s="27"/>
      <c r="D765" s="33"/>
      <c r="E765" s="30"/>
      <c r="F765" s="31"/>
      <c r="G765" s="32"/>
    </row>
    <row r="766" customFormat="false" ht="36" hidden="false" customHeight="true" outlineLevel="0" collapsed="false">
      <c r="A766" s="27"/>
      <c r="B766" s="28" t="s">
        <v>17</v>
      </c>
      <c r="C766" s="27"/>
      <c r="D766" s="33"/>
      <c r="E766" s="30"/>
      <c r="F766" s="31"/>
      <c r="G766" s="32"/>
    </row>
    <row r="767" customFormat="false" ht="36" hidden="false" customHeight="true" outlineLevel="0" collapsed="false">
      <c r="A767" s="27"/>
      <c r="B767" s="34" t="s">
        <v>18</v>
      </c>
      <c r="C767" s="35" t="s">
        <v>19</v>
      </c>
      <c r="D767" s="33"/>
      <c r="E767" s="30"/>
      <c r="F767" s="31"/>
      <c r="G767" s="32"/>
    </row>
    <row r="768" customFormat="false" ht="36" hidden="false" customHeight="true" outlineLevel="0" collapsed="false">
      <c r="A768" s="27"/>
      <c r="B768" s="34"/>
      <c r="C768" s="27"/>
      <c r="D768" s="37"/>
      <c r="E768" s="34"/>
      <c r="F768" s="31"/>
      <c r="G768" s="32"/>
    </row>
    <row r="769" customFormat="false" ht="14.25" hidden="false" customHeight="false" outlineLevel="0" collapsed="false">
      <c r="A769" s="34"/>
      <c r="B769" s="34"/>
      <c r="C769" s="27"/>
      <c r="D769" s="34"/>
      <c r="E769" s="34"/>
      <c r="F769" s="31"/>
      <c r="G769" s="32"/>
    </row>
    <row r="770" customFormat="false" ht="18.75" hidden="false" customHeight="false" outlineLevel="0" collapsed="false">
      <c r="A770" s="45"/>
      <c r="B770" s="34"/>
      <c r="C770" s="27"/>
      <c r="D770" s="34"/>
      <c r="E770" s="34"/>
      <c r="F770" s="31"/>
      <c r="G770" s="32"/>
    </row>
    <row r="771" customFormat="false" ht="31.5" hidden="false" customHeight="true" outlineLevel="0" collapsed="false">
      <c r="A771" s="4" t="s">
        <v>23</v>
      </c>
      <c r="B771" s="4"/>
      <c r="C771" s="4"/>
      <c r="D771" s="4"/>
      <c r="E771" s="4"/>
      <c r="F771" s="4"/>
      <c r="G771" s="4"/>
    </row>
    <row r="772" customFormat="false" ht="18.75" hidden="false" customHeight="false" outlineLevel="0" collapsed="false">
      <c r="A772" s="5" t="s">
        <v>656</v>
      </c>
      <c r="B772" s="5"/>
      <c r="C772" s="6"/>
      <c r="D772" s="7"/>
      <c r="E772" s="7"/>
      <c r="F772" s="8" t="s">
        <v>504</v>
      </c>
      <c r="G772" s="8"/>
    </row>
    <row r="773" customFormat="false" ht="36" hidden="false" customHeight="true" outlineLevel="0" collapsed="false">
      <c r="A773" s="9" t="s">
        <v>3</v>
      </c>
      <c r="B773" s="10" t="s">
        <v>4</v>
      </c>
      <c r="C773" s="9" t="s">
        <v>5</v>
      </c>
      <c r="D773" s="11" t="s">
        <v>6</v>
      </c>
      <c r="E773" s="9" t="s">
        <v>7</v>
      </c>
      <c r="F773" s="12" t="s">
        <v>8</v>
      </c>
      <c r="G773" s="13" t="s">
        <v>9</v>
      </c>
    </row>
    <row r="774" customFormat="false" ht="36" hidden="false" customHeight="true" outlineLevel="0" collapsed="false">
      <c r="A774" s="14" t="n">
        <v>1</v>
      </c>
      <c r="B774" s="64" t="s">
        <v>506</v>
      </c>
      <c r="C774" s="16" t="n">
        <v>159</v>
      </c>
      <c r="D774" s="17" t="n">
        <v>26</v>
      </c>
      <c r="E774" s="18" t="n">
        <v>0.71</v>
      </c>
      <c r="F774" s="19" t="n">
        <f aca="false">E774*D774</f>
        <v>18.46</v>
      </c>
      <c r="G774" s="20"/>
    </row>
    <row r="775" customFormat="false" ht="36" hidden="false" customHeight="true" outlineLevel="0" collapsed="false">
      <c r="A775" s="14" t="n">
        <v>2</v>
      </c>
      <c r="B775" s="64" t="s">
        <v>507</v>
      </c>
      <c r="C775" s="16" t="n">
        <v>159</v>
      </c>
      <c r="D775" s="22" t="n">
        <v>21</v>
      </c>
      <c r="E775" s="18" t="n">
        <v>0.71</v>
      </c>
      <c r="F775" s="19" t="n">
        <f aca="false">E775*D775</f>
        <v>14.91</v>
      </c>
      <c r="G775" s="20"/>
    </row>
    <row r="776" customFormat="false" ht="36" hidden="false" customHeight="true" outlineLevel="0" collapsed="false">
      <c r="A776" s="14" t="n">
        <v>3</v>
      </c>
      <c r="B776" s="109" t="s">
        <v>508</v>
      </c>
      <c r="C776" s="16" t="n">
        <v>159</v>
      </c>
      <c r="D776" s="23" t="n">
        <v>26</v>
      </c>
      <c r="E776" s="18" t="n">
        <v>0.71</v>
      </c>
      <c r="F776" s="19" t="n">
        <f aca="false">E776*D776</f>
        <v>18.46</v>
      </c>
      <c r="G776" s="20"/>
    </row>
    <row r="777" customFormat="false" ht="36" hidden="false" customHeight="true" outlineLevel="0" collapsed="false">
      <c r="A777" s="14" t="n">
        <v>4</v>
      </c>
      <c r="B777" s="46" t="s">
        <v>645</v>
      </c>
      <c r="C777" s="16" t="n">
        <v>159</v>
      </c>
      <c r="D777" s="22" t="n">
        <v>18</v>
      </c>
      <c r="E777" s="65" t="n">
        <v>1</v>
      </c>
      <c r="F777" s="19" t="n">
        <f aca="false">E777*D777</f>
        <v>18</v>
      </c>
      <c r="G777" s="20"/>
    </row>
    <row r="778" customFormat="false" ht="36" hidden="false" customHeight="true" outlineLevel="0" collapsed="false">
      <c r="A778" s="14" t="n">
        <v>5</v>
      </c>
      <c r="B778" s="21" t="s">
        <v>519</v>
      </c>
      <c r="C778" s="16" t="n">
        <v>159</v>
      </c>
      <c r="D778" s="22" t="n">
        <v>29.8</v>
      </c>
      <c r="E778" s="18" t="n">
        <v>0.64</v>
      </c>
      <c r="F778" s="19" t="n">
        <f aca="false">E778*D778</f>
        <v>19.072</v>
      </c>
      <c r="G778" s="20"/>
    </row>
    <row r="779" customFormat="false" ht="36" hidden="false" customHeight="true" outlineLevel="0" collapsed="false">
      <c r="A779" s="14" t="n">
        <v>6</v>
      </c>
      <c r="B779" s="21" t="s">
        <v>510</v>
      </c>
      <c r="C779" s="16" t="n">
        <v>159</v>
      </c>
      <c r="D779" s="23" t="n">
        <v>28</v>
      </c>
      <c r="E779" s="18" t="n">
        <v>0.64</v>
      </c>
      <c r="F779" s="19" t="n">
        <f aca="false">E779*D779</f>
        <v>17.92</v>
      </c>
      <c r="G779" s="20"/>
    </row>
    <row r="780" customFormat="false" ht="36" hidden="false" customHeight="true" outlineLevel="0" collapsed="false">
      <c r="A780" s="14" t="n">
        <v>7</v>
      </c>
      <c r="B780" s="21" t="s">
        <v>646</v>
      </c>
      <c r="C780" s="16" t="n">
        <v>159</v>
      </c>
      <c r="D780" s="23" t="n">
        <v>28</v>
      </c>
      <c r="E780" s="18" t="n">
        <v>0.64</v>
      </c>
      <c r="F780" s="19" t="n">
        <f aca="false">E780*D780</f>
        <v>17.92</v>
      </c>
      <c r="G780" s="20"/>
    </row>
    <row r="781" customFormat="false" ht="36" hidden="false" customHeight="true" outlineLevel="0" collapsed="false">
      <c r="A781" s="14" t="n">
        <v>8</v>
      </c>
      <c r="B781" s="21" t="s">
        <v>604</v>
      </c>
      <c r="C781" s="16" t="n">
        <v>159</v>
      </c>
      <c r="D781" s="23" t="n">
        <v>35</v>
      </c>
      <c r="E781" s="18" t="n">
        <v>0.64</v>
      </c>
      <c r="F781" s="19" t="n">
        <f aca="false">E781*D781</f>
        <v>22.4</v>
      </c>
      <c r="G781" s="20"/>
    </row>
    <row r="782" customFormat="false" ht="36" hidden="false" customHeight="true" outlineLevel="0" collapsed="false">
      <c r="A782" s="14" t="n">
        <v>9</v>
      </c>
      <c r="B782" s="21" t="s">
        <v>605</v>
      </c>
      <c r="C782" s="16" t="n">
        <v>159</v>
      </c>
      <c r="D782" s="23" t="n">
        <v>25</v>
      </c>
      <c r="E782" s="18" t="n">
        <v>0.64</v>
      </c>
      <c r="F782" s="19" t="n">
        <f aca="false">E782*D782</f>
        <v>16</v>
      </c>
      <c r="G782" s="20"/>
    </row>
    <row r="783" customFormat="false" ht="36" hidden="false" customHeight="true" outlineLevel="0" collapsed="false">
      <c r="A783" s="14" t="n">
        <v>10</v>
      </c>
      <c r="B783" s="89" t="s">
        <v>648</v>
      </c>
      <c r="C783" s="16" t="n">
        <v>159</v>
      </c>
      <c r="D783" s="23" t="n">
        <v>35</v>
      </c>
      <c r="E783" s="18" t="n">
        <v>0.64</v>
      </c>
      <c r="F783" s="19" t="n">
        <f aca="false">E783*D783</f>
        <v>22.4</v>
      </c>
      <c r="G783" s="20"/>
    </row>
    <row r="784" customFormat="false" ht="36" hidden="false" customHeight="true" outlineLevel="0" collapsed="false">
      <c r="A784" s="14" t="n">
        <v>11</v>
      </c>
      <c r="B784" s="89" t="s">
        <v>649</v>
      </c>
      <c r="C784" s="16" t="n">
        <v>159</v>
      </c>
      <c r="D784" s="23" t="n">
        <v>49.8</v>
      </c>
      <c r="E784" s="18" t="n">
        <v>0.64</v>
      </c>
      <c r="F784" s="19" t="n">
        <f aca="false">E784*D784</f>
        <v>31.872</v>
      </c>
      <c r="G784" s="20"/>
    </row>
    <row r="785" customFormat="false" ht="36" hidden="false" customHeight="true" outlineLevel="0" collapsed="false">
      <c r="A785" s="14" t="n">
        <v>12</v>
      </c>
      <c r="B785" s="21" t="s">
        <v>240</v>
      </c>
      <c r="C785" s="16" t="n">
        <v>159</v>
      </c>
      <c r="D785" s="23" t="n">
        <v>12</v>
      </c>
      <c r="E785" s="18" t="n">
        <v>0.64</v>
      </c>
      <c r="F785" s="19" t="n">
        <f aca="false">E785*D785</f>
        <v>7.68</v>
      </c>
      <c r="G785" s="20"/>
    </row>
    <row r="786" customFormat="false" ht="36" hidden="false" customHeight="true" outlineLevel="0" collapsed="false">
      <c r="A786" s="91" t="n">
        <v>13</v>
      </c>
      <c r="B786" s="52"/>
      <c r="C786" s="16" t="n">
        <v>159</v>
      </c>
      <c r="D786" s="26"/>
      <c r="E786" s="52"/>
      <c r="F786" s="26" t="n">
        <v>225.09</v>
      </c>
      <c r="G786" s="20" t="n">
        <f aca="false">F786*C786</f>
        <v>35789.31</v>
      </c>
    </row>
    <row r="787" customFormat="false" ht="36" hidden="false" customHeight="true" outlineLevel="0" collapsed="false">
      <c r="A787" s="27"/>
      <c r="B787" s="28" t="s">
        <v>657</v>
      </c>
      <c r="C787" s="27"/>
      <c r="D787" s="29"/>
      <c r="E787" s="30"/>
      <c r="F787" s="31"/>
      <c r="G787" s="32"/>
    </row>
    <row r="788" customFormat="false" ht="36" hidden="false" customHeight="true" outlineLevel="0" collapsed="false">
      <c r="A788" s="27"/>
      <c r="B788" s="34"/>
      <c r="C788" s="27"/>
      <c r="D788" s="33"/>
      <c r="E788" s="30"/>
      <c r="F788" s="31"/>
      <c r="G788" s="32"/>
    </row>
    <row r="789" customFormat="false" ht="36" hidden="false" customHeight="true" outlineLevel="0" collapsed="false">
      <c r="A789" s="27"/>
      <c r="B789" s="28" t="s">
        <v>17</v>
      </c>
      <c r="C789" s="27"/>
      <c r="D789" s="33"/>
      <c r="E789" s="30"/>
      <c r="F789" s="31"/>
      <c r="G789" s="32"/>
    </row>
    <row r="790" customFormat="false" ht="36" hidden="false" customHeight="true" outlineLevel="0" collapsed="false">
      <c r="A790" s="27"/>
      <c r="B790" s="34" t="s">
        <v>18</v>
      </c>
      <c r="C790" s="35" t="s">
        <v>19</v>
      </c>
      <c r="D790" s="33"/>
      <c r="E790" s="30"/>
      <c r="F790" s="31"/>
      <c r="G790" s="32"/>
    </row>
    <row r="791" customFormat="false" ht="14.25" hidden="false" customHeight="false" outlineLevel="0" collapsed="false">
      <c r="A791" s="34"/>
      <c r="B791" s="34"/>
      <c r="C791" s="27"/>
      <c r="D791" s="34"/>
      <c r="E791" s="34"/>
      <c r="F791" s="31"/>
      <c r="G791" s="32"/>
    </row>
    <row r="792" customFormat="false" ht="18.75" hidden="false" customHeight="false" outlineLevel="0" collapsed="false">
      <c r="A792" s="45"/>
      <c r="B792" s="34"/>
      <c r="C792" s="27"/>
      <c r="D792" s="34"/>
      <c r="E792" s="34"/>
      <c r="F792" s="31"/>
      <c r="G792" s="32"/>
    </row>
    <row r="793" customFormat="false" ht="31.5" hidden="false" customHeight="true" outlineLevel="0" collapsed="false">
      <c r="A793" s="4" t="s">
        <v>23</v>
      </c>
      <c r="B793" s="4"/>
      <c r="C793" s="4"/>
      <c r="D793" s="4"/>
      <c r="E793" s="4"/>
      <c r="F793" s="4"/>
      <c r="G793" s="4"/>
    </row>
    <row r="794" customFormat="false" ht="18.75" hidden="false" customHeight="false" outlineLevel="0" collapsed="false">
      <c r="A794" s="5" t="s">
        <v>658</v>
      </c>
      <c r="B794" s="5"/>
      <c r="C794" s="6"/>
      <c r="D794" s="7"/>
      <c r="E794" s="7"/>
      <c r="F794" s="8" t="s">
        <v>504</v>
      </c>
      <c r="G794" s="8"/>
    </row>
    <row r="795" customFormat="false" ht="36" hidden="false" customHeight="true" outlineLevel="0" collapsed="false">
      <c r="A795" s="9" t="s">
        <v>3</v>
      </c>
      <c r="B795" s="10" t="s">
        <v>4</v>
      </c>
      <c r="C795" s="9" t="s">
        <v>5</v>
      </c>
      <c r="D795" s="11" t="s">
        <v>6</v>
      </c>
      <c r="E795" s="9" t="s">
        <v>7</v>
      </c>
      <c r="F795" s="12" t="s">
        <v>8</v>
      </c>
      <c r="G795" s="13" t="s">
        <v>9</v>
      </c>
    </row>
    <row r="796" customFormat="false" ht="36" hidden="false" customHeight="true" outlineLevel="0" collapsed="false">
      <c r="A796" s="14" t="n">
        <v>1</v>
      </c>
      <c r="B796" s="64" t="s">
        <v>506</v>
      </c>
      <c r="C796" s="16" t="n">
        <v>72</v>
      </c>
      <c r="D796" s="17" t="n">
        <v>26</v>
      </c>
      <c r="E796" s="18" t="n">
        <v>0.71</v>
      </c>
      <c r="F796" s="19" t="n">
        <f aca="false">D796*E796</f>
        <v>18.46</v>
      </c>
      <c r="G796" s="20"/>
    </row>
    <row r="797" customFormat="false" ht="36" hidden="false" customHeight="true" outlineLevel="0" collapsed="false">
      <c r="A797" s="14" t="n">
        <v>2</v>
      </c>
      <c r="B797" s="64" t="s">
        <v>507</v>
      </c>
      <c r="C797" s="16" t="n">
        <v>72</v>
      </c>
      <c r="D797" s="22" t="n">
        <v>21</v>
      </c>
      <c r="E797" s="18" t="n">
        <v>0.71</v>
      </c>
      <c r="F797" s="19" t="n">
        <f aca="false">D797*E797</f>
        <v>14.91</v>
      </c>
      <c r="G797" s="20"/>
    </row>
    <row r="798" customFormat="false" ht="36" hidden="false" customHeight="true" outlineLevel="0" collapsed="false">
      <c r="A798" s="14" t="n">
        <v>3</v>
      </c>
      <c r="B798" s="109" t="s">
        <v>508</v>
      </c>
      <c r="C798" s="16" t="n">
        <v>72</v>
      </c>
      <c r="D798" s="23" t="n">
        <v>26</v>
      </c>
      <c r="E798" s="18" t="n">
        <v>0.71</v>
      </c>
      <c r="F798" s="19" t="n">
        <f aca="false">D798*E798</f>
        <v>18.46</v>
      </c>
      <c r="G798" s="20"/>
    </row>
    <row r="799" customFormat="false" ht="36" hidden="false" customHeight="true" outlineLevel="0" collapsed="false">
      <c r="A799" s="14" t="n">
        <v>4</v>
      </c>
      <c r="B799" s="46" t="s">
        <v>645</v>
      </c>
      <c r="C799" s="16" t="n">
        <v>72</v>
      </c>
      <c r="D799" s="22" t="n">
        <v>18</v>
      </c>
      <c r="E799" s="65" t="n">
        <v>1</v>
      </c>
      <c r="F799" s="19" t="n">
        <f aca="false">D799*E799</f>
        <v>18</v>
      </c>
      <c r="G799" s="20"/>
    </row>
    <row r="800" customFormat="false" ht="36" hidden="false" customHeight="true" outlineLevel="0" collapsed="false">
      <c r="A800" s="14" t="n">
        <v>5</v>
      </c>
      <c r="B800" s="21" t="s">
        <v>519</v>
      </c>
      <c r="C800" s="16" t="n">
        <v>72</v>
      </c>
      <c r="D800" s="22" t="n">
        <v>29.8</v>
      </c>
      <c r="E800" s="18" t="n">
        <v>0.64</v>
      </c>
      <c r="F800" s="19" t="n">
        <f aca="false">D800*E800</f>
        <v>19.072</v>
      </c>
      <c r="G800" s="20"/>
    </row>
    <row r="801" customFormat="false" ht="36" hidden="false" customHeight="true" outlineLevel="0" collapsed="false">
      <c r="A801" s="14" t="n">
        <v>6</v>
      </c>
      <c r="B801" s="21" t="s">
        <v>510</v>
      </c>
      <c r="C801" s="16" t="n">
        <v>72</v>
      </c>
      <c r="D801" s="23" t="n">
        <v>28</v>
      </c>
      <c r="E801" s="18" t="n">
        <v>0.64</v>
      </c>
      <c r="F801" s="19" t="n">
        <f aca="false">D801*E801</f>
        <v>17.92</v>
      </c>
      <c r="G801" s="20"/>
    </row>
    <row r="802" customFormat="false" ht="36" hidden="false" customHeight="true" outlineLevel="0" collapsed="false">
      <c r="A802" s="14" t="n">
        <v>7</v>
      </c>
      <c r="B802" s="21" t="s">
        <v>646</v>
      </c>
      <c r="C802" s="16" t="n">
        <v>72</v>
      </c>
      <c r="D802" s="23" t="n">
        <v>28</v>
      </c>
      <c r="E802" s="18" t="n">
        <v>0.64</v>
      </c>
      <c r="F802" s="19" t="n">
        <f aca="false">D802*E802</f>
        <v>17.92</v>
      </c>
      <c r="G802" s="20"/>
    </row>
    <row r="803" customFormat="false" ht="36" hidden="false" customHeight="true" outlineLevel="0" collapsed="false">
      <c r="A803" s="14" t="n">
        <v>8</v>
      </c>
      <c r="B803" s="21" t="s">
        <v>604</v>
      </c>
      <c r="C803" s="16" t="n">
        <v>72</v>
      </c>
      <c r="D803" s="23" t="n">
        <v>35</v>
      </c>
      <c r="E803" s="18" t="n">
        <v>0.64</v>
      </c>
      <c r="F803" s="19" t="n">
        <f aca="false">D803*E803</f>
        <v>22.4</v>
      </c>
      <c r="G803" s="20"/>
    </row>
    <row r="804" customFormat="false" ht="36" hidden="false" customHeight="true" outlineLevel="0" collapsed="false">
      <c r="A804" s="14" t="n">
        <v>9</v>
      </c>
      <c r="B804" s="21" t="s">
        <v>605</v>
      </c>
      <c r="C804" s="16" t="n">
        <v>72</v>
      </c>
      <c r="D804" s="23" t="n">
        <v>25</v>
      </c>
      <c r="E804" s="18" t="n">
        <v>0.64</v>
      </c>
      <c r="F804" s="19" t="n">
        <f aca="false">D804*E804</f>
        <v>16</v>
      </c>
      <c r="G804" s="20"/>
    </row>
    <row r="805" customFormat="false" ht="36" hidden="false" customHeight="true" outlineLevel="0" collapsed="false">
      <c r="A805" s="14" t="n">
        <v>10</v>
      </c>
      <c r="B805" s="89" t="s">
        <v>648</v>
      </c>
      <c r="C805" s="16" t="n">
        <v>72</v>
      </c>
      <c r="D805" s="23" t="n">
        <v>35</v>
      </c>
      <c r="E805" s="18" t="n">
        <v>0.64</v>
      </c>
      <c r="F805" s="19" t="n">
        <f aca="false">D805*E805</f>
        <v>22.4</v>
      </c>
      <c r="G805" s="20"/>
    </row>
    <row r="806" customFormat="false" ht="36" hidden="false" customHeight="true" outlineLevel="0" collapsed="false">
      <c r="A806" s="14" t="n">
        <v>11</v>
      </c>
      <c r="B806" s="89" t="s">
        <v>649</v>
      </c>
      <c r="C806" s="16" t="n">
        <v>72</v>
      </c>
      <c r="D806" s="23" t="n">
        <v>49.8</v>
      </c>
      <c r="E806" s="18" t="n">
        <v>0.64</v>
      </c>
      <c r="F806" s="19" t="n">
        <f aca="false">D806*E806</f>
        <v>31.872</v>
      </c>
      <c r="G806" s="20"/>
    </row>
    <row r="807" customFormat="false" ht="36" hidden="false" customHeight="true" outlineLevel="0" collapsed="false">
      <c r="A807" s="14" t="n">
        <v>12</v>
      </c>
      <c r="B807" s="21" t="s">
        <v>240</v>
      </c>
      <c r="C807" s="16" t="n">
        <v>72</v>
      </c>
      <c r="D807" s="23" t="n">
        <v>12</v>
      </c>
      <c r="E807" s="18" t="n">
        <v>0.64</v>
      </c>
      <c r="F807" s="19" t="n">
        <f aca="false">D807*E807</f>
        <v>7.68</v>
      </c>
      <c r="G807" s="20"/>
    </row>
    <row r="808" customFormat="false" ht="36" hidden="false" customHeight="true" outlineLevel="0" collapsed="false">
      <c r="A808" s="91" t="n">
        <v>13</v>
      </c>
      <c r="B808" s="52"/>
      <c r="C808" s="16" t="n">
        <v>72</v>
      </c>
      <c r="D808" s="26"/>
      <c r="E808" s="52"/>
      <c r="F808" s="26" t="n">
        <v>225.09</v>
      </c>
      <c r="G808" s="20" t="n">
        <f aca="false">F808*C808</f>
        <v>16206.48</v>
      </c>
    </row>
    <row r="809" customFormat="false" ht="36" hidden="false" customHeight="true" outlineLevel="0" collapsed="false">
      <c r="A809" s="27"/>
      <c r="B809" s="28" t="s">
        <v>659</v>
      </c>
      <c r="C809" s="27"/>
      <c r="D809" s="29"/>
      <c r="E809" s="30"/>
      <c r="F809" s="31"/>
      <c r="G809" s="32"/>
    </row>
    <row r="810" customFormat="false" ht="36" hidden="false" customHeight="true" outlineLevel="0" collapsed="false">
      <c r="A810" s="27"/>
      <c r="B810" s="34"/>
      <c r="C810" s="27"/>
      <c r="D810" s="33"/>
      <c r="E810" s="30"/>
      <c r="F810" s="31"/>
      <c r="G810" s="32"/>
    </row>
    <row r="811" customFormat="false" ht="36" hidden="false" customHeight="true" outlineLevel="0" collapsed="false">
      <c r="A811" s="27"/>
      <c r="B811" s="28" t="s">
        <v>17</v>
      </c>
      <c r="C811" s="27"/>
      <c r="D811" s="33"/>
      <c r="E811" s="30"/>
      <c r="F811" s="31"/>
      <c r="G811" s="32"/>
    </row>
    <row r="812" customFormat="false" ht="36" hidden="false" customHeight="true" outlineLevel="0" collapsed="false">
      <c r="A812" s="27"/>
      <c r="B812" s="34" t="s">
        <v>18</v>
      </c>
      <c r="C812" s="35" t="s">
        <v>19</v>
      </c>
      <c r="D812" s="33"/>
      <c r="E812" s="30"/>
      <c r="F812" s="31"/>
      <c r="G812" s="32"/>
    </row>
    <row r="813" customFormat="false" ht="14.25" hidden="false" customHeight="false" outlineLevel="0" collapsed="false">
      <c r="A813" s="34"/>
      <c r="B813" s="34"/>
      <c r="C813" s="27"/>
      <c r="D813" s="34"/>
      <c r="E813" s="34"/>
      <c r="F813" s="31"/>
      <c r="G813" s="32"/>
    </row>
    <row r="814" customFormat="false" ht="18.75" hidden="false" customHeight="false" outlineLevel="0" collapsed="false">
      <c r="A814" s="45"/>
      <c r="B814" s="34"/>
      <c r="C814" s="27"/>
      <c r="D814" s="34"/>
      <c r="E814" s="34"/>
      <c r="F814" s="31"/>
      <c r="G814" s="32"/>
    </row>
    <row r="815" customFormat="false" ht="31.5" hidden="false" customHeight="true" outlineLevel="0" collapsed="false">
      <c r="A815" s="4" t="s">
        <v>23</v>
      </c>
      <c r="B815" s="4"/>
      <c r="C815" s="4"/>
      <c r="D815" s="4"/>
      <c r="E815" s="4"/>
      <c r="F815" s="4"/>
      <c r="G815" s="4"/>
    </row>
    <row r="816" customFormat="false" ht="18.75" hidden="false" customHeight="false" outlineLevel="0" collapsed="false">
      <c r="A816" s="5" t="s">
        <v>660</v>
      </c>
      <c r="B816" s="5"/>
      <c r="C816" s="6"/>
      <c r="D816" s="7"/>
      <c r="E816" s="7"/>
      <c r="F816" s="8" t="s">
        <v>504</v>
      </c>
      <c r="G816" s="8"/>
    </row>
    <row r="817" customFormat="false" ht="36" hidden="false" customHeight="true" outlineLevel="0" collapsed="false">
      <c r="A817" s="9" t="s">
        <v>3</v>
      </c>
      <c r="B817" s="10" t="s">
        <v>4</v>
      </c>
      <c r="C817" s="9" t="s">
        <v>5</v>
      </c>
      <c r="D817" s="11" t="s">
        <v>6</v>
      </c>
      <c r="E817" s="9" t="s">
        <v>7</v>
      </c>
      <c r="F817" s="12" t="s">
        <v>8</v>
      </c>
      <c r="G817" s="13" t="s">
        <v>9</v>
      </c>
    </row>
    <row r="818" customFormat="false" ht="36" hidden="false" customHeight="true" outlineLevel="0" collapsed="false">
      <c r="A818" s="14" t="n">
        <v>1</v>
      </c>
      <c r="B818" s="64" t="s">
        <v>506</v>
      </c>
      <c r="C818" s="16" t="n">
        <v>88</v>
      </c>
      <c r="D818" s="17" t="n">
        <v>26</v>
      </c>
      <c r="E818" s="18" t="n">
        <v>0.71</v>
      </c>
      <c r="F818" s="19" t="n">
        <f aca="false">D818*E818</f>
        <v>18.46</v>
      </c>
      <c r="G818" s="20"/>
    </row>
    <row r="819" customFormat="false" ht="36" hidden="false" customHeight="true" outlineLevel="0" collapsed="false">
      <c r="A819" s="14" t="n">
        <v>2</v>
      </c>
      <c r="B819" s="64" t="s">
        <v>507</v>
      </c>
      <c r="C819" s="16" t="n">
        <v>88</v>
      </c>
      <c r="D819" s="22" t="n">
        <v>21</v>
      </c>
      <c r="E819" s="18" t="n">
        <v>0.71</v>
      </c>
      <c r="F819" s="19" t="n">
        <f aca="false">D819*E819</f>
        <v>14.91</v>
      </c>
      <c r="G819" s="20"/>
    </row>
    <row r="820" customFormat="false" ht="36" hidden="false" customHeight="true" outlineLevel="0" collapsed="false">
      <c r="A820" s="14" t="n">
        <v>3</v>
      </c>
      <c r="B820" s="109" t="s">
        <v>508</v>
      </c>
      <c r="C820" s="16" t="n">
        <v>88</v>
      </c>
      <c r="D820" s="23" t="n">
        <v>26</v>
      </c>
      <c r="E820" s="18" t="n">
        <v>0.71</v>
      </c>
      <c r="F820" s="19" t="n">
        <f aca="false">D820*E820</f>
        <v>18.46</v>
      </c>
      <c r="G820" s="20"/>
    </row>
    <row r="821" customFormat="false" ht="36" hidden="false" customHeight="true" outlineLevel="0" collapsed="false">
      <c r="A821" s="14" t="n">
        <v>4</v>
      </c>
      <c r="B821" s="46" t="s">
        <v>645</v>
      </c>
      <c r="C821" s="16" t="n">
        <v>88</v>
      </c>
      <c r="D821" s="22" t="n">
        <v>18</v>
      </c>
      <c r="E821" s="65" t="n">
        <v>1</v>
      </c>
      <c r="F821" s="19" t="n">
        <f aca="false">D821*E821</f>
        <v>18</v>
      </c>
      <c r="G821" s="20"/>
    </row>
    <row r="822" customFormat="false" ht="36" hidden="false" customHeight="true" outlineLevel="0" collapsed="false">
      <c r="A822" s="14" t="n">
        <v>5</v>
      </c>
      <c r="B822" s="21" t="s">
        <v>519</v>
      </c>
      <c r="C822" s="16" t="n">
        <v>88</v>
      </c>
      <c r="D822" s="22" t="n">
        <v>29.8</v>
      </c>
      <c r="E822" s="18" t="n">
        <v>0.64</v>
      </c>
      <c r="F822" s="19" t="n">
        <f aca="false">D822*E822</f>
        <v>19.072</v>
      </c>
      <c r="G822" s="20"/>
    </row>
    <row r="823" customFormat="false" ht="36" hidden="false" customHeight="true" outlineLevel="0" collapsed="false">
      <c r="A823" s="14" t="n">
        <v>6</v>
      </c>
      <c r="B823" s="21" t="s">
        <v>510</v>
      </c>
      <c r="C823" s="16" t="n">
        <v>88</v>
      </c>
      <c r="D823" s="23" t="n">
        <v>28</v>
      </c>
      <c r="E823" s="18" t="n">
        <v>0.64</v>
      </c>
      <c r="F823" s="19" t="n">
        <f aca="false">D823*E823</f>
        <v>17.92</v>
      </c>
      <c r="G823" s="20"/>
    </row>
    <row r="824" customFormat="false" ht="36" hidden="false" customHeight="true" outlineLevel="0" collapsed="false">
      <c r="A824" s="14" t="n">
        <v>7</v>
      </c>
      <c r="B824" s="21" t="s">
        <v>646</v>
      </c>
      <c r="C824" s="16" t="n">
        <v>88</v>
      </c>
      <c r="D824" s="23" t="n">
        <v>28</v>
      </c>
      <c r="E824" s="18" t="n">
        <v>0.64</v>
      </c>
      <c r="F824" s="19" t="n">
        <f aca="false">D824*E824</f>
        <v>17.92</v>
      </c>
      <c r="G824" s="20"/>
    </row>
    <row r="825" customFormat="false" ht="36" hidden="false" customHeight="true" outlineLevel="0" collapsed="false">
      <c r="A825" s="14" t="n">
        <v>8</v>
      </c>
      <c r="B825" s="21" t="s">
        <v>604</v>
      </c>
      <c r="C825" s="16" t="n">
        <v>88</v>
      </c>
      <c r="D825" s="23" t="n">
        <v>35</v>
      </c>
      <c r="E825" s="18" t="n">
        <v>0.64</v>
      </c>
      <c r="F825" s="19" t="n">
        <f aca="false">D825*E825</f>
        <v>22.4</v>
      </c>
      <c r="G825" s="20"/>
    </row>
    <row r="826" customFormat="false" ht="36" hidden="false" customHeight="true" outlineLevel="0" collapsed="false">
      <c r="A826" s="14" t="n">
        <v>9</v>
      </c>
      <c r="B826" s="21" t="s">
        <v>605</v>
      </c>
      <c r="C826" s="16" t="n">
        <v>88</v>
      </c>
      <c r="D826" s="23" t="n">
        <v>25</v>
      </c>
      <c r="E826" s="18" t="n">
        <v>0.64</v>
      </c>
      <c r="F826" s="19" t="n">
        <f aca="false">D826*E826</f>
        <v>16</v>
      </c>
      <c r="G826" s="20"/>
    </row>
    <row r="827" customFormat="false" ht="36" hidden="false" customHeight="true" outlineLevel="0" collapsed="false">
      <c r="A827" s="14" t="n">
        <v>10</v>
      </c>
      <c r="B827" s="89" t="s">
        <v>648</v>
      </c>
      <c r="C827" s="16" t="n">
        <v>88</v>
      </c>
      <c r="D827" s="23" t="n">
        <v>35</v>
      </c>
      <c r="E827" s="18" t="n">
        <v>0.64</v>
      </c>
      <c r="F827" s="19" t="n">
        <f aca="false">D827*E827</f>
        <v>22.4</v>
      </c>
      <c r="G827" s="20"/>
    </row>
    <row r="828" customFormat="false" ht="36" hidden="false" customHeight="true" outlineLevel="0" collapsed="false">
      <c r="A828" s="14" t="n">
        <v>11</v>
      </c>
      <c r="B828" s="89" t="s">
        <v>649</v>
      </c>
      <c r="C828" s="16" t="n">
        <v>88</v>
      </c>
      <c r="D828" s="23" t="n">
        <v>49.8</v>
      </c>
      <c r="E828" s="18" t="n">
        <v>0.64</v>
      </c>
      <c r="F828" s="19" t="n">
        <f aca="false">D828*E828</f>
        <v>31.872</v>
      </c>
      <c r="G828" s="20"/>
    </row>
    <row r="829" customFormat="false" ht="36" hidden="false" customHeight="true" outlineLevel="0" collapsed="false">
      <c r="A829" s="14" t="n">
        <v>12</v>
      </c>
      <c r="B829" s="64" t="s">
        <v>661</v>
      </c>
      <c r="C829" s="16" t="n">
        <v>88</v>
      </c>
      <c r="D829" s="23" t="n">
        <v>39</v>
      </c>
      <c r="E829" s="18" t="n">
        <v>0.64</v>
      </c>
      <c r="F829" s="19" t="n">
        <f aca="false">D829*E829</f>
        <v>24.96</v>
      </c>
      <c r="G829" s="20"/>
    </row>
    <row r="830" customFormat="false" ht="36" hidden="false" customHeight="true" outlineLevel="0" collapsed="false">
      <c r="A830" s="91" t="n">
        <v>13</v>
      </c>
      <c r="B830" s="21" t="s">
        <v>240</v>
      </c>
      <c r="C830" s="16" t="n">
        <v>88</v>
      </c>
      <c r="D830" s="23" t="n">
        <v>12</v>
      </c>
      <c r="E830" s="18" t="n">
        <v>0.64</v>
      </c>
      <c r="F830" s="19" t="n">
        <f aca="false">D830*E830</f>
        <v>7.68</v>
      </c>
      <c r="G830" s="20"/>
    </row>
    <row r="831" customFormat="false" ht="36" hidden="false" customHeight="true" outlineLevel="0" collapsed="false">
      <c r="A831" s="91" t="n">
        <v>14</v>
      </c>
      <c r="B831" s="52"/>
      <c r="C831" s="16" t="n">
        <v>88</v>
      </c>
      <c r="D831" s="26"/>
      <c r="E831" s="52"/>
      <c r="F831" s="26" t="n">
        <v>250.05</v>
      </c>
      <c r="G831" s="20" t="n">
        <f aca="false">F831*C831</f>
        <v>22004.4</v>
      </c>
    </row>
    <row r="832" customFormat="false" ht="36" hidden="false" customHeight="true" outlineLevel="0" collapsed="false">
      <c r="A832" s="27"/>
      <c r="B832" s="28" t="s">
        <v>662</v>
      </c>
      <c r="C832" s="27"/>
      <c r="D832" s="29"/>
      <c r="E832" s="30"/>
      <c r="F832" s="31"/>
      <c r="G832" s="32"/>
    </row>
    <row r="833" customFormat="false" ht="36" hidden="false" customHeight="true" outlineLevel="0" collapsed="false">
      <c r="A833" s="27"/>
      <c r="B833" s="34"/>
      <c r="C833" s="27"/>
      <c r="D833" s="33"/>
      <c r="E833" s="30"/>
      <c r="F833" s="31"/>
      <c r="G833" s="32"/>
    </row>
    <row r="834" customFormat="false" ht="36" hidden="false" customHeight="true" outlineLevel="0" collapsed="false">
      <c r="A834" s="27"/>
      <c r="B834" s="28" t="s">
        <v>17</v>
      </c>
      <c r="C834" s="27"/>
      <c r="D834" s="33"/>
      <c r="E834" s="30"/>
      <c r="F834" s="31"/>
      <c r="G834" s="32"/>
    </row>
    <row r="835" customFormat="false" ht="14.25" hidden="false" customHeight="false" outlineLevel="0" collapsed="false">
      <c r="A835" s="34"/>
      <c r="B835" s="34" t="s">
        <v>18</v>
      </c>
      <c r="C835" s="35" t="s">
        <v>19</v>
      </c>
      <c r="D835" s="33"/>
      <c r="E835" s="30"/>
      <c r="F835" s="31"/>
      <c r="G835" s="32"/>
    </row>
    <row r="836" customFormat="false" ht="18.75" hidden="false" customHeight="false" outlineLevel="0" collapsed="false">
      <c r="A836" s="45"/>
      <c r="B836" s="34"/>
      <c r="C836" s="27"/>
      <c r="D836" s="34"/>
      <c r="E836" s="34"/>
      <c r="F836" s="31"/>
      <c r="G836" s="32"/>
    </row>
    <row r="837" customFormat="false" ht="31.5" hidden="false" customHeight="true" outlineLevel="0" collapsed="false">
      <c r="A837" s="4" t="s">
        <v>23</v>
      </c>
      <c r="B837" s="4"/>
      <c r="C837" s="4"/>
      <c r="D837" s="4"/>
      <c r="E837" s="4"/>
      <c r="F837" s="4"/>
      <c r="G837" s="4"/>
    </row>
    <row r="838" customFormat="false" ht="18.75" hidden="false" customHeight="false" outlineLevel="0" collapsed="false">
      <c r="A838" s="5" t="s">
        <v>663</v>
      </c>
      <c r="B838" s="5"/>
      <c r="C838" s="6"/>
      <c r="D838" s="7"/>
      <c r="E838" s="7"/>
      <c r="F838" s="8" t="s">
        <v>504</v>
      </c>
      <c r="G838" s="8"/>
    </row>
    <row r="839" customFormat="false" ht="36" hidden="false" customHeight="true" outlineLevel="0" collapsed="false">
      <c r="A839" s="9" t="s">
        <v>3</v>
      </c>
      <c r="B839" s="10" t="s">
        <v>4</v>
      </c>
      <c r="C839" s="9" t="s">
        <v>5</v>
      </c>
      <c r="D839" s="11" t="s">
        <v>6</v>
      </c>
      <c r="E839" s="9" t="s">
        <v>7</v>
      </c>
      <c r="F839" s="12" t="s">
        <v>8</v>
      </c>
      <c r="G839" s="13" t="s">
        <v>9</v>
      </c>
    </row>
    <row r="840" customFormat="false" ht="36" hidden="false" customHeight="true" outlineLevel="0" collapsed="false">
      <c r="A840" s="14" t="n">
        <v>1</v>
      </c>
      <c r="B840" s="64" t="s">
        <v>506</v>
      </c>
      <c r="C840" s="16" t="n">
        <v>7</v>
      </c>
      <c r="D840" s="17" t="n">
        <v>26</v>
      </c>
      <c r="E840" s="18" t="n">
        <v>0.71</v>
      </c>
      <c r="F840" s="19" t="n">
        <f aca="false">D840*E840</f>
        <v>18.46</v>
      </c>
      <c r="G840" s="20"/>
    </row>
    <row r="841" customFormat="false" ht="36" hidden="false" customHeight="true" outlineLevel="0" collapsed="false">
      <c r="A841" s="14" t="n">
        <v>2</v>
      </c>
      <c r="B841" s="64" t="s">
        <v>507</v>
      </c>
      <c r="C841" s="16" t="n">
        <v>7</v>
      </c>
      <c r="D841" s="22" t="n">
        <v>21</v>
      </c>
      <c r="E841" s="18" t="n">
        <v>0.71</v>
      </c>
      <c r="F841" s="19" t="n">
        <f aca="false">D841*E841</f>
        <v>14.91</v>
      </c>
      <c r="G841" s="20"/>
    </row>
    <row r="842" customFormat="false" ht="36" hidden="false" customHeight="true" outlineLevel="0" collapsed="false">
      <c r="A842" s="14" t="n">
        <v>3</v>
      </c>
      <c r="B842" s="109" t="s">
        <v>508</v>
      </c>
      <c r="C842" s="16" t="n">
        <v>7</v>
      </c>
      <c r="D842" s="23" t="n">
        <v>26</v>
      </c>
      <c r="E842" s="18" t="n">
        <v>0.71</v>
      </c>
      <c r="F842" s="19" t="n">
        <f aca="false">D842*E842</f>
        <v>18.46</v>
      </c>
      <c r="G842" s="20"/>
    </row>
    <row r="843" customFormat="false" ht="36" hidden="false" customHeight="true" outlineLevel="0" collapsed="false">
      <c r="A843" s="14" t="n">
        <v>4</v>
      </c>
      <c r="B843" s="21" t="s">
        <v>519</v>
      </c>
      <c r="C843" s="16" t="n">
        <v>7</v>
      </c>
      <c r="D843" s="22" t="n">
        <v>29.8</v>
      </c>
      <c r="E843" s="18" t="n">
        <v>0.64</v>
      </c>
      <c r="F843" s="19" t="n">
        <f aca="false">D843*E843</f>
        <v>19.072</v>
      </c>
      <c r="G843" s="20"/>
    </row>
    <row r="844" customFormat="false" ht="36" hidden="false" customHeight="true" outlineLevel="0" collapsed="false">
      <c r="A844" s="14" t="n">
        <v>5</v>
      </c>
      <c r="B844" s="21" t="s">
        <v>510</v>
      </c>
      <c r="C844" s="16" t="n">
        <v>7</v>
      </c>
      <c r="D844" s="23" t="n">
        <v>28</v>
      </c>
      <c r="E844" s="18" t="n">
        <v>0.64</v>
      </c>
      <c r="F844" s="19" t="n">
        <f aca="false">D844*E844</f>
        <v>17.92</v>
      </c>
      <c r="G844" s="20"/>
    </row>
    <row r="845" customFormat="false" ht="36" hidden="false" customHeight="true" outlineLevel="0" collapsed="false">
      <c r="A845" s="14" t="n">
        <v>6</v>
      </c>
      <c r="B845" s="21" t="s">
        <v>646</v>
      </c>
      <c r="C845" s="16" t="n">
        <v>7</v>
      </c>
      <c r="D845" s="23" t="n">
        <v>28</v>
      </c>
      <c r="E845" s="18" t="n">
        <v>0.64</v>
      </c>
      <c r="F845" s="19" t="n">
        <f aca="false">D845*E845</f>
        <v>17.92</v>
      </c>
      <c r="G845" s="20"/>
    </row>
    <row r="846" customFormat="false" ht="36" hidden="false" customHeight="true" outlineLevel="0" collapsed="false">
      <c r="A846" s="14" t="n">
        <v>7</v>
      </c>
      <c r="B846" s="21" t="s">
        <v>604</v>
      </c>
      <c r="C846" s="16" t="n">
        <v>7</v>
      </c>
      <c r="D846" s="23" t="n">
        <v>35</v>
      </c>
      <c r="E846" s="18" t="n">
        <v>0.64</v>
      </c>
      <c r="F846" s="19" t="n">
        <f aca="false">D846*E846</f>
        <v>22.4</v>
      </c>
      <c r="G846" s="20"/>
    </row>
    <row r="847" customFormat="false" ht="36" hidden="false" customHeight="true" outlineLevel="0" collapsed="false">
      <c r="A847" s="14" t="n">
        <v>8</v>
      </c>
      <c r="B847" s="21" t="s">
        <v>605</v>
      </c>
      <c r="C847" s="16" t="n">
        <v>7</v>
      </c>
      <c r="D847" s="23" t="n">
        <v>25</v>
      </c>
      <c r="E847" s="18" t="n">
        <v>0.64</v>
      </c>
      <c r="F847" s="19" t="n">
        <f aca="false">D847*E847</f>
        <v>16</v>
      </c>
      <c r="G847" s="20"/>
    </row>
    <row r="848" customFormat="false" ht="36" hidden="false" customHeight="true" outlineLevel="0" collapsed="false">
      <c r="A848" s="14" t="n">
        <v>9</v>
      </c>
      <c r="B848" s="89" t="s">
        <v>648</v>
      </c>
      <c r="C848" s="16" t="n">
        <v>7</v>
      </c>
      <c r="D848" s="23" t="n">
        <v>35</v>
      </c>
      <c r="E848" s="18" t="n">
        <v>0.64</v>
      </c>
      <c r="F848" s="19" t="n">
        <f aca="false">D848*E848</f>
        <v>22.4</v>
      </c>
      <c r="G848" s="20"/>
    </row>
    <row r="849" customFormat="false" ht="36" hidden="false" customHeight="true" outlineLevel="0" collapsed="false">
      <c r="A849" s="14" t="n">
        <v>10</v>
      </c>
      <c r="B849" s="21" t="s">
        <v>240</v>
      </c>
      <c r="C849" s="16" t="n">
        <v>7</v>
      </c>
      <c r="D849" s="23" t="n">
        <v>12</v>
      </c>
      <c r="E849" s="18" t="n">
        <v>0.64</v>
      </c>
      <c r="F849" s="19" t="n">
        <f aca="false">D849*E849</f>
        <v>7.68</v>
      </c>
      <c r="G849" s="20"/>
    </row>
    <row r="850" customFormat="false" ht="36" hidden="false" customHeight="true" outlineLevel="0" collapsed="false">
      <c r="A850" s="14" t="n">
        <v>11</v>
      </c>
      <c r="B850" s="99"/>
      <c r="C850" s="16" t="n">
        <v>7</v>
      </c>
      <c r="D850" s="23"/>
      <c r="E850" s="18"/>
      <c r="F850" s="26" t="n">
        <v>175.22</v>
      </c>
      <c r="G850" s="20" t="n">
        <f aca="false">F850*C850</f>
        <v>1226.54</v>
      </c>
    </row>
    <row r="851" customFormat="false" ht="36" hidden="false" customHeight="true" outlineLevel="0" collapsed="false">
      <c r="A851" s="27"/>
      <c r="B851" s="28" t="s">
        <v>664</v>
      </c>
      <c r="C851" s="27"/>
      <c r="D851" s="29"/>
      <c r="E851" s="30"/>
      <c r="F851" s="31"/>
      <c r="G851" s="32"/>
    </row>
    <row r="852" customFormat="false" ht="36" hidden="false" customHeight="true" outlineLevel="0" collapsed="false">
      <c r="A852" s="27"/>
      <c r="B852" s="34"/>
      <c r="C852" s="27"/>
      <c r="D852" s="33"/>
      <c r="E852" s="30"/>
      <c r="F852" s="31"/>
      <c r="G852" s="32"/>
    </row>
    <row r="853" customFormat="false" ht="36" hidden="false" customHeight="true" outlineLevel="0" collapsed="false">
      <c r="A853" s="27"/>
      <c r="B853" s="28" t="s">
        <v>17</v>
      </c>
      <c r="C853" s="27"/>
      <c r="D853" s="33"/>
      <c r="E853" s="30"/>
      <c r="F853" s="31"/>
      <c r="G853" s="32"/>
    </row>
    <row r="854" customFormat="false" ht="36" hidden="false" customHeight="true" outlineLevel="0" collapsed="false">
      <c r="A854" s="27"/>
      <c r="B854" s="34" t="s">
        <v>18</v>
      </c>
      <c r="C854" s="35" t="s">
        <v>19</v>
      </c>
      <c r="D854" s="33"/>
      <c r="E854" s="30"/>
      <c r="F854" s="31"/>
      <c r="G854" s="32"/>
    </row>
    <row r="855" customFormat="false" ht="36" hidden="false" customHeight="true" outlineLevel="0" collapsed="false">
      <c r="A855" s="27"/>
      <c r="B855" s="34"/>
      <c r="C855" s="27"/>
      <c r="D855" s="37"/>
      <c r="E855" s="34"/>
      <c r="F855" s="31"/>
      <c r="G855" s="32"/>
    </row>
    <row r="856" customFormat="false" ht="36" hidden="false" customHeight="true" outlineLevel="0" collapsed="false">
      <c r="A856" s="27"/>
      <c r="B856" s="34"/>
      <c r="C856" s="27"/>
      <c r="D856" s="37"/>
      <c r="E856" s="34"/>
      <c r="F856" s="31"/>
      <c r="G856" s="32"/>
    </row>
    <row r="857" customFormat="false" ht="14.25" hidden="false" customHeight="false" outlineLevel="0" collapsed="false">
      <c r="A857" s="34"/>
      <c r="B857" s="34"/>
      <c r="C857" s="27"/>
      <c r="D857" s="34"/>
      <c r="E857" s="34"/>
      <c r="F857" s="31"/>
      <c r="G857" s="32"/>
    </row>
    <row r="858" customFormat="false" ht="18.75" hidden="false" customHeight="false" outlineLevel="0" collapsed="false">
      <c r="A858" s="45"/>
      <c r="B858" s="34"/>
      <c r="C858" s="27"/>
      <c r="D858" s="34"/>
      <c r="E858" s="34"/>
      <c r="F858" s="31"/>
      <c r="G858" s="32"/>
    </row>
    <row r="859" customFormat="false" ht="31.5" hidden="false" customHeight="true" outlineLevel="0" collapsed="false">
      <c r="A859" s="4" t="s">
        <v>23</v>
      </c>
      <c r="B859" s="4"/>
      <c r="C859" s="4"/>
      <c r="D859" s="4"/>
      <c r="E859" s="4"/>
      <c r="F859" s="4"/>
      <c r="G859" s="4"/>
    </row>
    <row r="860" customFormat="false" ht="18.75" hidden="false" customHeight="false" outlineLevel="0" collapsed="false">
      <c r="A860" s="5" t="s">
        <v>665</v>
      </c>
      <c r="B860" s="5"/>
      <c r="C860" s="6"/>
      <c r="D860" s="7"/>
      <c r="E860" s="7"/>
      <c r="F860" s="8" t="s">
        <v>504</v>
      </c>
      <c r="G860" s="8"/>
    </row>
    <row r="861" customFormat="false" ht="36" hidden="false" customHeight="true" outlineLevel="0" collapsed="false">
      <c r="A861" s="9" t="s">
        <v>3</v>
      </c>
      <c r="B861" s="10" t="s">
        <v>4</v>
      </c>
      <c r="C861" s="9" t="s">
        <v>5</v>
      </c>
      <c r="D861" s="11" t="s">
        <v>6</v>
      </c>
      <c r="E861" s="9" t="s">
        <v>7</v>
      </c>
      <c r="F861" s="12" t="s">
        <v>8</v>
      </c>
      <c r="G861" s="13" t="s">
        <v>9</v>
      </c>
    </row>
    <row r="862" customFormat="false" ht="36" hidden="false" customHeight="true" outlineLevel="0" collapsed="false">
      <c r="A862" s="14" t="n">
        <v>1</v>
      </c>
      <c r="B862" s="64" t="s">
        <v>506</v>
      </c>
      <c r="C862" s="16" t="n">
        <v>114</v>
      </c>
      <c r="D862" s="17" t="n">
        <v>26</v>
      </c>
      <c r="E862" s="18" t="n">
        <v>0.71</v>
      </c>
      <c r="F862" s="19" t="n">
        <f aca="false">D862*E862</f>
        <v>18.46</v>
      </c>
      <c r="G862" s="20"/>
    </row>
    <row r="863" customFormat="false" ht="36" hidden="false" customHeight="true" outlineLevel="0" collapsed="false">
      <c r="A863" s="14" t="n">
        <v>2</v>
      </c>
      <c r="B863" s="64" t="s">
        <v>507</v>
      </c>
      <c r="C863" s="16" t="n">
        <v>114</v>
      </c>
      <c r="D863" s="22" t="n">
        <v>21</v>
      </c>
      <c r="E863" s="18" t="n">
        <v>0.71</v>
      </c>
      <c r="F863" s="19" t="n">
        <f aca="false">D863*E863</f>
        <v>14.91</v>
      </c>
      <c r="G863" s="20"/>
    </row>
    <row r="864" customFormat="false" ht="36" hidden="false" customHeight="true" outlineLevel="0" collapsed="false">
      <c r="A864" s="14" t="n">
        <v>3</v>
      </c>
      <c r="B864" s="109" t="s">
        <v>508</v>
      </c>
      <c r="C864" s="16" t="n">
        <v>114</v>
      </c>
      <c r="D864" s="23" t="n">
        <v>26</v>
      </c>
      <c r="E864" s="18" t="n">
        <v>0.71</v>
      </c>
      <c r="F864" s="19" t="n">
        <f aca="false">D864*E864</f>
        <v>18.46</v>
      </c>
      <c r="G864" s="20"/>
    </row>
    <row r="865" customFormat="false" ht="36" hidden="false" customHeight="true" outlineLevel="0" collapsed="false">
      <c r="A865" s="14" t="n">
        <v>4</v>
      </c>
      <c r="B865" s="46" t="s">
        <v>645</v>
      </c>
      <c r="C865" s="16" t="n">
        <v>114</v>
      </c>
      <c r="D865" s="22" t="n">
        <v>18</v>
      </c>
      <c r="E865" s="65" t="n">
        <v>1</v>
      </c>
      <c r="F865" s="19" t="n">
        <f aca="false">D865*E865</f>
        <v>18</v>
      </c>
      <c r="G865" s="20"/>
    </row>
    <row r="866" customFormat="false" ht="36" hidden="false" customHeight="true" outlineLevel="0" collapsed="false">
      <c r="A866" s="14" t="n">
        <v>5</v>
      </c>
      <c r="B866" s="21" t="s">
        <v>519</v>
      </c>
      <c r="C866" s="16" t="n">
        <v>114</v>
      </c>
      <c r="D866" s="22" t="n">
        <v>29.8</v>
      </c>
      <c r="E866" s="18" t="n">
        <v>0.64</v>
      </c>
      <c r="F866" s="19" t="n">
        <f aca="false">D866*E866</f>
        <v>19.072</v>
      </c>
      <c r="G866" s="20"/>
    </row>
    <row r="867" customFormat="false" ht="36" hidden="false" customHeight="true" outlineLevel="0" collapsed="false">
      <c r="A867" s="14" t="n">
        <v>6</v>
      </c>
      <c r="B867" s="21" t="s">
        <v>510</v>
      </c>
      <c r="C867" s="16" t="n">
        <v>114</v>
      </c>
      <c r="D867" s="23" t="n">
        <v>28</v>
      </c>
      <c r="E867" s="18" t="n">
        <v>0.64</v>
      </c>
      <c r="F867" s="19" t="n">
        <f aca="false">D867*E867</f>
        <v>17.92</v>
      </c>
      <c r="G867" s="20"/>
    </row>
    <row r="868" customFormat="false" ht="36" hidden="false" customHeight="true" outlineLevel="0" collapsed="false">
      <c r="A868" s="14" t="n">
        <v>7</v>
      </c>
      <c r="B868" s="21" t="s">
        <v>646</v>
      </c>
      <c r="C868" s="16" t="n">
        <v>114</v>
      </c>
      <c r="D868" s="23" t="n">
        <v>28</v>
      </c>
      <c r="E868" s="18" t="n">
        <v>0.64</v>
      </c>
      <c r="F868" s="19" t="n">
        <f aca="false">D868*E868</f>
        <v>17.92</v>
      </c>
      <c r="G868" s="20"/>
    </row>
    <row r="869" customFormat="false" ht="36" hidden="false" customHeight="true" outlineLevel="0" collapsed="false">
      <c r="A869" s="14" t="n">
        <v>8</v>
      </c>
      <c r="B869" s="21" t="s">
        <v>604</v>
      </c>
      <c r="C869" s="16" t="n">
        <v>114</v>
      </c>
      <c r="D869" s="23" t="n">
        <v>35</v>
      </c>
      <c r="E869" s="18" t="n">
        <v>0.64</v>
      </c>
      <c r="F869" s="19" t="n">
        <f aca="false">D869*E869</f>
        <v>22.4</v>
      </c>
      <c r="G869" s="20"/>
    </row>
    <row r="870" customFormat="false" ht="36" hidden="false" customHeight="true" outlineLevel="0" collapsed="false">
      <c r="A870" s="14" t="n">
        <v>9</v>
      </c>
      <c r="B870" s="21" t="s">
        <v>605</v>
      </c>
      <c r="C870" s="16" t="n">
        <v>114</v>
      </c>
      <c r="D870" s="23" t="n">
        <v>25</v>
      </c>
      <c r="E870" s="18" t="n">
        <v>0.64</v>
      </c>
      <c r="F870" s="19" t="n">
        <f aca="false">D870*E870</f>
        <v>16</v>
      </c>
      <c r="G870" s="20"/>
    </row>
    <row r="871" customFormat="false" ht="36" hidden="false" customHeight="true" outlineLevel="0" collapsed="false">
      <c r="A871" s="14" t="n">
        <v>10</v>
      </c>
      <c r="B871" s="21" t="s">
        <v>666</v>
      </c>
      <c r="C871" s="16" t="n">
        <v>114</v>
      </c>
      <c r="D871" s="23" t="n">
        <v>32</v>
      </c>
      <c r="E871" s="18" t="n">
        <v>0.64</v>
      </c>
      <c r="F871" s="19" t="n">
        <f aca="false">D871*E871</f>
        <v>20.48</v>
      </c>
      <c r="G871" s="20"/>
    </row>
    <row r="872" customFormat="false" ht="36" hidden="false" customHeight="true" outlineLevel="0" collapsed="false">
      <c r="A872" s="14" t="n">
        <v>11</v>
      </c>
      <c r="B872" s="21" t="s">
        <v>667</v>
      </c>
      <c r="C872" s="16" t="n">
        <v>114</v>
      </c>
      <c r="D872" s="23" t="n">
        <v>39</v>
      </c>
      <c r="E872" s="18" t="n">
        <v>0.64</v>
      </c>
      <c r="F872" s="19" t="n">
        <f aca="false">D872*E872</f>
        <v>24.96</v>
      </c>
      <c r="G872" s="20"/>
    </row>
    <row r="873" customFormat="false" ht="36" hidden="false" customHeight="true" outlineLevel="0" collapsed="false">
      <c r="A873" s="14" t="n">
        <v>12</v>
      </c>
      <c r="B873" s="21" t="s">
        <v>240</v>
      </c>
      <c r="C873" s="16" t="n">
        <v>114</v>
      </c>
      <c r="D873" s="23" t="n">
        <v>12</v>
      </c>
      <c r="E873" s="18" t="n">
        <v>0.64</v>
      </c>
      <c r="F873" s="19" t="n">
        <f aca="false">D873*E873</f>
        <v>7.68</v>
      </c>
      <c r="G873" s="20"/>
    </row>
    <row r="874" customFormat="false" ht="36" hidden="false" customHeight="true" outlineLevel="0" collapsed="false">
      <c r="A874" s="91" t="n">
        <v>13</v>
      </c>
      <c r="B874" s="52"/>
      <c r="C874" s="16" t="n">
        <v>114</v>
      </c>
      <c r="D874" s="26"/>
      <c r="E874" s="52"/>
      <c r="F874" s="26" t="n">
        <v>216.26</v>
      </c>
      <c r="G874" s="20" t="n">
        <f aca="false">F874*C874</f>
        <v>24653.64</v>
      </c>
    </row>
    <row r="875" customFormat="false" ht="36" hidden="false" customHeight="true" outlineLevel="0" collapsed="false">
      <c r="A875" s="27"/>
      <c r="B875" s="28" t="s">
        <v>668</v>
      </c>
      <c r="C875" s="27"/>
      <c r="D875" s="29"/>
      <c r="E875" s="30"/>
      <c r="F875" s="31"/>
      <c r="G875" s="32"/>
    </row>
    <row r="876" customFormat="false" ht="36" hidden="false" customHeight="true" outlineLevel="0" collapsed="false">
      <c r="A876" s="27"/>
      <c r="B876" s="34"/>
      <c r="C876" s="27"/>
      <c r="D876" s="33"/>
      <c r="E876" s="30"/>
      <c r="F876" s="31"/>
      <c r="G876" s="32"/>
    </row>
    <row r="877" customFormat="false" ht="36" hidden="false" customHeight="true" outlineLevel="0" collapsed="false">
      <c r="A877" s="27"/>
      <c r="B877" s="28" t="s">
        <v>17</v>
      </c>
      <c r="C877" s="27"/>
      <c r="D877" s="33"/>
      <c r="E877" s="30"/>
      <c r="F877" s="31"/>
      <c r="G877" s="32"/>
    </row>
    <row r="878" customFormat="false" ht="36" hidden="false" customHeight="true" outlineLevel="0" collapsed="false">
      <c r="A878" s="27"/>
      <c r="B878" s="34" t="s">
        <v>18</v>
      </c>
      <c r="C878" s="35" t="s">
        <v>19</v>
      </c>
      <c r="D878" s="33"/>
      <c r="E878" s="30"/>
      <c r="F878" s="31"/>
      <c r="G878" s="32"/>
    </row>
    <row r="879" customFormat="false" ht="14.25" hidden="false" customHeight="false" outlineLevel="0" collapsed="false">
      <c r="A879" s="34"/>
      <c r="B879" s="34"/>
      <c r="C879" s="27"/>
      <c r="D879" s="34"/>
      <c r="E879" s="34"/>
      <c r="F879" s="31"/>
      <c r="G879" s="32"/>
    </row>
    <row r="880" customFormat="false" ht="18.75" hidden="false" customHeight="false" outlineLevel="0" collapsed="false">
      <c r="A880" s="45"/>
      <c r="B880" s="34"/>
      <c r="C880" s="27"/>
      <c r="D880" s="34"/>
      <c r="E880" s="34"/>
      <c r="F880" s="31"/>
      <c r="G880" s="32"/>
    </row>
    <row r="881" customFormat="false" ht="31.5" hidden="false" customHeight="true" outlineLevel="0" collapsed="false">
      <c r="A881" s="4" t="s">
        <v>23</v>
      </c>
      <c r="B881" s="4"/>
      <c r="C881" s="4"/>
      <c r="D881" s="4"/>
      <c r="E881" s="4"/>
      <c r="F881" s="4"/>
      <c r="G881" s="4"/>
    </row>
    <row r="882" customFormat="false" ht="18.75" hidden="false" customHeight="false" outlineLevel="0" collapsed="false">
      <c r="A882" s="5" t="s">
        <v>669</v>
      </c>
      <c r="B882" s="5"/>
      <c r="C882" s="6"/>
      <c r="D882" s="7"/>
      <c r="E882" s="7"/>
      <c r="F882" s="8" t="s">
        <v>504</v>
      </c>
      <c r="G882" s="8"/>
    </row>
    <row r="883" customFormat="false" ht="36" hidden="false" customHeight="true" outlineLevel="0" collapsed="false">
      <c r="A883" s="9" t="s">
        <v>3</v>
      </c>
      <c r="B883" s="10" t="s">
        <v>4</v>
      </c>
      <c r="C883" s="9" t="s">
        <v>5</v>
      </c>
      <c r="D883" s="11" t="s">
        <v>6</v>
      </c>
      <c r="E883" s="9" t="s">
        <v>7</v>
      </c>
      <c r="F883" s="12" t="s">
        <v>8</v>
      </c>
      <c r="G883" s="13" t="s">
        <v>9</v>
      </c>
    </row>
    <row r="884" customFormat="false" ht="36" hidden="false" customHeight="true" outlineLevel="0" collapsed="false">
      <c r="A884" s="14" t="n">
        <v>1</v>
      </c>
      <c r="B884" s="64" t="s">
        <v>506</v>
      </c>
      <c r="C884" s="16" t="n">
        <v>155</v>
      </c>
      <c r="D884" s="17" t="n">
        <v>26</v>
      </c>
      <c r="E884" s="18" t="n">
        <v>0.71</v>
      </c>
      <c r="F884" s="19" t="n">
        <f aca="false">D884*E884</f>
        <v>18.46</v>
      </c>
      <c r="G884" s="20"/>
    </row>
    <row r="885" customFormat="false" ht="36" hidden="false" customHeight="true" outlineLevel="0" collapsed="false">
      <c r="A885" s="14" t="n">
        <v>2</v>
      </c>
      <c r="B885" s="64" t="s">
        <v>507</v>
      </c>
      <c r="C885" s="16" t="n">
        <v>155</v>
      </c>
      <c r="D885" s="22" t="n">
        <v>21</v>
      </c>
      <c r="E885" s="18" t="n">
        <v>0.71</v>
      </c>
      <c r="F885" s="19" t="n">
        <f aca="false">D885*E885</f>
        <v>14.91</v>
      </c>
      <c r="G885" s="20"/>
    </row>
    <row r="886" customFormat="false" ht="36" hidden="false" customHeight="true" outlineLevel="0" collapsed="false">
      <c r="A886" s="14" t="n">
        <v>3</v>
      </c>
      <c r="B886" s="109" t="s">
        <v>508</v>
      </c>
      <c r="C886" s="16" t="n">
        <v>155</v>
      </c>
      <c r="D886" s="23" t="n">
        <v>26</v>
      </c>
      <c r="E886" s="18" t="n">
        <v>0.71</v>
      </c>
      <c r="F886" s="19" t="n">
        <f aca="false">D886*E886</f>
        <v>18.46</v>
      </c>
      <c r="G886" s="20"/>
    </row>
    <row r="887" customFormat="false" ht="36" hidden="false" customHeight="true" outlineLevel="0" collapsed="false">
      <c r="A887" s="14" t="n">
        <v>4</v>
      </c>
      <c r="B887" s="46" t="s">
        <v>645</v>
      </c>
      <c r="C887" s="16" t="n">
        <v>155</v>
      </c>
      <c r="D887" s="22" t="n">
        <v>18</v>
      </c>
      <c r="E887" s="65" t="n">
        <v>1</v>
      </c>
      <c r="F887" s="19" t="n">
        <f aca="false">D887*E887</f>
        <v>18</v>
      </c>
      <c r="G887" s="20"/>
    </row>
    <row r="888" customFormat="false" ht="36" hidden="false" customHeight="true" outlineLevel="0" collapsed="false">
      <c r="A888" s="14" t="n">
        <v>5</v>
      </c>
      <c r="B888" s="21" t="s">
        <v>519</v>
      </c>
      <c r="C888" s="16" t="n">
        <v>155</v>
      </c>
      <c r="D888" s="22" t="n">
        <v>29.8</v>
      </c>
      <c r="E888" s="18" t="n">
        <v>0.64</v>
      </c>
      <c r="F888" s="19" t="n">
        <f aca="false">D888*E888</f>
        <v>19.072</v>
      </c>
      <c r="G888" s="20"/>
    </row>
    <row r="889" customFormat="false" ht="36" hidden="false" customHeight="true" outlineLevel="0" collapsed="false">
      <c r="A889" s="14" t="n">
        <v>6</v>
      </c>
      <c r="B889" s="21" t="s">
        <v>510</v>
      </c>
      <c r="C889" s="16" t="n">
        <v>155</v>
      </c>
      <c r="D889" s="23" t="n">
        <v>28</v>
      </c>
      <c r="E889" s="18" t="n">
        <v>0.64</v>
      </c>
      <c r="F889" s="19" t="n">
        <f aca="false">D889*E889</f>
        <v>17.92</v>
      </c>
      <c r="G889" s="20"/>
    </row>
    <row r="890" customFormat="false" ht="36" hidden="false" customHeight="true" outlineLevel="0" collapsed="false">
      <c r="A890" s="14" t="n">
        <v>7</v>
      </c>
      <c r="B890" s="21" t="s">
        <v>646</v>
      </c>
      <c r="C890" s="16" t="n">
        <v>155</v>
      </c>
      <c r="D890" s="23" t="n">
        <v>28</v>
      </c>
      <c r="E890" s="18" t="n">
        <v>0.64</v>
      </c>
      <c r="F890" s="19" t="n">
        <f aca="false">D890*E890</f>
        <v>17.92</v>
      </c>
      <c r="G890" s="20"/>
    </row>
    <row r="891" customFormat="false" ht="36" hidden="false" customHeight="true" outlineLevel="0" collapsed="false">
      <c r="A891" s="14" t="n">
        <v>8</v>
      </c>
      <c r="B891" s="21" t="s">
        <v>604</v>
      </c>
      <c r="C891" s="16" t="n">
        <v>155</v>
      </c>
      <c r="D891" s="23" t="n">
        <v>35</v>
      </c>
      <c r="E891" s="18" t="n">
        <v>0.64</v>
      </c>
      <c r="F891" s="19" t="n">
        <f aca="false">D891*E891</f>
        <v>22.4</v>
      </c>
      <c r="G891" s="20"/>
    </row>
    <row r="892" customFormat="false" ht="36" hidden="false" customHeight="true" outlineLevel="0" collapsed="false">
      <c r="A892" s="14" t="n">
        <v>9</v>
      </c>
      <c r="B892" s="21" t="s">
        <v>605</v>
      </c>
      <c r="C892" s="16" t="n">
        <v>155</v>
      </c>
      <c r="D892" s="23" t="n">
        <v>25</v>
      </c>
      <c r="E892" s="18" t="n">
        <v>0.64</v>
      </c>
      <c r="F892" s="19" t="n">
        <f aca="false">D892*E892</f>
        <v>16</v>
      </c>
      <c r="G892" s="20"/>
    </row>
    <row r="893" customFormat="false" ht="36" hidden="false" customHeight="true" outlineLevel="0" collapsed="false">
      <c r="A893" s="14" t="n">
        <v>10</v>
      </c>
      <c r="B893" s="21" t="s">
        <v>670</v>
      </c>
      <c r="C893" s="16" t="n">
        <v>155</v>
      </c>
      <c r="D893" s="23" t="n">
        <v>39</v>
      </c>
      <c r="E893" s="18" t="n">
        <v>0.64</v>
      </c>
      <c r="F893" s="19" t="n">
        <f aca="false">D893*E893</f>
        <v>24.96</v>
      </c>
      <c r="G893" s="20"/>
    </row>
    <row r="894" customFormat="false" ht="36" hidden="false" customHeight="true" outlineLevel="0" collapsed="false">
      <c r="A894" s="14" t="n">
        <v>11</v>
      </c>
      <c r="B894" s="21" t="s">
        <v>671</v>
      </c>
      <c r="C894" s="16" t="n">
        <v>155</v>
      </c>
      <c r="D894" s="23" t="n">
        <v>39.8</v>
      </c>
      <c r="E894" s="18" t="n">
        <v>0.64</v>
      </c>
      <c r="F894" s="19" t="n">
        <f aca="false">D894*E894</f>
        <v>25.472</v>
      </c>
      <c r="G894" s="20"/>
    </row>
    <row r="895" customFormat="false" ht="36" hidden="false" customHeight="true" outlineLevel="0" collapsed="false">
      <c r="A895" s="14" t="n">
        <v>12</v>
      </c>
      <c r="B895" s="21" t="s">
        <v>672</v>
      </c>
      <c r="C895" s="16" t="n">
        <v>155</v>
      </c>
      <c r="D895" s="23" t="n">
        <v>32</v>
      </c>
      <c r="E895" s="18" t="n">
        <v>0.64</v>
      </c>
      <c r="F895" s="19" t="n">
        <f aca="false">D895*E895</f>
        <v>20.48</v>
      </c>
      <c r="G895" s="20"/>
    </row>
    <row r="896" customFormat="false" ht="36" hidden="false" customHeight="true" outlineLevel="0" collapsed="false">
      <c r="A896" s="14" t="n">
        <v>13</v>
      </c>
      <c r="B896" s="21" t="s">
        <v>673</v>
      </c>
      <c r="C896" s="16" t="n">
        <v>155</v>
      </c>
      <c r="D896" s="26" t="n">
        <v>28</v>
      </c>
      <c r="E896" s="18" t="n">
        <v>0.64</v>
      </c>
      <c r="F896" s="19" t="n">
        <f aca="false">D896*E896</f>
        <v>17.92</v>
      </c>
      <c r="G896" s="20"/>
    </row>
    <row r="897" customFormat="false" ht="36" hidden="false" customHeight="true" outlineLevel="0" collapsed="false">
      <c r="A897" s="91" t="n">
        <v>14</v>
      </c>
      <c r="B897" s="21" t="s">
        <v>240</v>
      </c>
      <c r="C897" s="16" t="n">
        <v>155</v>
      </c>
      <c r="D897" s="23" t="n">
        <v>12</v>
      </c>
      <c r="E897" s="18" t="n">
        <v>0.64</v>
      </c>
      <c r="F897" s="19" t="n">
        <f aca="false">D897*E897</f>
        <v>7.68</v>
      </c>
      <c r="G897" s="20"/>
    </row>
    <row r="898" customFormat="false" ht="36" hidden="false" customHeight="true" outlineLevel="0" collapsed="false">
      <c r="A898" s="91" t="n">
        <v>15</v>
      </c>
      <c r="B898" s="52"/>
      <c r="C898" s="16" t="n">
        <v>155</v>
      </c>
      <c r="D898" s="26"/>
      <c r="E898" s="52"/>
      <c r="F898" s="26" t="n">
        <v>259.66</v>
      </c>
      <c r="G898" s="20" t="n">
        <f aca="false">F898*C898</f>
        <v>40247.3</v>
      </c>
    </row>
    <row r="899" customFormat="false" ht="36" hidden="false" customHeight="true" outlineLevel="0" collapsed="false">
      <c r="A899" s="27"/>
      <c r="B899" s="28" t="s">
        <v>674</v>
      </c>
      <c r="C899" s="27"/>
      <c r="D899" s="29"/>
      <c r="E899" s="30"/>
      <c r="F899" s="31"/>
      <c r="G899" s="32"/>
    </row>
    <row r="900" customFormat="false" ht="36" hidden="false" customHeight="true" outlineLevel="0" collapsed="false">
      <c r="A900" s="27"/>
      <c r="B900" s="34"/>
      <c r="C900" s="27"/>
      <c r="D900" s="33"/>
      <c r="E900" s="30"/>
      <c r="F900" s="31"/>
      <c r="G900" s="32"/>
    </row>
    <row r="901" customFormat="false" ht="14.25" hidden="false" customHeight="false" outlineLevel="0" collapsed="false">
      <c r="A901" s="34"/>
      <c r="B901" s="28" t="s">
        <v>17</v>
      </c>
      <c r="C901" s="27"/>
      <c r="D901" s="33"/>
      <c r="E901" s="30"/>
      <c r="F901" s="31"/>
      <c r="G901" s="32"/>
    </row>
    <row r="902" customFormat="false" ht="18.75" hidden="false" customHeight="false" outlineLevel="0" collapsed="false">
      <c r="A902" s="45"/>
      <c r="B902" s="34" t="s">
        <v>18</v>
      </c>
      <c r="C902" s="35" t="s">
        <v>19</v>
      </c>
      <c r="D902" s="33"/>
      <c r="E902" s="30"/>
      <c r="F902" s="31"/>
      <c r="G902" s="32"/>
    </row>
    <row r="903" customFormat="false" ht="31.5" hidden="false" customHeight="true" outlineLevel="0" collapsed="false">
      <c r="A903" s="4" t="s">
        <v>23</v>
      </c>
      <c r="B903" s="4"/>
      <c r="C903" s="4"/>
      <c r="D903" s="4"/>
      <c r="E903" s="4"/>
      <c r="F903" s="4"/>
      <c r="G903" s="4"/>
    </row>
    <row r="904" customFormat="false" ht="18.75" hidden="false" customHeight="false" outlineLevel="0" collapsed="false">
      <c r="A904" s="5" t="s">
        <v>675</v>
      </c>
      <c r="B904" s="5"/>
      <c r="C904" s="6"/>
      <c r="D904" s="7"/>
      <c r="E904" s="7"/>
      <c r="F904" s="8" t="s">
        <v>504</v>
      </c>
      <c r="G904" s="8"/>
    </row>
    <row r="905" customFormat="false" ht="36" hidden="false" customHeight="true" outlineLevel="0" collapsed="false">
      <c r="A905" s="9" t="s">
        <v>3</v>
      </c>
      <c r="B905" s="10" t="s">
        <v>4</v>
      </c>
      <c r="C905" s="9" t="s">
        <v>5</v>
      </c>
      <c r="D905" s="11" t="s">
        <v>6</v>
      </c>
      <c r="E905" s="9" t="s">
        <v>7</v>
      </c>
      <c r="F905" s="12" t="s">
        <v>8</v>
      </c>
      <c r="G905" s="13" t="s">
        <v>9</v>
      </c>
    </row>
    <row r="906" customFormat="false" ht="36" hidden="false" customHeight="true" outlineLevel="0" collapsed="false">
      <c r="A906" s="14" t="n">
        <v>1</v>
      </c>
      <c r="B906" s="64" t="s">
        <v>506</v>
      </c>
      <c r="C906" s="16" t="n">
        <v>142</v>
      </c>
      <c r="D906" s="17" t="n">
        <v>26</v>
      </c>
      <c r="E906" s="18" t="n">
        <v>0.71</v>
      </c>
      <c r="F906" s="19" t="n">
        <f aca="false">D906*E906</f>
        <v>18.46</v>
      </c>
      <c r="G906" s="20"/>
    </row>
    <row r="907" customFormat="false" ht="36" hidden="false" customHeight="true" outlineLevel="0" collapsed="false">
      <c r="A907" s="14" t="n">
        <v>2</v>
      </c>
      <c r="B907" s="64" t="s">
        <v>507</v>
      </c>
      <c r="C907" s="16" t="n">
        <v>142</v>
      </c>
      <c r="D907" s="22" t="n">
        <v>21</v>
      </c>
      <c r="E907" s="18" t="n">
        <v>0.71</v>
      </c>
      <c r="F907" s="19" t="n">
        <f aca="false">D907*E907</f>
        <v>14.91</v>
      </c>
      <c r="G907" s="20"/>
    </row>
    <row r="908" customFormat="false" ht="36" hidden="false" customHeight="true" outlineLevel="0" collapsed="false">
      <c r="A908" s="14" t="n">
        <v>3</v>
      </c>
      <c r="B908" s="109" t="s">
        <v>508</v>
      </c>
      <c r="C908" s="16" t="n">
        <v>142</v>
      </c>
      <c r="D908" s="23" t="n">
        <v>26</v>
      </c>
      <c r="E908" s="18" t="n">
        <v>0.71</v>
      </c>
      <c r="F908" s="19" t="n">
        <f aca="false">D908*E908</f>
        <v>18.46</v>
      </c>
      <c r="G908" s="20"/>
    </row>
    <row r="909" customFormat="false" ht="36" hidden="false" customHeight="true" outlineLevel="0" collapsed="false">
      <c r="A909" s="14" t="n">
        <v>4</v>
      </c>
      <c r="B909" s="46" t="s">
        <v>645</v>
      </c>
      <c r="C909" s="16" t="n">
        <v>142</v>
      </c>
      <c r="D909" s="22" t="n">
        <v>18</v>
      </c>
      <c r="E909" s="65" t="n">
        <v>1</v>
      </c>
      <c r="F909" s="19" t="n">
        <f aca="false">D909*E909</f>
        <v>18</v>
      </c>
      <c r="G909" s="20"/>
    </row>
    <row r="910" customFormat="false" ht="36" hidden="false" customHeight="true" outlineLevel="0" collapsed="false">
      <c r="A910" s="14" t="n">
        <v>5</v>
      </c>
      <c r="B910" s="21" t="s">
        <v>519</v>
      </c>
      <c r="C910" s="16" t="n">
        <v>142</v>
      </c>
      <c r="D910" s="22" t="n">
        <v>29.8</v>
      </c>
      <c r="E910" s="18" t="n">
        <v>0.64</v>
      </c>
      <c r="F910" s="19" t="n">
        <f aca="false">D910*E910</f>
        <v>19.072</v>
      </c>
      <c r="G910" s="20"/>
    </row>
    <row r="911" customFormat="false" ht="36" hidden="false" customHeight="true" outlineLevel="0" collapsed="false">
      <c r="A911" s="14" t="n">
        <v>6</v>
      </c>
      <c r="B911" s="21" t="s">
        <v>510</v>
      </c>
      <c r="C911" s="16" t="n">
        <v>142</v>
      </c>
      <c r="D911" s="23" t="n">
        <v>28</v>
      </c>
      <c r="E911" s="18" t="n">
        <v>0.64</v>
      </c>
      <c r="F911" s="19" t="n">
        <f aca="false">D911*E911</f>
        <v>17.92</v>
      </c>
      <c r="G911" s="20"/>
    </row>
    <row r="912" customFormat="false" ht="36" hidden="false" customHeight="true" outlineLevel="0" collapsed="false">
      <c r="A912" s="14" t="n">
        <v>7</v>
      </c>
      <c r="B912" s="21" t="s">
        <v>646</v>
      </c>
      <c r="C912" s="16" t="n">
        <v>142</v>
      </c>
      <c r="D912" s="23" t="n">
        <v>28</v>
      </c>
      <c r="E912" s="18" t="n">
        <v>0.64</v>
      </c>
      <c r="F912" s="19" t="n">
        <f aca="false">D912*E912</f>
        <v>17.92</v>
      </c>
      <c r="G912" s="20"/>
    </row>
    <row r="913" customFormat="false" ht="36" hidden="false" customHeight="true" outlineLevel="0" collapsed="false">
      <c r="A913" s="14" t="n">
        <v>8</v>
      </c>
      <c r="B913" s="21" t="s">
        <v>604</v>
      </c>
      <c r="C913" s="16" t="n">
        <v>142</v>
      </c>
      <c r="D913" s="23" t="n">
        <v>35</v>
      </c>
      <c r="E913" s="18" t="n">
        <v>0.64</v>
      </c>
      <c r="F913" s="19" t="n">
        <f aca="false">D913*E913</f>
        <v>22.4</v>
      </c>
      <c r="G913" s="20"/>
    </row>
    <row r="914" customFormat="false" ht="36" hidden="false" customHeight="true" outlineLevel="0" collapsed="false">
      <c r="A914" s="14" t="n">
        <v>9</v>
      </c>
      <c r="B914" s="21" t="s">
        <v>605</v>
      </c>
      <c r="C914" s="16" t="n">
        <v>142</v>
      </c>
      <c r="D914" s="23" t="n">
        <v>25</v>
      </c>
      <c r="E914" s="18" t="n">
        <v>0.64</v>
      </c>
      <c r="F914" s="19" t="n">
        <f aca="false">D914*E914</f>
        <v>16</v>
      </c>
      <c r="G914" s="20"/>
    </row>
    <row r="915" customFormat="false" ht="36" hidden="false" customHeight="true" outlineLevel="0" collapsed="false">
      <c r="A915" s="14" t="n">
        <v>10</v>
      </c>
      <c r="B915" s="21" t="s">
        <v>670</v>
      </c>
      <c r="C915" s="16" t="n">
        <v>142</v>
      </c>
      <c r="D915" s="23" t="n">
        <v>39</v>
      </c>
      <c r="E915" s="18" t="n">
        <v>0.64</v>
      </c>
      <c r="F915" s="19" t="n">
        <f aca="false">D915*E915</f>
        <v>24.96</v>
      </c>
      <c r="G915" s="20"/>
    </row>
    <row r="916" customFormat="false" ht="36" hidden="false" customHeight="true" outlineLevel="0" collapsed="false">
      <c r="A916" s="14" t="n">
        <v>11</v>
      </c>
      <c r="B916" s="21" t="s">
        <v>672</v>
      </c>
      <c r="C916" s="16" t="n">
        <v>142</v>
      </c>
      <c r="D916" s="23" t="n">
        <v>32</v>
      </c>
      <c r="E916" s="18" t="n">
        <v>0.64</v>
      </c>
      <c r="F916" s="19" t="n">
        <f aca="false">D916*E916</f>
        <v>20.48</v>
      </c>
      <c r="G916" s="20"/>
    </row>
    <row r="917" customFormat="false" ht="36" hidden="false" customHeight="true" outlineLevel="0" collapsed="false">
      <c r="A917" s="14" t="n">
        <v>12</v>
      </c>
      <c r="B917" s="21" t="s">
        <v>673</v>
      </c>
      <c r="C917" s="16" t="n">
        <v>142</v>
      </c>
      <c r="D917" s="23" t="n">
        <v>28</v>
      </c>
      <c r="E917" s="18" t="n">
        <v>0.64</v>
      </c>
      <c r="F917" s="19" t="n">
        <f aca="false">D917*E917</f>
        <v>17.92</v>
      </c>
      <c r="G917" s="20"/>
    </row>
    <row r="918" customFormat="false" ht="36" hidden="false" customHeight="true" outlineLevel="0" collapsed="false">
      <c r="A918" s="91" t="n">
        <v>13</v>
      </c>
      <c r="B918" s="21" t="s">
        <v>671</v>
      </c>
      <c r="C918" s="16" t="n">
        <v>142</v>
      </c>
      <c r="D918" s="23" t="n">
        <v>39.8</v>
      </c>
      <c r="E918" s="18" t="n">
        <v>0.64</v>
      </c>
      <c r="F918" s="19" t="n">
        <f aca="false">D918*E918</f>
        <v>25.472</v>
      </c>
      <c r="G918" s="20"/>
    </row>
    <row r="919" customFormat="false" ht="36" hidden="false" customHeight="true" outlineLevel="0" collapsed="false">
      <c r="A919" s="91" t="n">
        <v>14</v>
      </c>
      <c r="B919" s="21" t="s">
        <v>240</v>
      </c>
      <c r="C919" s="16" t="n">
        <v>142</v>
      </c>
      <c r="D919" s="23" t="n">
        <v>12</v>
      </c>
      <c r="E919" s="18" t="n">
        <v>0.64</v>
      </c>
      <c r="F919" s="19" t="n">
        <f aca="false">D919*E919</f>
        <v>7.68</v>
      </c>
      <c r="G919" s="20"/>
    </row>
    <row r="920" customFormat="false" ht="36" hidden="false" customHeight="true" outlineLevel="0" collapsed="false">
      <c r="A920" s="91" t="n">
        <v>15</v>
      </c>
      <c r="B920" s="52"/>
      <c r="C920" s="16" t="n">
        <v>142</v>
      </c>
      <c r="D920" s="26"/>
      <c r="E920" s="52"/>
      <c r="F920" s="26" t="n">
        <v>259.65</v>
      </c>
      <c r="G920" s="20" t="n">
        <f aca="false">F920*C920</f>
        <v>36870.3</v>
      </c>
    </row>
    <row r="921" customFormat="false" ht="36" hidden="false" customHeight="true" outlineLevel="0" collapsed="false">
      <c r="A921" s="27"/>
      <c r="B921" s="28" t="s">
        <v>676</v>
      </c>
      <c r="C921" s="27"/>
      <c r="D921" s="29"/>
      <c r="E921" s="30"/>
      <c r="F921" s="31"/>
      <c r="G921" s="32"/>
    </row>
    <row r="922" customFormat="false" ht="36" hidden="false" customHeight="true" outlineLevel="0" collapsed="false">
      <c r="A922" s="27"/>
      <c r="B922" s="34"/>
      <c r="C922" s="27"/>
      <c r="D922" s="33"/>
      <c r="E922" s="30"/>
      <c r="F922" s="31"/>
      <c r="G922" s="32"/>
    </row>
    <row r="923" customFormat="false" ht="14.25" hidden="false" customHeight="false" outlineLevel="0" collapsed="false">
      <c r="A923" s="34"/>
      <c r="B923" s="28" t="s">
        <v>17</v>
      </c>
      <c r="C923" s="27"/>
      <c r="D923" s="33"/>
      <c r="E923" s="30"/>
      <c r="F923" s="31"/>
      <c r="G923" s="32"/>
    </row>
    <row r="924" customFormat="false" ht="18.75" hidden="false" customHeight="false" outlineLevel="0" collapsed="false">
      <c r="A924" s="45"/>
      <c r="B924" s="34" t="s">
        <v>18</v>
      </c>
      <c r="C924" s="35" t="s">
        <v>19</v>
      </c>
      <c r="D924" s="33"/>
      <c r="E924" s="30"/>
      <c r="F924" s="31"/>
      <c r="G924" s="32"/>
    </row>
    <row r="925" customFormat="false" ht="31.5" hidden="false" customHeight="true" outlineLevel="0" collapsed="false">
      <c r="A925" s="4" t="s">
        <v>23</v>
      </c>
      <c r="B925" s="4"/>
      <c r="C925" s="4"/>
      <c r="D925" s="4"/>
      <c r="E925" s="4"/>
      <c r="F925" s="4"/>
      <c r="G925" s="4"/>
    </row>
    <row r="926" customFormat="false" ht="18.75" hidden="false" customHeight="false" outlineLevel="0" collapsed="false">
      <c r="A926" s="5" t="s">
        <v>677</v>
      </c>
      <c r="B926" s="5"/>
      <c r="C926" s="6"/>
      <c r="D926" s="7"/>
      <c r="E926" s="7"/>
      <c r="F926" s="8" t="s">
        <v>504</v>
      </c>
      <c r="G926" s="8"/>
    </row>
    <row r="927" customFormat="false" ht="36" hidden="false" customHeight="true" outlineLevel="0" collapsed="false">
      <c r="A927" s="9" t="s">
        <v>3</v>
      </c>
      <c r="B927" s="10" t="s">
        <v>4</v>
      </c>
      <c r="C927" s="9" t="s">
        <v>5</v>
      </c>
      <c r="D927" s="11" t="s">
        <v>6</v>
      </c>
      <c r="E927" s="9" t="s">
        <v>7</v>
      </c>
      <c r="F927" s="12" t="s">
        <v>8</v>
      </c>
      <c r="G927" s="13" t="s">
        <v>9</v>
      </c>
    </row>
    <row r="928" customFormat="false" ht="36" hidden="false" customHeight="true" outlineLevel="0" collapsed="false">
      <c r="A928" s="14" t="n">
        <v>1</v>
      </c>
      <c r="B928" s="64" t="s">
        <v>506</v>
      </c>
      <c r="C928" s="16" t="n">
        <v>101</v>
      </c>
      <c r="D928" s="17" t="n">
        <v>26</v>
      </c>
      <c r="E928" s="18" t="n">
        <v>0.71</v>
      </c>
      <c r="F928" s="19" t="n">
        <f aca="false">D928*E928</f>
        <v>18.46</v>
      </c>
      <c r="G928" s="20"/>
    </row>
    <row r="929" customFormat="false" ht="36" hidden="false" customHeight="true" outlineLevel="0" collapsed="false">
      <c r="A929" s="14" t="n">
        <v>2</v>
      </c>
      <c r="B929" s="64" t="s">
        <v>507</v>
      </c>
      <c r="C929" s="16" t="n">
        <v>101</v>
      </c>
      <c r="D929" s="22" t="n">
        <v>21</v>
      </c>
      <c r="E929" s="18" t="n">
        <v>0.71</v>
      </c>
      <c r="F929" s="19" t="n">
        <f aca="false">D929*E929</f>
        <v>14.91</v>
      </c>
      <c r="G929" s="20"/>
    </row>
    <row r="930" customFormat="false" ht="36" hidden="false" customHeight="true" outlineLevel="0" collapsed="false">
      <c r="A930" s="14" t="n">
        <v>3</v>
      </c>
      <c r="B930" s="109" t="s">
        <v>508</v>
      </c>
      <c r="C930" s="16" t="n">
        <v>101</v>
      </c>
      <c r="D930" s="23" t="n">
        <v>26</v>
      </c>
      <c r="E930" s="18" t="n">
        <v>0.71</v>
      </c>
      <c r="F930" s="19" t="n">
        <f aca="false">D930*E930</f>
        <v>18.46</v>
      </c>
      <c r="G930" s="20"/>
    </row>
    <row r="931" customFormat="false" ht="36" hidden="false" customHeight="true" outlineLevel="0" collapsed="false">
      <c r="A931" s="14" t="n">
        <v>4</v>
      </c>
      <c r="B931" s="21" t="s">
        <v>519</v>
      </c>
      <c r="C931" s="16" t="n">
        <v>101</v>
      </c>
      <c r="D931" s="22" t="n">
        <v>29.8</v>
      </c>
      <c r="E931" s="18" t="n">
        <v>0.64</v>
      </c>
      <c r="F931" s="19" t="n">
        <f aca="false">D931*E931</f>
        <v>19.072</v>
      </c>
      <c r="G931" s="20"/>
    </row>
    <row r="932" customFormat="false" ht="36" hidden="false" customHeight="true" outlineLevel="0" collapsed="false">
      <c r="A932" s="14" t="n">
        <v>5</v>
      </c>
      <c r="B932" s="21" t="s">
        <v>510</v>
      </c>
      <c r="C932" s="16" t="n">
        <v>101</v>
      </c>
      <c r="D932" s="23" t="n">
        <v>28</v>
      </c>
      <c r="E932" s="18" t="n">
        <v>0.64</v>
      </c>
      <c r="F932" s="19" t="n">
        <f aca="false">D932*E932</f>
        <v>17.92</v>
      </c>
      <c r="G932" s="20"/>
    </row>
    <row r="933" customFormat="false" ht="36" hidden="false" customHeight="true" outlineLevel="0" collapsed="false">
      <c r="A933" s="14" t="n">
        <v>6</v>
      </c>
      <c r="B933" s="21" t="s">
        <v>646</v>
      </c>
      <c r="C933" s="16" t="n">
        <v>101</v>
      </c>
      <c r="D933" s="23" t="n">
        <v>28</v>
      </c>
      <c r="E933" s="18" t="n">
        <v>0.64</v>
      </c>
      <c r="F933" s="19" t="n">
        <f aca="false">D933*E933</f>
        <v>17.92</v>
      </c>
      <c r="G933" s="20"/>
    </row>
    <row r="934" customFormat="false" ht="36" hidden="false" customHeight="true" outlineLevel="0" collapsed="false">
      <c r="A934" s="14" t="n">
        <v>7</v>
      </c>
      <c r="B934" s="21" t="s">
        <v>670</v>
      </c>
      <c r="C934" s="16" t="n">
        <v>101</v>
      </c>
      <c r="D934" s="23" t="n">
        <v>39</v>
      </c>
      <c r="E934" s="18" t="n">
        <v>0.64</v>
      </c>
      <c r="F934" s="19" t="n">
        <f aca="false">D934*E934</f>
        <v>24.96</v>
      </c>
      <c r="G934" s="20"/>
    </row>
    <row r="935" customFormat="false" ht="36" hidden="false" customHeight="true" outlineLevel="0" collapsed="false">
      <c r="A935" s="14" t="n">
        <v>8</v>
      </c>
      <c r="B935" s="21" t="s">
        <v>678</v>
      </c>
      <c r="C935" s="16" t="n">
        <v>101</v>
      </c>
      <c r="D935" s="23" t="n">
        <v>36</v>
      </c>
      <c r="E935" s="18" t="n">
        <v>0.64</v>
      </c>
      <c r="F935" s="19" t="n">
        <f aca="false">D935*E935</f>
        <v>23.04</v>
      </c>
      <c r="G935" s="20"/>
    </row>
    <row r="936" customFormat="false" ht="36" hidden="false" customHeight="true" outlineLevel="0" collapsed="false">
      <c r="A936" s="14" t="n">
        <v>9</v>
      </c>
      <c r="B936" s="21" t="s">
        <v>679</v>
      </c>
      <c r="C936" s="16" t="n">
        <v>101</v>
      </c>
      <c r="D936" s="23" t="n">
        <v>28</v>
      </c>
      <c r="E936" s="18" t="n">
        <v>0.64</v>
      </c>
      <c r="F936" s="19" t="n">
        <f aca="false">D936*E936</f>
        <v>17.92</v>
      </c>
      <c r="G936" s="20"/>
    </row>
    <row r="937" customFormat="false" ht="36" hidden="false" customHeight="true" outlineLevel="0" collapsed="false">
      <c r="A937" s="14" t="n">
        <v>10</v>
      </c>
      <c r="B937" s="21" t="s">
        <v>680</v>
      </c>
      <c r="C937" s="16" t="n">
        <v>101</v>
      </c>
      <c r="D937" s="23" t="n">
        <v>39</v>
      </c>
      <c r="E937" s="18" t="n">
        <v>0.64</v>
      </c>
      <c r="F937" s="19" t="n">
        <f aca="false">D937*E937</f>
        <v>24.96</v>
      </c>
      <c r="G937" s="20"/>
    </row>
    <row r="938" customFormat="false" ht="36" hidden="false" customHeight="true" outlineLevel="0" collapsed="false">
      <c r="A938" s="14" t="n">
        <v>11</v>
      </c>
      <c r="B938" s="89" t="s">
        <v>681</v>
      </c>
      <c r="C938" s="16" t="n">
        <v>101</v>
      </c>
      <c r="D938" s="23" t="n">
        <v>38</v>
      </c>
      <c r="E938" s="18" t="n">
        <v>0.64</v>
      </c>
      <c r="F938" s="19" t="n">
        <f aca="false">D938*E938</f>
        <v>24.32</v>
      </c>
      <c r="G938" s="20"/>
    </row>
    <row r="939" customFormat="false" ht="36" hidden="false" customHeight="true" outlineLevel="0" collapsed="false">
      <c r="A939" s="14" t="n">
        <v>12</v>
      </c>
      <c r="B939" s="21" t="s">
        <v>240</v>
      </c>
      <c r="C939" s="16" t="n">
        <v>101</v>
      </c>
      <c r="D939" s="23" t="n">
        <v>12</v>
      </c>
      <c r="E939" s="18" t="n">
        <v>0.64</v>
      </c>
      <c r="F939" s="19" t="n">
        <f aca="false">D939*E939</f>
        <v>7.68</v>
      </c>
      <c r="G939" s="20"/>
    </row>
    <row r="940" customFormat="false" ht="36" hidden="false" customHeight="true" outlineLevel="0" collapsed="false">
      <c r="A940" s="91" t="n">
        <v>13</v>
      </c>
      <c r="B940" s="52"/>
      <c r="C940" s="16" t="n">
        <v>101</v>
      </c>
      <c r="D940" s="26"/>
      <c r="E940" s="52"/>
      <c r="F940" s="26" t="n">
        <v>229.62</v>
      </c>
      <c r="G940" s="20" t="n">
        <f aca="false">F940*C940</f>
        <v>23191.62</v>
      </c>
    </row>
    <row r="941" customFormat="false" ht="36" hidden="false" customHeight="true" outlineLevel="0" collapsed="false">
      <c r="A941" s="27"/>
      <c r="B941" s="28" t="s">
        <v>682</v>
      </c>
      <c r="C941" s="27"/>
      <c r="D941" s="29"/>
      <c r="E941" s="30"/>
      <c r="F941" s="31"/>
      <c r="G941" s="32"/>
    </row>
    <row r="942" customFormat="false" ht="36" hidden="false" customHeight="true" outlineLevel="0" collapsed="false">
      <c r="A942" s="27"/>
      <c r="B942" s="34"/>
      <c r="C942" s="27"/>
      <c r="D942" s="33"/>
      <c r="E942" s="30"/>
      <c r="F942" s="31"/>
      <c r="G942" s="32"/>
    </row>
    <row r="943" customFormat="false" ht="36" hidden="false" customHeight="true" outlineLevel="0" collapsed="false">
      <c r="A943" s="27"/>
      <c r="B943" s="28" t="s">
        <v>17</v>
      </c>
      <c r="C943" s="27"/>
      <c r="D943" s="33"/>
      <c r="E943" s="30"/>
      <c r="F943" s="31"/>
      <c r="G943" s="32"/>
    </row>
    <row r="944" customFormat="false" ht="36" hidden="false" customHeight="true" outlineLevel="0" collapsed="false">
      <c r="A944" s="27"/>
      <c r="B944" s="34" t="s">
        <v>18</v>
      </c>
      <c r="C944" s="35" t="s">
        <v>19</v>
      </c>
      <c r="D944" s="33"/>
      <c r="E944" s="30"/>
      <c r="F944" s="31"/>
      <c r="G944" s="32"/>
    </row>
    <row r="945" customFormat="false" ht="14.25" hidden="false" customHeight="false" outlineLevel="0" collapsed="false">
      <c r="A945" s="34"/>
      <c r="B945" s="34"/>
      <c r="C945" s="27"/>
      <c r="D945" s="34"/>
      <c r="E945" s="34"/>
      <c r="F945" s="31"/>
      <c r="G945" s="32"/>
    </row>
    <row r="946" customFormat="false" ht="18.75" hidden="false" customHeight="false" outlineLevel="0" collapsed="false">
      <c r="A946" s="45"/>
      <c r="B946" s="34"/>
      <c r="C946" s="27"/>
      <c r="D946" s="34"/>
      <c r="E946" s="34"/>
      <c r="F946" s="31"/>
      <c r="G946" s="32"/>
    </row>
    <row r="947" customFormat="false" ht="31.5" hidden="false" customHeight="true" outlineLevel="0" collapsed="false">
      <c r="A947" s="4" t="s">
        <v>23</v>
      </c>
      <c r="B947" s="4"/>
      <c r="C947" s="4"/>
      <c r="D947" s="4"/>
      <c r="E947" s="4"/>
      <c r="F947" s="4"/>
      <c r="G947" s="4"/>
    </row>
    <row r="948" customFormat="false" ht="18.75" hidden="false" customHeight="false" outlineLevel="0" collapsed="false">
      <c r="A948" s="5" t="s">
        <v>683</v>
      </c>
      <c r="B948" s="5"/>
      <c r="C948" s="6"/>
      <c r="D948" s="7"/>
      <c r="E948" s="7"/>
      <c r="F948" s="8" t="s">
        <v>504</v>
      </c>
      <c r="G948" s="8"/>
    </row>
    <row r="949" customFormat="false" ht="36" hidden="false" customHeight="true" outlineLevel="0" collapsed="false">
      <c r="A949" s="9" t="s">
        <v>3</v>
      </c>
      <c r="B949" s="10" t="s">
        <v>4</v>
      </c>
      <c r="C949" s="9" t="s">
        <v>5</v>
      </c>
      <c r="D949" s="11" t="s">
        <v>6</v>
      </c>
      <c r="E949" s="9" t="s">
        <v>7</v>
      </c>
      <c r="F949" s="12" t="s">
        <v>8</v>
      </c>
      <c r="G949" s="13" t="s">
        <v>9</v>
      </c>
    </row>
    <row r="950" customFormat="false" ht="36" hidden="false" customHeight="true" outlineLevel="0" collapsed="false">
      <c r="A950" s="14" t="n">
        <v>1</v>
      </c>
      <c r="B950" s="64" t="s">
        <v>506</v>
      </c>
      <c r="C950" s="16" t="n">
        <v>17</v>
      </c>
      <c r="D950" s="17" t="n">
        <v>26</v>
      </c>
      <c r="E950" s="18" t="n">
        <v>0.71</v>
      </c>
      <c r="F950" s="19" t="n">
        <f aca="false">D950*E950</f>
        <v>18.46</v>
      </c>
      <c r="G950" s="20"/>
    </row>
    <row r="951" customFormat="false" ht="36" hidden="false" customHeight="true" outlineLevel="0" collapsed="false">
      <c r="A951" s="14" t="n">
        <v>2</v>
      </c>
      <c r="B951" s="64" t="s">
        <v>507</v>
      </c>
      <c r="C951" s="16" t="n">
        <v>17</v>
      </c>
      <c r="D951" s="22" t="n">
        <v>21</v>
      </c>
      <c r="E951" s="18" t="n">
        <v>0.71</v>
      </c>
      <c r="F951" s="19" t="n">
        <f aca="false">D951*E951</f>
        <v>14.91</v>
      </c>
      <c r="G951" s="20"/>
    </row>
    <row r="952" customFormat="false" ht="36" hidden="false" customHeight="true" outlineLevel="0" collapsed="false">
      <c r="A952" s="14" t="n">
        <v>3</v>
      </c>
      <c r="B952" s="109" t="s">
        <v>508</v>
      </c>
      <c r="C952" s="16" t="n">
        <v>17</v>
      </c>
      <c r="D952" s="23" t="n">
        <v>26</v>
      </c>
      <c r="E952" s="18" t="n">
        <v>0.71</v>
      </c>
      <c r="F952" s="19" t="n">
        <f aca="false">D952*E952</f>
        <v>18.46</v>
      </c>
      <c r="G952" s="20"/>
    </row>
    <row r="953" customFormat="false" ht="36" hidden="false" customHeight="true" outlineLevel="0" collapsed="false">
      <c r="A953" s="14" t="n">
        <v>4</v>
      </c>
      <c r="B953" s="46" t="s">
        <v>645</v>
      </c>
      <c r="C953" s="16" t="n">
        <v>17</v>
      </c>
      <c r="D953" s="22" t="n">
        <v>18</v>
      </c>
      <c r="E953" s="65" t="n">
        <v>1</v>
      </c>
      <c r="F953" s="19" t="n">
        <f aca="false">D953*E953</f>
        <v>18</v>
      </c>
      <c r="G953" s="20"/>
    </row>
    <row r="954" customFormat="false" ht="36" hidden="false" customHeight="true" outlineLevel="0" collapsed="false">
      <c r="A954" s="14" t="n">
        <v>5</v>
      </c>
      <c r="B954" s="21" t="s">
        <v>519</v>
      </c>
      <c r="C954" s="16" t="n">
        <v>17</v>
      </c>
      <c r="D954" s="22" t="n">
        <v>29.8</v>
      </c>
      <c r="E954" s="18" t="n">
        <v>0.64</v>
      </c>
      <c r="F954" s="19" t="n">
        <f aca="false">D954*E954</f>
        <v>19.072</v>
      </c>
      <c r="G954" s="20"/>
    </row>
    <row r="955" customFormat="false" ht="36" hidden="false" customHeight="true" outlineLevel="0" collapsed="false">
      <c r="A955" s="14" t="n">
        <v>6</v>
      </c>
      <c r="B955" s="21" t="s">
        <v>510</v>
      </c>
      <c r="C955" s="16" t="n">
        <v>17</v>
      </c>
      <c r="D955" s="23" t="n">
        <v>28</v>
      </c>
      <c r="E955" s="18" t="n">
        <v>0.64</v>
      </c>
      <c r="F955" s="19" t="n">
        <f aca="false">D955*E955</f>
        <v>17.92</v>
      </c>
      <c r="G955" s="20"/>
    </row>
    <row r="956" customFormat="false" ht="36" hidden="false" customHeight="true" outlineLevel="0" collapsed="false">
      <c r="A956" s="14" t="n">
        <v>7</v>
      </c>
      <c r="B956" s="21" t="s">
        <v>646</v>
      </c>
      <c r="C956" s="16" t="n">
        <v>17</v>
      </c>
      <c r="D956" s="23" t="n">
        <v>28</v>
      </c>
      <c r="E956" s="18" t="n">
        <v>0.64</v>
      </c>
      <c r="F956" s="19" t="n">
        <f aca="false">D956*E956</f>
        <v>17.92</v>
      </c>
      <c r="G956" s="20"/>
    </row>
    <row r="957" customFormat="false" ht="36" hidden="false" customHeight="true" outlineLevel="0" collapsed="false">
      <c r="A957" s="14" t="n">
        <v>8</v>
      </c>
      <c r="B957" s="21" t="s">
        <v>604</v>
      </c>
      <c r="C957" s="16" t="n">
        <v>17</v>
      </c>
      <c r="D957" s="23" t="n">
        <v>35</v>
      </c>
      <c r="E957" s="18" t="n">
        <v>0.64</v>
      </c>
      <c r="F957" s="19" t="n">
        <f aca="false">D957*E957</f>
        <v>22.4</v>
      </c>
      <c r="G957" s="20"/>
    </row>
    <row r="958" customFormat="false" ht="36" hidden="false" customHeight="true" outlineLevel="0" collapsed="false">
      <c r="A958" s="14" t="n">
        <v>9</v>
      </c>
      <c r="B958" s="21" t="s">
        <v>605</v>
      </c>
      <c r="C958" s="16" t="n">
        <v>17</v>
      </c>
      <c r="D958" s="23" t="n">
        <v>25</v>
      </c>
      <c r="E958" s="18" t="n">
        <v>0.64</v>
      </c>
      <c r="F958" s="19" t="n">
        <f aca="false">D958*E958</f>
        <v>16</v>
      </c>
      <c r="G958" s="20"/>
    </row>
    <row r="959" customFormat="false" ht="36" hidden="false" customHeight="true" outlineLevel="0" collapsed="false">
      <c r="A959" s="14" t="n">
        <v>10</v>
      </c>
      <c r="B959" s="89" t="s">
        <v>684</v>
      </c>
      <c r="C959" s="16" t="n">
        <v>17</v>
      </c>
      <c r="D959" s="23" t="n">
        <v>35</v>
      </c>
      <c r="E959" s="18" t="n">
        <v>0.64</v>
      </c>
      <c r="F959" s="19" t="n">
        <f aca="false">D959*E959</f>
        <v>22.4</v>
      </c>
      <c r="G959" s="20"/>
    </row>
    <row r="960" customFormat="false" ht="36" hidden="false" customHeight="true" outlineLevel="0" collapsed="false">
      <c r="A960" s="14" t="n">
        <v>11</v>
      </c>
      <c r="B960" s="21" t="s">
        <v>685</v>
      </c>
      <c r="C960" s="16" t="n">
        <v>17</v>
      </c>
      <c r="D960" s="23" t="n">
        <v>32.8</v>
      </c>
      <c r="E960" s="18" t="n">
        <v>0.78</v>
      </c>
      <c r="F960" s="19" t="n">
        <f aca="false">D960*E960</f>
        <v>25.584</v>
      </c>
      <c r="G960" s="20"/>
    </row>
    <row r="961" customFormat="false" ht="36" hidden="false" customHeight="true" outlineLevel="0" collapsed="false">
      <c r="A961" s="14" t="n">
        <v>12</v>
      </c>
      <c r="B961" s="46" t="s">
        <v>686</v>
      </c>
      <c r="C961" s="16" t="n">
        <v>17</v>
      </c>
      <c r="D961" s="23" t="n">
        <v>18</v>
      </c>
      <c r="E961" s="18" t="n">
        <v>0.78</v>
      </c>
      <c r="F961" s="19" t="n">
        <f aca="false">D961*E961</f>
        <v>14.04</v>
      </c>
      <c r="G961" s="20"/>
    </row>
    <row r="962" customFormat="false" ht="36" hidden="false" customHeight="true" outlineLevel="0" collapsed="false">
      <c r="A962" s="91" t="n">
        <v>13</v>
      </c>
      <c r="B962" s="106" t="s">
        <v>240</v>
      </c>
      <c r="C962" s="16" t="n">
        <v>17</v>
      </c>
      <c r="D962" s="23" t="n">
        <v>12</v>
      </c>
      <c r="E962" s="18" t="n">
        <v>0.64</v>
      </c>
      <c r="F962" s="19" t="n">
        <f aca="false">D962*E962</f>
        <v>7.68</v>
      </c>
      <c r="G962" s="20"/>
    </row>
    <row r="963" customFormat="false" ht="36" hidden="false" customHeight="true" outlineLevel="0" collapsed="false">
      <c r="A963" s="91" t="n">
        <v>14</v>
      </c>
      <c r="B963" s="52"/>
      <c r="C963" s="16" t="n">
        <v>17</v>
      </c>
      <c r="D963" s="26"/>
      <c r="E963" s="52"/>
      <c r="F963" s="26" t="n">
        <v>232.85</v>
      </c>
      <c r="G963" s="20" t="n">
        <f aca="false">F963*C963</f>
        <v>3958.45</v>
      </c>
    </row>
    <row r="964" customFormat="false" ht="36" hidden="false" customHeight="true" outlineLevel="0" collapsed="false">
      <c r="A964" s="27"/>
      <c r="B964" s="28" t="s">
        <v>687</v>
      </c>
      <c r="C964" s="27"/>
      <c r="D964" s="29"/>
      <c r="E964" s="30"/>
      <c r="F964" s="31"/>
      <c r="G964" s="32"/>
    </row>
    <row r="965" customFormat="false" ht="36" hidden="false" customHeight="true" outlineLevel="0" collapsed="false">
      <c r="A965" s="27"/>
      <c r="B965" s="34"/>
      <c r="C965" s="27"/>
      <c r="D965" s="33"/>
      <c r="E965" s="30"/>
      <c r="F965" s="31"/>
      <c r="G965" s="32"/>
    </row>
    <row r="966" customFormat="false" ht="36" hidden="false" customHeight="true" outlineLevel="0" collapsed="false">
      <c r="A966" s="27"/>
      <c r="B966" s="28" t="s">
        <v>17</v>
      </c>
      <c r="C966" s="27"/>
      <c r="D966" s="33"/>
      <c r="E966" s="30"/>
      <c r="F966" s="31"/>
      <c r="G966" s="32"/>
    </row>
    <row r="967" customFormat="false" ht="14.25" hidden="false" customHeight="false" outlineLevel="0" collapsed="false">
      <c r="A967" s="34"/>
      <c r="B967" s="34" t="s">
        <v>18</v>
      </c>
      <c r="C967" s="35" t="s">
        <v>19</v>
      </c>
      <c r="D967" s="33"/>
      <c r="E967" s="30"/>
      <c r="F967" s="31"/>
      <c r="G967" s="32"/>
    </row>
    <row r="968" customFormat="false" ht="18.75" hidden="false" customHeight="false" outlineLevel="0" collapsed="false">
      <c r="A968" s="45"/>
      <c r="B968" s="34"/>
      <c r="C968" s="27"/>
      <c r="D968" s="34"/>
      <c r="E968" s="34"/>
      <c r="F968" s="31"/>
      <c r="G968" s="32"/>
    </row>
    <row r="969" customFormat="false" ht="31.5" hidden="false" customHeight="true" outlineLevel="0" collapsed="false">
      <c r="A969" s="4" t="s">
        <v>23</v>
      </c>
      <c r="B969" s="4"/>
      <c r="C969" s="4"/>
      <c r="D969" s="4"/>
      <c r="E969" s="4"/>
      <c r="F969" s="4"/>
      <c r="G969" s="4"/>
    </row>
    <row r="970" customFormat="false" ht="18.75" hidden="false" customHeight="false" outlineLevel="0" collapsed="false">
      <c r="A970" s="5" t="s">
        <v>688</v>
      </c>
      <c r="B970" s="5"/>
      <c r="C970" s="6"/>
      <c r="D970" s="7"/>
      <c r="E970" s="7"/>
      <c r="F970" s="8" t="s">
        <v>504</v>
      </c>
      <c r="G970" s="8"/>
    </row>
    <row r="971" customFormat="false" ht="36" hidden="false" customHeight="true" outlineLevel="0" collapsed="false">
      <c r="A971" s="9" t="s">
        <v>3</v>
      </c>
      <c r="B971" s="10" t="s">
        <v>4</v>
      </c>
      <c r="C971" s="9" t="s">
        <v>5</v>
      </c>
      <c r="D971" s="11" t="s">
        <v>6</v>
      </c>
      <c r="E971" s="9" t="s">
        <v>7</v>
      </c>
      <c r="F971" s="12" t="s">
        <v>8</v>
      </c>
      <c r="G971" s="13" t="s">
        <v>9</v>
      </c>
    </row>
    <row r="972" customFormat="false" ht="36" hidden="false" customHeight="true" outlineLevel="0" collapsed="false">
      <c r="A972" s="14" t="n">
        <v>1</v>
      </c>
      <c r="B972" s="64" t="s">
        <v>506</v>
      </c>
      <c r="C972" s="16" t="n">
        <v>23</v>
      </c>
      <c r="D972" s="17" t="n">
        <v>26</v>
      </c>
      <c r="E972" s="18" t="n">
        <v>0.71</v>
      </c>
      <c r="F972" s="19" t="n">
        <f aca="false">D972*E972</f>
        <v>18.46</v>
      </c>
      <c r="G972" s="20"/>
    </row>
    <row r="973" customFormat="false" ht="36" hidden="false" customHeight="true" outlineLevel="0" collapsed="false">
      <c r="A973" s="14" t="n">
        <v>2</v>
      </c>
      <c r="B973" s="64" t="s">
        <v>507</v>
      </c>
      <c r="C973" s="16" t="n">
        <v>23</v>
      </c>
      <c r="D973" s="22" t="n">
        <v>21</v>
      </c>
      <c r="E973" s="18" t="n">
        <v>0.71</v>
      </c>
      <c r="F973" s="19" t="n">
        <f aca="false">D973*E973</f>
        <v>14.91</v>
      </c>
      <c r="G973" s="20"/>
    </row>
    <row r="974" customFormat="false" ht="36" hidden="false" customHeight="true" outlineLevel="0" collapsed="false">
      <c r="A974" s="14" t="n">
        <v>3</v>
      </c>
      <c r="B974" s="109" t="s">
        <v>508</v>
      </c>
      <c r="C974" s="16" t="n">
        <v>23</v>
      </c>
      <c r="D974" s="23" t="n">
        <v>26</v>
      </c>
      <c r="E974" s="18" t="n">
        <v>0.71</v>
      </c>
      <c r="F974" s="19" t="n">
        <f aca="false">D974*E974</f>
        <v>18.46</v>
      </c>
      <c r="G974" s="20"/>
    </row>
    <row r="975" customFormat="false" ht="36" hidden="false" customHeight="true" outlineLevel="0" collapsed="false">
      <c r="A975" s="14" t="n">
        <v>4</v>
      </c>
      <c r="B975" s="46" t="s">
        <v>645</v>
      </c>
      <c r="C975" s="16" t="n">
        <v>23</v>
      </c>
      <c r="D975" s="22" t="n">
        <v>18</v>
      </c>
      <c r="E975" s="65" t="n">
        <v>1</v>
      </c>
      <c r="F975" s="19" t="n">
        <f aca="false">D975*E975</f>
        <v>18</v>
      </c>
      <c r="G975" s="20"/>
    </row>
    <row r="976" customFormat="false" ht="36" hidden="false" customHeight="true" outlineLevel="0" collapsed="false">
      <c r="A976" s="14" t="n">
        <v>5</v>
      </c>
      <c r="B976" s="21" t="s">
        <v>519</v>
      </c>
      <c r="C976" s="16" t="n">
        <v>23</v>
      </c>
      <c r="D976" s="22" t="n">
        <v>29.8</v>
      </c>
      <c r="E976" s="18" t="n">
        <v>0.64</v>
      </c>
      <c r="F976" s="19" t="n">
        <f aca="false">D976*E976</f>
        <v>19.072</v>
      </c>
      <c r="G976" s="20"/>
    </row>
    <row r="977" customFormat="false" ht="36" hidden="false" customHeight="true" outlineLevel="0" collapsed="false">
      <c r="A977" s="14" t="n">
        <v>6</v>
      </c>
      <c r="B977" s="21" t="s">
        <v>510</v>
      </c>
      <c r="C977" s="16" t="n">
        <v>23</v>
      </c>
      <c r="D977" s="23" t="n">
        <v>28</v>
      </c>
      <c r="E977" s="18" t="n">
        <v>0.64</v>
      </c>
      <c r="F977" s="19" t="n">
        <f aca="false">D977*E977</f>
        <v>17.92</v>
      </c>
      <c r="G977" s="20"/>
    </row>
    <row r="978" customFormat="false" ht="36" hidden="false" customHeight="true" outlineLevel="0" collapsed="false">
      <c r="A978" s="14" t="n">
        <v>7</v>
      </c>
      <c r="B978" s="21" t="s">
        <v>646</v>
      </c>
      <c r="C978" s="16" t="n">
        <v>23</v>
      </c>
      <c r="D978" s="23" t="n">
        <v>28</v>
      </c>
      <c r="E978" s="18" t="n">
        <v>0.64</v>
      </c>
      <c r="F978" s="19" t="n">
        <f aca="false">D978*E978</f>
        <v>17.92</v>
      </c>
      <c r="G978" s="20"/>
    </row>
    <row r="979" customFormat="false" ht="36" hidden="false" customHeight="true" outlineLevel="0" collapsed="false">
      <c r="A979" s="14" t="n">
        <v>8</v>
      </c>
      <c r="B979" s="21" t="s">
        <v>604</v>
      </c>
      <c r="C979" s="16" t="n">
        <v>23</v>
      </c>
      <c r="D979" s="23" t="n">
        <v>35</v>
      </c>
      <c r="E979" s="18" t="n">
        <v>0.64</v>
      </c>
      <c r="F979" s="19" t="n">
        <f aca="false">D979*E979</f>
        <v>22.4</v>
      </c>
      <c r="G979" s="20"/>
    </row>
    <row r="980" customFormat="false" ht="36" hidden="false" customHeight="true" outlineLevel="0" collapsed="false">
      <c r="A980" s="14" t="n">
        <v>9</v>
      </c>
      <c r="B980" s="21" t="s">
        <v>605</v>
      </c>
      <c r="C980" s="16" t="n">
        <v>23</v>
      </c>
      <c r="D980" s="23" t="n">
        <v>25</v>
      </c>
      <c r="E980" s="18" t="n">
        <v>0.64</v>
      </c>
      <c r="F980" s="19" t="n">
        <f aca="false">D980*E980</f>
        <v>16</v>
      </c>
      <c r="G980" s="20"/>
    </row>
    <row r="981" customFormat="false" ht="36" hidden="false" customHeight="true" outlineLevel="0" collapsed="false">
      <c r="A981" s="14" t="n">
        <v>10</v>
      </c>
      <c r="B981" s="21" t="s">
        <v>685</v>
      </c>
      <c r="C981" s="16" t="n">
        <v>23</v>
      </c>
      <c r="D981" s="23" t="n">
        <v>32.8</v>
      </c>
      <c r="E981" s="18" t="n">
        <v>0.78</v>
      </c>
      <c r="F981" s="19" t="n">
        <f aca="false">D981*E981</f>
        <v>25.584</v>
      </c>
      <c r="G981" s="20"/>
    </row>
    <row r="982" customFormat="false" ht="36" hidden="false" customHeight="true" outlineLevel="0" collapsed="false">
      <c r="A982" s="14" t="n">
        <v>11</v>
      </c>
      <c r="B982" s="21" t="s">
        <v>686</v>
      </c>
      <c r="C982" s="16" t="n">
        <v>23</v>
      </c>
      <c r="D982" s="23" t="n">
        <v>18</v>
      </c>
      <c r="E982" s="18" t="n">
        <v>0.78</v>
      </c>
      <c r="F982" s="19" t="n">
        <f aca="false">D982*E982</f>
        <v>14.04</v>
      </c>
      <c r="G982" s="20"/>
    </row>
    <row r="983" customFormat="false" ht="36" hidden="false" customHeight="true" outlineLevel="0" collapsed="false">
      <c r="A983" s="14" t="n">
        <v>12</v>
      </c>
      <c r="B983" s="21" t="s">
        <v>689</v>
      </c>
      <c r="C983" s="16" t="n">
        <v>23</v>
      </c>
      <c r="D983" s="23" t="n">
        <v>29.6</v>
      </c>
      <c r="E983" s="18" t="n">
        <v>0.78</v>
      </c>
      <c r="F983" s="19" t="n">
        <f aca="false">D983*E983</f>
        <v>23.088</v>
      </c>
      <c r="G983" s="20"/>
    </row>
    <row r="984" customFormat="false" ht="36" hidden="false" customHeight="true" outlineLevel="0" collapsed="false">
      <c r="A984" s="14" t="n">
        <v>13</v>
      </c>
      <c r="B984" s="21" t="s">
        <v>690</v>
      </c>
      <c r="C984" s="16" t="n">
        <v>23</v>
      </c>
      <c r="D984" s="23" t="n">
        <v>22</v>
      </c>
      <c r="E984" s="18" t="n">
        <v>0.78</v>
      </c>
      <c r="F984" s="19" t="n">
        <f aca="false">D984*E984</f>
        <v>17.16</v>
      </c>
      <c r="G984" s="20"/>
    </row>
    <row r="985" customFormat="false" ht="36" hidden="false" customHeight="true" outlineLevel="0" collapsed="false">
      <c r="A985" s="91" t="n">
        <v>14</v>
      </c>
      <c r="B985" s="106" t="s">
        <v>240</v>
      </c>
      <c r="C985" s="16" t="n">
        <v>23</v>
      </c>
      <c r="D985" s="23" t="n">
        <v>12</v>
      </c>
      <c r="E985" s="18" t="n">
        <v>0.64</v>
      </c>
      <c r="F985" s="19" t="n">
        <f aca="false">D985*E985</f>
        <v>7.68</v>
      </c>
      <c r="G985" s="20"/>
    </row>
    <row r="986" customFormat="false" ht="36" hidden="false" customHeight="true" outlineLevel="0" collapsed="false">
      <c r="A986" s="91" t="n">
        <v>15</v>
      </c>
      <c r="B986" s="52"/>
      <c r="C986" s="16" t="n">
        <v>23</v>
      </c>
      <c r="D986" s="26"/>
      <c r="E986" s="52"/>
      <c r="F986" s="26" t="n">
        <v>250.69</v>
      </c>
      <c r="G986" s="20" t="n">
        <f aca="false">F986*C986</f>
        <v>5765.87</v>
      </c>
    </row>
    <row r="987" customFormat="false" ht="36" hidden="false" customHeight="true" outlineLevel="0" collapsed="false">
      <c r="A987" s="27"/>
      <c r="B987" s="28" t="s">
        <v>691</v>
      </c>
      <c r="C987" s="27"/>
      <c r="D987" s="29"/>
      <c r="E987" s="30"/>
      <c r="F987" s="31"/>
      <c r="G987" s="32"/>
    </row>
    <row r="988" customFormat="false" ht="36" hidden="false" customHeight="true" outlineLevel="0" collapsed="false">
      <c r="A988" s="27"/>
      <c r="B988" s="34"/>
      <c r="C988" s="27"/>
      <c r="D988" s="33"/>
      <c r="E988" s="30"/>
      <c r="F988" s="31"/>
      <c r="G988" s="32"/>
    </row>
    <row r="989" customFormat="false" ht="14.25" hidden="false" customHeight="false" outlineLevel="0" collapsed="false">
      <c r="A989" s="34"/>
      <c r="B989" s="28" t="s">
        <v>17</v>
      </c>
      <c r="C989" s="27"/>
      <c r="D989" s="33"/>
      <c r="E989" s="30"/>
      <c r="F989" s="31"/>
      <c r="G989" s="32"/>
    </row>
    <row r="990" customFormat="false" ht="18.75" hidden="false" customHeight="false" outlineLevel="0" collapsed="false">
      <c r="A990" s="45"/>
      <c r="B990" s="34" t="s">
        <v>18</v>
      </c>
      <c r="C990" s="35" t="s">
        <v>19</v>
      </c>
      <c r="D990" s="33"/>
      <c r="E990" s="30"/>
      <c r="F990" s="31"/>
      <c r="G990" s="32"/>
    </row>
    <row r="991" customFormat="false" ht="31.5" hidden="false" customHeight="true" outlineLevel="0" collapsed="false">
      <c r="A991" s="4" t="s">
        <v>23</v>
      </c>
      <c r="B991" s="4"/>
      <c r="C991" s="4"/>
      <c r="D991" s="4"/>
      <c r="E991" s="4"/>
      <c r="F991" s="4"/>
      <c r="G991" s="4"/>
    </row>
    <row r="992" customFormat="false" ht="18.75" hidden="false" customHeight="false" outlineLevel="0" collapsed="false">
      <c r="A992" s="5" t="s">
        <v>692</v>
      </c>
      <c r="B992" s="5"/>
      <c r="C992" s="6"/>
      <c r="D992" s="7"/>
      <c r="E992" s="7"/>
      <c r="F992" s="8" t="s">
        <v>504</v>
      </c>
      <c r="G992" s="8"/>
    </row>
    <row r="993" customFormat="false" ht="36" hidden="false" customHeight="true" outlineLevel="0" collapsed="false">
      <c r="A993" s="9" t="s">
        <v>3</v>
      </c>
      <c r="B993" s="10" t="s">
        <v>4</v>
      </c>
      <c r="C993" s="9" t="s">
        <v>5</v>
      </c>
      <c r="D993" s="11" t="s">
        <v>6</v>
      </c>
      <c r="E993" s="9" t="s">
        <v>7</v>
      </c>
      <c r="F993" s="12" t="s">
        <v>8</v>
      </c>
      <c r="G993" s="13" t="s">
        <v>9</v>
      </c>
    </row>
    <row r="994" customFormat="false" ht="36" hidden="false" customHeight="true" outlineLevel="0" collapsed="false">
      <c r="A994" s="14" t="n">
        <v>1</v>
      </c>
      <c r="B994" s="64" t="s">
        <v>506</v>
      </c>
      <c r="C994" s="16" t="n">
        <v>18</v>
      </c>
      <c r="D994" s="17" t="n">
        <v>26</v>
      </c>
      <c r="E994" s="18" t="n">
        <v>0.71</v>
      </c>
      <c r="F994" s="19" t="n">
        <f aca="false">D994*E994</f>
        <v>18.46</v>
      </c>
      <c r="G994" s="20"/>
    </row>
    <row r="995" customFormat="false" ht="36" hidden="false" customHeight="true" outlineLevel="0" collapsed="false">
      <c r="A995" s="14" t="n">
        <v>2</v>
      </c>
      <c r="B995" s="64" t="s">
        <v>507</v>
      </c>
      <c r="C995" s="16" t="n">
        <v>18</v>
      </c>
      <c r="D995" s="22" t="n">
        <v>21</v>
      </c>
      <c r="E995" s="18" t="n">
        <v>0.71</v>
      </c>
      <c r="F995" s="19" t="n">
        <f aca="false">D995*E995</f>
        <v>14.91</v>
      </c>
      <c r="G995" s="20"/>
    </row>
    <row r="996" customFormat="false" ht="36" hidden="false" customHeight="true" outlineLevel="0" collapsed="false">
      <c r="A996" s="14" t="n">
        <v>3</v>
      </c>
      <c r="B996" s="109" t="s">
        <v>508</v>
      </c>
      <c r="C996" s="16" t="n">
        <v>18</v>
      </c>
      <c r="D996" s="23" t="n">
        <v>26</v>
      </c>
      <c r="E996" s="18" t="n">
        <v>0.71</v>
      </c>
      <c r="F996" s="19" t="n">
        <f aca="false">D996*E996</f>
        <v>18.46</v>
      </c>
      <c r="G996" s="20"/>
    </row>
    <row r="997" customFormat="false" ht="36" hidden="false" customHeight="true" outlineLevel="0" collapsed="false">
      <c r="A997" s="14" t="n">
        <v>4</v>
      </c>
      <c r="B997" s="46" t="s">
        <v>645</v>
      </c>
      <c r="C997" s="16" t="n">
        <v>18</v>
      </c>
      <c r="D997" s="22" t="n">
        <v>18</v>
      </c>
      <c r="E997" s="65" t="n">
        <v>1</v>
      </c>
      <c r="F997" s="19" t="n">
        <f aca="false">D997*E997</f>
        <v>18</v>
      </c>
      <c r="G997" s="20"/>
    </row>
    <row r="998" customFormat="false" ht="36" hidden="false" customHeight="true" outlineLevel="0" collapsed="false">
      <c r="A998" s="14" t="n">
        <v>5</v>
      </c>
      <c r="B998" s="21" t="s">
        <v>519</v>
      </c>
      <c r="C998" s="16" t="n">
        <v>18</v>
      </c>
      <c r="D998" s="22" t="n">
        <v>29.8</v>
      </c>
      <c r="E998" s="18" t="n">
        <v>0.64</v>
      </c>
      <c r="F998" s="19" t="n">
        <f aca="false">D998*E998</f>
        <v>19.072</v>
      </c>
      <c r="G998" s="20"/>
    </row>
    <row r="999" customFormat="false" ht="36" hidden="false" customHeight="true" outlineLevel="0" collapsed="false">
      <c r="A999" s="14" t="n">
        <v>6</v>
      </c>
      <c r="B999" s="21" t="s">
        <v>510</v>
      </c>
      <c r="C999" s="16" t="n">
        <v>18</v>
      </c>
      <c r="D999" s="23" t="n">
        <v>28</v>
      </c>
      <c r="E999" s="18" t="n">
        <v>0.64</v>
      </c>
      <c r="F999" s="19" t="n">
        <f aca="false">D999*E999</f>
        <v>17.92</v>
      </c>
      <c r="G999" s="20"/>
    </row>
    <row r="1000" customFormat="false" ht="36" hidden="false" customHeight="true" outlineLevel="0" collapsed="false">
      <c r="A1000" s="14" t="n">
        <v>7</v>
      </c>
      <c r="B1000" s="21" t="s">
        <v>646</v>
      </c>
      <c r="C1000" s="16" t="n">
        <v>18</v>
      </c>
      <c r="D1000" s="23" t="n">
        <v>28</v>
      </c>
      <c r="E1000" s="18" t="n">
        <v>0.64</v>
      </c>
      <c r="F1000" s="19" t="n">
        <f aca="false">D1000*E1000</f>
        <v>17.92</v>
      </c>
      <c r="G1000" s="20"/>
    </row>
    <row r="1001" customFormat="false" ht="36" hidden="false" customHeight="true" outlineLevel="0" collapsed="false">
      <c r="A1001" s="14" t="n">
        <v>8</v>
      </c>
      <c r="B1001" s="21" t="s">
        <v>604</v>
      </c>
      <c r="C1001" s="16" t="n">
        <v>18</v>
      </c>
      <c r="D1001" s="23" t="n">
        <v>35</v>
      </c>
      <c r="E1001" s="18" t="n">
        <v>0.64</v>
      </c>
      <c r="F1001" s="19" t="n">
        <f aca="false">D1001*E1001</f>
        <v>22.4</v>
      </c>
      <c r="G1001" s="20"/>
    </row>
    <row r="1002" customFormat="false" ht="36" hidden="false" customHeight="true" outlineLevel="0" collapsed="false">
      <c r="A1002" s="14" t="n">
        <v>9</v>
      </c>
      <c r="B1002" s="21" t="s">
        <v>605</v>
      </c>
      <c r="C1002" s="16" t="n">
        <v>18</v>
      </c>
      <c r="D1002" s="23" t="n">
        <v>25</v>
      </c>
      <c r="E1002" s="18" t="n">
        <v>0.64</v>
      </c>
      <c r="F1002" s="19" t="n">
        <f aca="false">D1002*E1002</f>
        <v>16</v>
      </c>
      <c r="G1002" s="20"/>
    </row>
    <row r="1003" customFormat="false" ht="36" hidden="false" customHeight="true" outlineLevel="0" collapsed="false">
      <c r="A1003" s="14" t="n">
        <v>10</v>
      </c>
      <c r="B1003" s="21" t="s">
        <v>689</v>
      </c>
      <c r="C1003" s="16" t="n">
        <v>18</v>
      </c>
      <c r="D1003" s="23" t="n">
        <v>29.6</v>
      </c>
      <c r="E1003" s="18" t="n">
        <v>0.78</v>
      </c>
      <c r="F1003" s="19" t="n">
        <f aca="false">D1003*E1003</f>
        <v>23.088</v>
      </c>
      <c r="G1003" s="20"/>
    </row>
    <row r="1004" customFormat="false" ht="36" hidden="false" customHeight="true" outlineLevel="0" collapsed="false">
      <c r="A1004" s="14" t="n">
        <v>11</v>
      </c>
      <c r="B1004" s="21" t="s">
        <v>690</v>
      </c>
      <c r="C1004" s="16" t="n">
        <v>18</v>
      </c>
      <c r="D1004" s="23" t="n">
        <v>22</v>
      </c>
      <c r="E1004" s="18" t="n">
        <v>0.78</v>
      </c>
      <c r="F1004" s="19" t="n">
        <f aca="false">D1004*E1004</f>
        <v>17.16</v>
      </c>
      <c r="G1004" s="20"/>
    </row>
    <row r="1005" customFormat="false" ht="36" hidden="false" customHeight="true" outlineLevel="0" collapsed="false">
      <c r="A1005" s="14" t="n">
        <v>12</v>
      </c>
      <c r="B1005" s="21" t="s">
        <v>685</v>
      </c>
      <c r="C1005" s="16" t="n">
        <v>18</v>
      </c>
      <c r="D1005" s="23" t="n">
        <v>32.8</v>
      </c>
      <c r="E1005" s="18" t="n">
        <v>0.78</v>
      </c>
      <c r="F1005" s="19" t="n">
        <f aca="false">D1005*E1005</f>
        <v>25.584</v>
      </c>
      <c r="G1005" s="20"/>
    </row>
    <row r="1006" customFormat="false" ht="36" hidden="false" customHeight="true" outlineLevel="0" collapsed="false">
      <c r="A1006" s="91" t="n">
        <v>13</v>
      </c>
      <c r="B1006" s="21" t="s">
        <v>686</v>
      </c>
      <c r="C1006" s="16" t="n">
        <v>18</v>
      </c>
      <c r="D1006" s="23" t="n">
        <v>18</v>
      </c>
      <c r="E1006" s="18" t="n">
        <v>0.78</v>
      </c>
      <c r="F1006" s="19" t="n">
        <f aca="false">D1006*E1006</f>
        <v>14.04</v>
      </c>
      <c r="G1006" s="20"/>
    </row>
    <row r="1007" customFormat="false" ht="36" hidden="false" customHeight="true" outlineLevel="0" collapsed="false">
      <c r="A1007" s="91" t="n">
        <v>14</v>
      </c>
      <c r="B1007" s="106" t="s">
        <v>240</v>
      </c>
      <c r="C1007" s="16" t="n">
        <v>18</v>
      </c>
      <c r="D1007" s="23" t="n">
        <v>12</v>
      </c>
      <c r="E1007" s="18" t="n">
        <v>0.64</v>
      </c>
      <c r="F1007" s="19" t="n">
        <f aca="false">D1007*E1007</f>
        <v>7.68</v>
      </c>
      <c r="G1007" s="20"/>
    </row>
    <row r="1008" customFormat="false" ht="36" hidden="false" customHeight="true" outlineLevel="0" collapsed="false">
      <c r="A1008" s="91" t="n">
        <v>15</v>
      </c>
      <c r="B1008" s="52"/>
      <c r="C1008" s="16" t="n">
        <v>18</v>
      </c>
      <c r="D1008" s="26"/>
      <c r="E1008" s="52"/>
      <c r="F1008" s="26" t="n">
        <v>250.69</v>
      </c>
      <c r="G1008" s="20" t="n">
        <f aca="false">F1008*C1008</f>
        <v>4512.42</v>
      </c>
    </row>
    <row r="1009" customFormat="false" ht="36" hidden="false" customHeight="true" outlineLevel="0" collapsed="false">
      <c r="A1009" s="27"/>
      <c r="B1009" s="28" t="s">
        <v>693</v>
      </c>
      <c r="C1009" s="27"/>
      <c r="D1009" s="29"/>
      <c r="E1009" s="30"/>
      <c r="F1009" s="31"/>
      <c r="G1009" s="32"/>
    </row>
    <row r="1010" customFormat="false" ht="36" hidden="false" customHeight="true" outlineLevel="0" collapsed="false">
      <c r="A1010" s="27"/>
      <c r="B1010" s="34"/>
      <c r="C1010" s="27"/>
      <c r="D1010" s="33"/>
      <c r="E1010" s="30"/>
      <c r="F1010" s="31"/>
      <c r="G1010" s="32"/>
    </row>
    <row r="1011" customFormat="false" ht="14.25" hidden="false" customHeight="false" outlineLevel="0" collapsed="false">
      <c r="A1011" s="34"/>
      <c r="B1011" s="28" t="s">
        <v>17</v>
      </c>
      <c r="C1011" s="27"/>
      <c r="D1011" s="33"/>
      <c r="E1011" s="30"/>
      <c r="F1011" s="31"/>
      <c r="G1011" s="32"/>
    </row>
    <row r="1012" customFormat="false" ht="18.75" hidden="false" customHeight="false" outlineLevel="0" collapsed="false">
      <c r="A1012" s="45"/>
      <c r="B1012" s="34" t="s">
        <v>18</v>
      </c>
      <c r="C1012" s="35" t="s">
        <v>19</v>
      </c>
      <c r="D1012" s="33"/>
      <c r="E1012" s="30"/>
      <c r="F1012" s="31"/>
      <c r="G1012" s="32"/>
    </row>
    <row r="1013" customFormat="false" ht="31.5" hidden="false" customHeight="true" outlineLevel="0" collapsed="false">
      <c r="A1013" s="4" t="s">
        <v>23</v>
      </c>
      <c r="B1013" s="4"/>
      <c r="C1013" s="4"/>
      <c r="D1013" s="4"/>
      <c r="E1013" s="4"/>
      <c r="F1013" s="4"/>
      <c r="G1013" s="4"/>
    </row>
    <row r="1014" customFormat="false" ht="18.75" hidden="false" customHeight="false" outlineLevel="0" collapsed="false">
      <c r="A1014" s="5" t="s">
        <v>694</v>
      </c>
      <c r="B1014" s="5"/>
      <c r="C1014" s="6"/>
      <c r="D1014" s="7"/>
      <c r="E1014" s="7"/>
      <c r="F1014" s="8" t="s">
        <v>504</v>
      </c>
      <c r="G1014" s="8"/>
    </row>
    <row r="1015" customFormat="false" ht="36" hidden="false" customHeight="true" outlineLevel="0" collapsed="false">
      <c r="A1015" s="9" t="s">
        <v>3</v>
      </c>
      <c r="B1015" s="10" t="s">
        <v>4</v>
      </c>
      <c r="C1015" s="9" t="s">
        <v>5</v>
      </c>
      <c r="D1015" s="11" t="s">
        <v>6</v>
      </c>
      <c r="E1015" s="9" t="s">
        <v>7</v>
      </c>
      <c r="F1015" s="12" t="s">
        <v>8</v>
      </c>
      <c r="G1015" s="13" t="s">
        <v>9</v>
      </c>
    </row>
    <row r="1016" customFormat="false" ht="36" hidden="false" customHeight="true" outlineLevel="0" collapsed="false">
      <c r="A1016" s="14" t="n">
        <v>1</v>
      </c>
      <c r="B1016" s="64" t="s">
        <v>506</v>
      </c>
      <c r="C1016" s="16" t="n">
        <v>28</v>
      </c>
      <c r="D1016" s="17" t="n">
        <v>26</v>
      </c>
      <c r="E1016" s="18" t="n">
        <v>0.71</v>
      </c>
      <c r="F1016" s="19" t="n">
        <f aca="false">D1016*E1016</f>
        <v>18.46</v>
      </c>
      <c r="G1016" s="20"/>
    </row>
    <row r="1017" customFormat="false" ht="36" hidden="false" customHeight="true" outlineLevel="0" collapsed="false">
      <c r="A1017" s="14" t="n">
        <v>2</v>
      </c>
      <c r="B1017" s="64" t="s">
        <v>507</v>
      </c>
      <c r="C1017" s="16" t="n">
        <v>28</v>
      </c>
      <c r="D1017" s="22" t="n">
        <v>21</v>
      </c>
      <c r="E1017" s="18" t="n">
        <v>0.71</v>
      </c>
      <c r="F1017" s="19" t="n">
        <f aca="false">D1017*E1017</f>
        <v>14.91</v>
      </c>
      <c r="G1017" s="20"/>
    </row>
    <row r="1018" customFormat="false" ht="36" hidden="false" customHeight="true" outlineLevel="0" collapsed="false">
      <c r="A1018" s="14" t="n">
        <v>3</v>
      </c>
      <c r="B1018" s="109" t="s">
        <v>508</v>
      </c>
      <c r="C1018" s="16" t="n">
        <v>28</v>
      </c>
      <c r="D1018" s="23" t="n">
        <v>26</v>
      </c>
      <c r="E1018" s="18" t="n">
        <v>0.71</v>
      </c>
      <c r="F1018" s="19" t="n">
        <f aca="false">D1018*E1018</f>
        <v>18.46</v>
      </c>
      <c r="G1018" s="20"/>
    </row>
    <row r="1019" customFormat="false" ht="36" hidden="false" customHeight="true" outlineLevel="0" collapsed="false">
      <c r="A1019" s="14" t="n">
        <v>4</v>
      </c>
      <c r="B1019" s="46" t="s">
        <v>645</v>
      </c>
      <c r="C1019" s="16" t="n">
        <v>28</v>
      </c>
      <c r="D1019" s="22" t="n">
        <v>18</v>
      </c>
      <c r="E1019" s="65" t="n">
        <v>1</v>
      </c>
      <c r="F1019" s="19" t="n">
        <f aca="false">D1019*E1019</f>
        <v>18</v>
      </c>
      <c r="G1019" s="20"/>
    </row>
    <row r="1020" customFormat="false" ht="36" hidden="false" customHeight="true" outlineLevel="0" collapsed="false">
      <c r="A1020" s="14" t="n">
        <v>5</v>
      </c>
      <c r="B1020" s="21" t="s">
        <v>519</v>
      </c>
      <c r="C1020" s="16" t="n">
        <v>28</v>
      </c>
      <c r="D1020" s="22" t="n">
        <v>29.8</v>
      </c>
      <c r="E1020" s="18" t="n">
        <v>0.64</v>
      </c>
      <c r="F1020" s="19" t="n">
        <f aca="false">D1020*E1020</f>
        <v>19.072</v>
      </c>
      <c r="G1020" s="20"/>
    </row>
    <row r="1021" customFormat="false" ht="36" hidden="false" customHeight="true" outlineLevel="0" collapsed="false">
      <c r="A1021" s="14" t="n">
        <v>6</v>
      </c>
      <c r="B1021" s="21" t="s">
        <v>510</v>
      </c>
      <c r="C1021" s="16" t="n">
        <v>28</v>
      </c>
      <c r="D1021" s="23" t="n">
        <v>28</v>
      </c>
      <c r="E1021" s="18" t="n">
        <v>0.64</v>
      </c>
      <c r="F1021" s="19" t="n">
        <f aca="false">D1021*E1021</f>
        <v>17.92</v>
      </c>
      <c r="G1021" s="20"/>
    </row>
    <row r="1022" customFormat="false" ht="36" hidden="false" customHeight="true" outlineLevel="0" collapsed="false">
      <c r="A1022" s="14" t="n">
        <v>7</v>
      </c>
      <c r="B1022" s="21" t="s">
        <v>646</v>
      </c>
      <c r="C1022" s="16" t="n">
        <v>28</v>
      </c>
      <c r="D1022" s="23" t="n">
        <v>28</v>
      </c>
      <c r="E1022" s="18" t="n">
        <v>0.64</v>
      </c>
      <c r="F1022" s="19" t="n">
        <f aca="false">D1022*E1022</f>
        <v>17.92</v>
      </c>
      <c r="G1022" s="20"/>
    </row>
    <row r="1023" customFormat="false" ht="36" hidden="false" customHeight="true" outlineLevel="0" collapsed="false">
      <c r="A1023" s="14" t="n">
        <v>8</v>
      </c>
      <c r="B1023" s="21" t="s">
        <v>604</v>
      </c>
      <c r="C1023" s="16" t="n">
        <v>28</v>
      </c>
      <c r="D1023" s="23" t="n">
        <v>35</v>
      </c>
      <c r="E1023" s="18" t="n">
        <v>0.64</v>
      </c>
      <c r="F1023" s="19" t="n">
        <f aca="false">D1023*E1023</f>
        <v>22.4</v>
      </c>
      <c r="G1023" s="20"/>
    </row>
    <row r="1024" customFormat="false" ht="36" hidden="false" customHeight="true" outlineLevel="0" collapsed="false">
      <c r="A1024" s="14" t="n">
        <v>9</v>
      </c>
      <c r="B1024" s="21" t="s">
        <v>605</v>
      </c>
      <c r="C1024" s="16" t="n">
        <v>28</v>
      </c>
      <c r="D1024" s="23" t="n">
        <v>25</v>
      </c>
      <c r="E1024" s="18" t="n">
        <v>0.64</v>
      </c>
      <c r="F1024" s="19" t="n">
        <f aca="false">D1024*E1024</f>
        <v>16</v>
      </c>
      <c r="G1024" s="20"/>
    </row>
    <row r="1025" customFormat="false" ht="36" hidden="false" customHeight="true" outlineLevel="0" collapsed="false">
      <c r="A1025" s="14" t="n">
        <v>10</v>
      </c>
      <c r="B1025" s="21" t="s">
        <v>689</v>
      </c>
      <c r="C1025" s="16" t="n">
        <v>28</v>
      </c>
      <c r="D1025" s="23" t="n">
        <v>29.6</v>
      </c>
      <c r="E1025" s="18" t="n">
        <v>0.78</v>
      </c>
      <c r="F1025" s="19" t="n">
        <f aca="false">D1025*E1025</f>
        <v>23.088</v>
      </c>
      <c r="G1025" s="20"/>
    </row>
    <row r="1026" customFormat="false" ht="36" hidden="false" customHeight="true" outlineLevel="0" collapsed="false">
      <c r="A1026" s="14" t="n">
        <v>11</v>
      </c>
      <c r="B1026" s="21" t="s">
        <v>690</v>
      </c>
      <c r="C1026" s="16" t="n">
        <v>28</v>
      </c>
      <c r="D1026" s="23" t="n">
        <v>22</v>
      </c>
      <c r="E1026" s="18" t="n">
        <v>0.78</v>
      </c>
      <c r="F1026" s="19" t="n">
        <f aca="false">D1026*E1026</f>
        <v>17.16</v>
      </c>
      <c r="G1026" s="20"/>
    </row>
    <row r="1027" customFormat="false" ht="36" hidden="false" customHeight="true" outlineLevel="0" collapsed="false">
      <c r="A1027" s="14" t="n">
        <v>12</v>
      </c>
      <c r="B1027" s="21" t="s">
        <v>685</v>
      </c>
      <c r="C1027" s="16" t="n">
        <v>28</v>
      </c>
      <c r="D1027" s="23" t="n">
        <v>32.8</v>
      </c>
      <c r="E1027" s="18" t="n">
        <v>0.78</v>
      </c>
      <c r="F1027" s="19" t="n">
        <f aca="false">D1027*E1027</f>
        <v>25.584</v>
      </c>
      <c r="G1027" s="20"/>
    </row>
    <row r="1028" customFormat="false" ht="36" hidden="false" customHeight="true" outlineLevel="0" collapsed="false">
      <c r="A1028" s="91" t="n">
        <v>13</v>
      </c>
      <c r="B1028" s="21" t="s">
        <v>686</v>
      </c>
      <c r="C1028" s="16" t="n">
        <v>28</v>
      </c>
      <c r="D1028" s="23" t="n">
        <v>18</v>
      </c>
      <c r="E1028" s="18" t="n">
        <v>0.78</v>
      </c>
      <c r="F1028" s="19" t="n">
        <f aca="false">D1028*E1028</f>
        <v>14.04</v>
      </c>
      <c r="G1028" s="20"/>
    </row>
    <row r="1029" customFormat="false" ht="36" hidden="false" customHeight="true" outlineLevel="0" collapsed="false">
      <c r="A1029" s="91" t="n">
        <v>14</v>
      </c>
      <c r="B1029" s="106" t="s">
        <v>240</v>
      </c>
      <c r="C1029" s="16" t="n">
        <v>28</v>
      </c>
      <c r="D1029" s="23" t="n">
        <v>12</v>
      </c>
      <c r="E1029" s="18" t="n">
        <v>0.64</v>
      </c>
      <c r="F1029" s="19" t="n">
        <f aca="false">D1029*E1029</f>
        <v>7.68</v>
      </c>
      <c r="G1029" s="20"/>
    </row>
    <row r="1030" customFormat="false" ht="36" hidden="false" customHeight="true" outlineLevel="0" collapsed="false">
      <c r="A1030" s="91" t="n">
        <v>15</v>
      </c>
      <c r="B1030" s="52"/>
      <c r="C1030" s="16" t="n">
        <v>28</v>
      </c>
      <c r="D1030" s="26"/>
      <c r="E1030" s="52"/>
      <c r="F1030" s="26" t="n">
        <v>250.69</v>
      </c>
      <c r="G1030" s="20" t="n">
        <f aca="false">F1030*C1030</f>
        <v>7019.32</v>
      </c>
    </row>
    <row r="1031" customFormat="false" ht="36" hidden="false" customHeight="true" outlineLevel="0" collapsed="false">
      <c r="A1031" s="27"/>
      <c r="B1031" s="28" t="s">
        <v>695</v>
      </c>
      <c r="C1031" s="27"/>
      <c r="D1031" s="29"/>
      <c r="E1031" s="30"/>
      <c r="F1031" s="31"/>
      <c r="G1031" s="32"/>
    </row>
    <row r="1032" customFormat="false" ht="36" hidden="false" customHeight="true" outlineLevel="0" collapsed="false">
      <c r="A1032" s="27"/>
      <c r="B1032" s="34"/>
      <c r="C1032" s="27"/>
      <c r="D1032" s="33"/>
      <c r="E1032" s="30"/>
      <c r="F1032" s="31"/>
      <c r="G1032" s="32"/>
    </row>
    <row r="1033" customFormat="false" ht="14.25" hidden="false" customHeight="false" outlineLevel="0" collapsed="false">
      <c r="A1033" s="34"/>
      <c r="B1033" s="28" t="s">
        <v>17</v>
      </c>
      <c r="C1033" s="27"/>
      <c r="D1033" s="33"/>
      <c r="E1033" s="30"/>
      <c r="F1033" s="31"/>
      <c r="G1033" s="32"/>
    </row>
    <row r="1034" customFormat="false" ht="18.75" hidden="false" customHeight="false" outlineLevel="0" collapsed="false">
      <c r="A1034" s="45"/>
      <c r="B1034" s="34" t="s">
        <v>18</v>
      </c>
      <c r="C1034" s="35" t="s">
        <v>19</v>
      </c>
      <c r="D1034" s="33"/>
      <c r="E1034" s="30"/>
      <c r="F1034" s="31"/>
      <c r="G1034" s="32"/>
    </row>
    <row r="1035" customFormat="false" ht="31.5" hidden="false" customHeight="true" outlineLevel="0" collapsed="false">
      <c r="A1035" s="4" t="s">
        <v>23</v>
      </c>
      <c r="B1035" s="4"/>
      <c r="C1035" s="4"/>
      <c r="D1035" s="4"/>
      <c r="E1035" s="4"/>
      <c r="F1035" s="4"/>
      <c r="G1035" s="4"/>
    </row>
    <row r="1036" customFormat="false" ht="18.75" hidden="false" customHeight="false" outlineLevel="0" collapsed="false">
      <c r="A1036" s="5" t="s">
        <v>696</v>
      </c>
      <c r="B1036" s="5"/>
      <c r="C1036" s="6"/>
      <c r="D1036" s="7"/>
      <c r="E1036" s="7"/>
      <c r="F1036" s="8" t="s">
        <v>504</v>
      </c>
      <c r="G1036" s="8"/>
    </row>
    <row r="1037" customFormat="false" ht="36" hidden="false" customHeight="true" outlineLevel="0" collapsed="false">
      <c r="A1037" s="9" t="s">
        <v>3</v>
      </c>
      <c r="B1037" s="10" t="s">
        <v>4</v>
      </c>
      <c r="C1037" s="9" t="s">
        <v>5</v>
      </c>
      <c r="D1037" s="11" t="s">
        <v>6</v>
      </c>
      <c r="E1037" s="9" t="s">
        <v>7</v>
      </c>
      <c r="F1037" s="12" t="s">
        <v>8</v>
      </c>
      <c r="G1037" s="13" t="s">
        <v>9</v>
      </c>
    </row>
    <row r="1038" customFormat="false" ht="36" hidden="false" customHeight="true" outlineLevel="0" collapsed="false">
      <c r="A1038" s="14" t="n">
        <v>1</v>
      </c>
      <c r="B1038" s="64" t="s">
        <v>506</v>
      </c>
      <c r="C1038" s="16" t="n">
        <v>7</v>
      </c>
      <c r="D1038" s="17" t="n">
        <v>26</v>
      </c>
      <c r="E1038" s="18" t="n">
        <v>0.71</v>
      </c>
      <c r="F1038" s="19" t="n">
        <f aca="false">D1038*E1038</f>
        <v>18.46</v>
      </c>
      <c r="G1038" s="20"/>
    </row>
    <row r="1039" customFormat="false" ht="36" hidden="false" customHeight="true" outlineLevel="0" collapsed="false">
      <c r="A1039" s="14" t="n">
        <v>2</v>
      </c>
      <c r="B1039" s="64" t="s">
        <v>507</v>
      </c>
      <c r="C1039" s="16" t="n">
        <v>7</v>
      </c>
      <c r="D1039" s="22" t="n">
        <v>21</v>
      </c>
      <c r="E1039" s="18" t="n">
        <v>0.71</v>
      </c>
      <c r="F1039" s="19" t="n">
        <f aca="false">D1039*E1039</f>
        <v>14.91</v>
      </c>
      <c r="G1039" s="20"/>
    </row>
    <row r="1040" customFormat="false" ht="36" hidden="false" customHeight="true" outlineLevel="0" collapsed="false">
      <c r="A1040" s="14" t="n">
        <v>3</v>
      </c>
      <c r="B1040" s="109" t="s">
        <v>508</v>
      </c>
      <c r="C1040" s="16" t="n">
        <v>7</v>
      </c>
      <c r="D1040" s="23" t="n">
        <v>26</v>
      </c>
      <c r="E1040" s="18" t="n">
        <v>0.71</v>
      </c>
      <c r="F1040" s="19" t="n">
        <f aca="false">D1040*E1040</f>
        <v>18.46</v>
      </c>
      <c r="G1040" s="20"/>
    </row>
    <row r="1041" customFormat="false" ht="36" hidden="false" customHeight="true" outlineLevel="0" collapsed="false">
      <c r="A1041" s="14" t="n">
        <v>4</v>
      </c>
      <c r="B1041" s="46" t="s">
        <v>645</v>
      </c>
      <c r="C1041" s="16" t="n">
        <v>7</v>
      </c>
      <c r="D1041" s="22" t="n">
        <v>18</v>
      </c>
      <c r="E1041" s="65" t="n">
        <v>1</v>
      </c>
      <c r="F1041" s="19" t="n">
        <f aca="false">D1041*E1041</f>
        <v>18</v>
      </c>
      <c r="G1041" s="20"/>
    </row>
    <row r="1042" customFormat="false" ht="36" hidden="false" customHeight="true" outlineLevel="0" collapsed="false">
      <c r="A1042" s="14" t="n">
        <v>5</v>
      </c>
      <c r="B1042" s="21" t="s">
        <v>519</v>
      </c>
      <c r="C1042" s="16" t="n">
        <v>7</v>
      </c>
      <c r="D1042" s="22" t="n">
        <v>29.8</v>
      </c>
      <c r="E1042" s="18" t="n">
        <v>0.64</v>
      </c>
      <c r="F1042" s="19" t="n">
        <f aca="false">D1042*E1042</f>
        <v>19.072</v>
      </c>
      <c r="G1042" s="20"/>
    </row>
    <row r="1043" customFormat="false" ht="36" hidden="false" customHeight="true" outlineLevel="0" collapsed="false">
      <c r="A1043" s="14" t="n">
        <v>6</v>
      </c>
      <c r="B1043" s="21" t="s">
        <v>510</v>
      </c>
      <c r="C1043" s="16" t="n">
        <v>7</v>
      </c>
      <c r="D1043" s="23" t="n">
        <v>28</v>
      </c>
      <c r="E1043" s="18" t="n">
        <v>0.64</v>
      </c>
      <c r="F1043" s="19" t="n">
        <f aca="false">D1043*E1043</f>
        <v>17.92</v>
      </c>
      <c r="G1043" s="20"/>
    </row>
    <row r="1044" customFormat="false" ht="36" hidden="false" customHeight="true" outlineLevel="0" collapsed="false">
      <c r="A1044" s="14" t="n">
        <v>7</v>
      </c>
      <c r="B1044" s="21" t="s">
        <v>646</v>
      </c>
      <c r="C1044" s="16" t="n">
        <v>7</v>
      </c>
      <c r="D1044" s="23" t="n">
        <v>28</v>
      </c>
      <c r="E1044" s="18" t="n">
        <v>0.64</v>
      </c>
      <c r="F1044" s="19" t="n">
        <f aca="false">D1044*E1044</f>
        <v>17.92</v>
      </c>
      <c r="G1044" s="20"/>
    </row>
    <row r="1045" customFormat="false" ht="36" hidden="false" customHeight="true" outlineLevel="0" collapsed="false">
      <c r="A1045" s="14" t="n">
        <v>8</v>
      </c>
      <c r="B1045" s="21" t="s">
        <v>604</v>
      </c>
      <c r="C1045" s="16" t="n">
        <v>7</v>
      </c>
      <c r="D1045" s="23" t="n">
        <v>35</v>
      </c>
      <c r="E1045" s="18" t="n">
        <v>0.64</v>
      </c>
      <c r="F1045" s="19" t="n">
        <f aca="false">D1045*E1045</f>
        <v>22.4</v>
      </c>
      <c r="G1045" s="20"/>
    </row>
    <row r="1046" customFormat="false" ht="36" hidden="false" customHeight="true" outlineLevel="0" collapsed="false">
      <c r="A1046" s="14" t="n">
        <v>9</v>
      </c>
      <c r="B1046" s="21" t="s">
        <v>605</v>
      </c>
      <c r="C1046" s="16" t="n">
        <v>7</v>
      </c>
      <c r="D1046" s="23" t="n">
        <v>25</v>
      </c>
      <c r="E1046" s="18" t="n">
        <v>0.64</v>
      </c>
      <c r="F1046" s="19" t="n">
        <f aca="false">D1046*E1046</f>
        <v>16</v>
      </c>
      <c r="G1046" s="20"/>
    </row>
    <row r="1047" customFormat="false" ht="36" hidden="false" customHeight="true" outlineLevel="0" collapsed="false">
      <c r="A1047" s="14" t="n">
        <v>10</v>
      </c>
      <c r="B1047" s="21" t="s">
        <v>689</v>
      </c>
      <c r="C1047" s="16" t="n">
        <v>7</v>
      </c>
      <c r="D1047" s="23" t="n">
        <v>29.6</v>
      </c>
      <c r="E1047" s="18" t="n">
        <v>0.78</v>
      </c>
      <c r="F1047" s="19" t="n">
        <f aca="false">D1047*E1047</f>
        <v>23.088</v>
      </c>
      <c r="G1047" s="20"/>
    </row>
    <row r="1048" customFormat="false" ht="36" hidden="false" customHeight="true" outlineLevel="0" collapsed="false">
      <c r="A1048" s="14" t="n">
        <v>11</v>
      </c>
      <c r="B1048" s="21" t="s">
        <v>690</v>
      </c>
      <c r="C1048" s="16" t="n">
        <v>7</v>
      </c>
      <c r="D1048" s="23" t="n">
        <v>22</v>
      </c>
      <c r="E1048" s="18" t="n">
        <v>0.78</v>
      </c>
      <c r="F1048" s="19" t="n">
        <f aca="false">D1048*E1048</f>
        <v>17.16</v>
      </c>
      <c r="G1048" s="20"/>
    </row>
    <row r="1049" customFormat="false" ht="36" hidden="false" customHeight="true" outlineLevel="0" collapsed="false">
      <c r="A1049" s="14" t="n">
        <v>12</v>
      </c>
      <c r="B1049" s="21" t="s">
        <v>685</v>
      </c>
      <c r="C1049" s="16" t="n">
        <v>7</v>
      </c>
      <c r="D1049" s="23" t="n">
        <v>32.8</v>
      </c>
      <c r="E1049" s="18" t="n">
        <v>0.78</v>
      </c>
      <c r="F1049" s="19" t="n">
        <f aca="false">D1049*E1049</f>
        <v>25.584</v>
      </c>
      <c r="G1049" s="20"/>
    </row>
    <row r="1050" customFormat="false" ht="36" hidden="false" customHeight="true" outlineLevel="0" collapsed="false">
      <c r="A1050" s="91" t="n">
        <v>13</v>
      </c>
      <c r="B1050" s="21" t="s">
        <v>686</v>
      </c>
      <c r="C1050" s="16" t="n">
        <v>7</v>
      </c>
      <c r="D1050" s="23" t="n">
        <v>18</v>
      </c>
      <c r="E1050" s="18" t="n">
        <v>0.78</v>
      </c>
      <c r="F1050" s="19" t="n">
        <f aca="false">D1050*E1050</f>
        <v>14.04</v>
      </c>
      <c r="G1050" s="20"/>
    </row>
    <row r="1051" customFormat="false" ht="36" hidden="false" customHeight="true" outlineLevel="0" collapsed="false">
      <c r="A1051" s="91" t="n">
        <v>14</v>
      </c>
      <c r="B1051" s="106" t="s">
        <v>240</v>
      </c>
      <c r="C1051" s="16" t="n">
        <v>7</v>
      </c>
      <c r="D1051" s="23" t="n">
        <v>12</v>
      </c>
      <c r="E1051" s="18" t="n">
        <v>0.64</v>
      </c>
      <c r="F1051" s="19" t="n">
        <f aca="false">D1051*E1051</f>
        <v>7.68</v>
      </c>
      <c r="G1051" s="20"/>
    </row>
    <row r="1052" customFormat="false" ht="36" hidden="false" customHeight="true" outlineLevel="0" collapsed="false">
      <c r="A1052" s="91" t="n">
        <v>15</v>
      </c>
      <c r="B1052" s="52"/>
      <c r="C1052" s="16" t="n">
        <v>7</v>
      </c>
      <c r="D1052" s="26"/>
      <c r="E1052" s="52"/>
      <c r="F1052" s="26" t="n">
        <v>250.69</v>
      </c>
      <c r="G1052" s="20" t="n">
        <f aca="false">F1052*C1052</f>
        <v>1754.83</v>
      </c>
    </row>
    <row r="1053" customFormat="false" ht="36" hidden="false" customHeight="true" outlineLevel="0" collapsed="false">
      <c r="A1053" s="27"/>
      <c r="B1053" s="28" t="s">
        <v>697</v>
      </c>
      <c r="C1053" s="27"/>
      <c r="D1053" s="29"/>
      <c r="E1053" s="30"/>
      <c r="F1053" s="31"/>
      <c r="G1053" s="32"/>
    </row>
    <row r="1054" customFormat="false" ht="36" hidden="false" customHeight="true" outlineLevel="0" collapsed="false">
      <c r="A1054" s="27"/>
      <c r="B1054" s="34"/>
      <c r="C1054" s="27"/>
      <c r="D1054" s="33"/>
      <c r="E1054" s="30"/>
      <c r="F1054" s="31"/>
      <c r="G1054" s="32"/>
    </row>
    <row r="1055" customFormat="false" ht="14.25" hidden="false" customHeight="false" outlineLevel="0" collapsed="false">
      <c r="A1055" s="34"/>
      <c r="B1055" s="28" t="s">
        <v>17</v>
      </c>
      <c r="C1055" s="27"/>
      <c r="D1055" s="33"/>
      <c r="E1055" s="30"/>
      <c r="F1055" s="31"/>
      <c r="G1055" s="32"/>
    </row>
    <row r="1056" customFormat="false" ht="18.75" hidden="false" customHeight="false" outlineLevel="0" collapsed="false">
      <c r="A1056" s="45"/>
      <c r="B1056" s="34" t="s">
        <v>18</v>
      </c>
      <c r="C1056" s="35" t="s">
        <v>19</v>
      </c>
      <c r="D1056" s="33"/>
      <c r="E1056" s="30"/>
      <c r="F1056" s="31"/>
      <c r="G1056" s="32"/>
    </row>
    <row r="1057" customFormat="false" ht="31.5" hidden="false" customHeight="true" outlineLevel="0" collapsed="false">
      <c r="A1057" s="4" t="s">
        <v>23</v>
      </c>
      <c r="B1057" s="4"/>
      <c r="C1057" s="4"/>
      <c r="D1057" s="4"/>
      <c r="E1057" s="4"/>
      <c r="F1057" s="4"/>
      <c r="G1057" s="4"/>
    </row>
    <row r="1058" customFormat="false" ht="18.75" hidden="false" customHeight="false" outlineLevel="0" collapsed="false">
      <c r="A1058" s="5" t="s">
        <v>698</v>
      </c>
      <c r="B1058" s="5"/>
      <c r="C1058" s="6"/>
      <c r="D1058" s="7"/>
      <c r="E1058" s="7"/>
      <c r="F1058" s="8" t="s">
        <v>504</v>
      </c>
      <c r="G1058" s="8"/>
    </row>
    <row r="1059" customFormat="false" ht="36" hidden="false" customHeight="true" outlineLevel="0" collapsed="false">
      <c r="A1059" s="9" t="s">
        <v>3</v>
      </c>
      <c r="B1059" s="10" t="s">
        <v>4</v>
      </c>
      <c r="C1059" s="9" t="s">
        <v>5</v>
      </c>
      <c r="D1059" s="11" t="s">
        <v>6</v>
      </c>
      <c r="E1059" s="9" t="s">
        <v>7</v>
      </c>
      <c r="F1059" s="12" t="s">
        <v>8</v>
      </c>
      <c r="G1059" s="13" t="s">
        <v>9</v>
      </c>
    </row>
    <row r="1060" customFormat="false" ht="36" hidden="false" customHeight="true" outlineLevel="0" collapsed="false">
      <c r="A1060" s="14" t="n">
        <v>1</v>
      </c>
      <c r="B1060" s="64" t="s">
        <v>506</v>
      </c>
      <c r="C1060" s="16" t="n">
        <v>32</v>
      </c>
      <c r="D1060" s="17" t="n">
        <v>26</v>
      </c>
      <c r="E1060" s="18" t="n">
        <v>0.71</v>
      </c>
      <c r="F1060" s="19" t="n">
        <f aca="false">D1060*E1060</f>
        <v>18.46</v>
      </c>
      <c r="G1060" s="20"/>
    </row>
    <row r="1061" customFormat="false" ht="36" hidden="false" customHeight="true" outlineLevel="0" collapsed="false">
      <c r="A1061" s="14" t="n">
        <v>2</v>
      </c>
      <c r="B1061" s="64" t="s">
        <v>507</v>
      </c>
      <c r="C1061" s="16" t="n">
        <v>32</v>
      </c>
      <c r="D1061" s="22" t="n">
        <v>21</v>
      </c>
      <c r="E1061" s="18" t="n">
        <v>0.71</v>
      </c>
      <c r="F1061" s="19" t="n">
        <f aca="false">D1061*E1061</f>
        <v>14.91</v>
      </c>
      <c r="G1061" s="20"/>
    </row>
    <row r="1062" customFormat="false" ht="36" hidden="false" customHeight="true" outlineLevel="0" collapsed="false">
      <c r="A1062" s="14" t="n">
        <v>3</v>
      </c>
      <c r="B1062" s="109" t="s">
        <v>508</v>
      </c>
      <c r="C1062" s="16" t="n">
        <v>32</v>
      </c>
      <c r="D1062" s="23" t="n">
        <v>26</v>
      </c>
      <c r="E1062" s="18" t="n">
        <v>0.71</v>
      </c>
      <c r="F1062" s="19" t="n">
        <f aca="false">D1062*E1062</f>
        <v>18.46</v>
      </c>
      <c r="G1062" s="20"/>
    </row>
    <row r="1063" customFormat="false" ht="36" hidden="false" customHeight="true" outlineLevel="0" collapsed="false">
      <c r="A1063" s="14" t="n">
        <v>4</v>
      </c>
      <c r="B1063" s="46" t="s">
        <v>645</v>
      </c>
      <c r="C1063" s="16" t="n">
        <v>32</v>
      </c>
      <c r="D1063" s="22" t="n">
        <v>18</v>
      </c>
      <c r="E1063" s="65" t="n">
        <v>1</v>
      </c>
      <c r="F1063" s="19" t="n">
        <f aca="false">D1063*E1063</f>
        <v>18</v>
      </c>
      <c r="G1063" s="20"/>
    </row>
    <row r="1064" customFormat="false" ht="36" hidden="false" customHeight="true" outlineLevel="0" collapsed="false">
      <c r="A1064" s="14" t="n">
        <v>5</v>
      </c>
      <c r="B1064" s="21" t="s">
        <v>519</v>
      </c>
      <c r="C1064" s="16" t="n">
        <v>32</v>
      </c>
      <c r="D1064" s="22" t="n">
        <v>29.8</v>
      </c>
      <c r="E1064" s="18" t="n">
        <v>0.64</v>
      </c>
      <c r="F1064" s="19" t="n">
        <f aca="false">D1064*E1064</f>
        <v>19.072</v>
      </c>
      <c r="G1064" s="20"/>
    </row>
    <row r="1065" customFormat="false" ht="36" hidden="false" customHeight="true" outlineLevel="0" collapsed="false">
      <c r="A1065" s="14" t="n">
        <v>6</v>
      </c>
      <c r="B1065" s="21" t="s">
        <v>510</v>
      </c>
      <c r="C1065" s="16" t="n">
        <v>32</v>
      </c>
      <c r="D1065" s="23" t="n">
        <v>28</v>
      </c>
      <c r="E1065" s="18" t="n">
        <v>0.64</v>
      </c>
      <c r="F1065" s="19" t="n">
        <f aca="false">D1065*E1065</f>
        <v>17.92</v>
      </c>
      <c r="G1065" s="20"/>
    </row>
    <row r="1066" customFormat="false" ht="36" hidden="false" customHeight="true" outlineLevel="0" collapsed="false">
      <c r="A1066" s="14" t="n">
        <v>7</v>
      </c>
      <c r="B1066" s="21" t="s">
        <v>646</v>
      </c>
      <c r="C1066" s="16" t="n">
        <v>32</v>
      </c>
      <c r="D1066" s="23" t="n">
        <v>28</v>
      </c>
      <c r="E1066" s="18" t="n">
        <v>0.64</v>
      </c>
      <c r="F1066" s="19" t="n">
        <f aca="false">D1066*E1066</f>
        <v>17.92</v>
      </c>
      <c r="G1066" s="20"/>
    </row>
    <row r="1067" customFormat="false" ht="36" hidden="false" customHeight="true" outlineLevel="0" collapsed="false">
      <c r="A1067" s="14" t="n">
        <v>8</v>
      </c>
      <c r="B1067" s="21" t="s">
        <v>604</v>
      </c>
      <c r="C1067" s="16" t="n">
        <v>32</v>
      </c>
      <c r="D1067" s="23" t="n">
        <v>35</v>
      </c>
      <c r="E1067" s="18" t="n">
        <v>0.64</v>
      </c>
      <c r="F1067" s="19" t="n">
        <f aca="false">D1067*E1067</f>
        <v>22.4</v>
      </c>
      <c r="G1067" s="20"/>
    </row>
    <row r="1068" customFormat="false" ht="36" hidden="false" customHeight="true" outlineLevel="0" collapsed="false">
      <c r="A1068" s="14" t="n">
        <v>9</v>
      </c>
      <c r="B1068" s="21" t="s">
        <v>605</v>
      </c>
      <c r="C1068" s="16" t="n">
        <v>32</v>
      </c>
      <c r="D1068" s="23" t="n">
        <v>25</v>
      </c>
      <c r="E1068" s="18" t="n">
        <v>0.64</v>
      </c>
      <c r="F1068" s="19" t="n">
        <f aca="false">D1068*E1068</f>
        <v>16</v>
      </c>
      <c r="G1068" s="20"/>
    </row>
    <row r="1069" customFormat="false" ht="36" hidden="false" customHeight="true" outlineLevel="0" collapsed="false">
      <c r="A1069" s="14" t="n">
        <v>10</v>
      </c>
      <c r="B1069" s="21" t="s">
        <v>689</v>
      </c>
      <c r="C1069" s="16" t="n">
        <v>32</v>
      </c>
      <c r="D1069" s="23" t="n">
        <v>29.6</v>
      </c>
      <c r="E1069" s="18" t="n">
        <v>0.78</v>
      </c>
      <c r="F1069" s="19" t="n">
        <f aca="false">D1069*E1069</f>
        <v>23.088</v>
      </c>
      <c r="G1069" s="20"/>
    </row>
    <row r="1070" customFormat="false" ht="36" hidden="false" customHeight="true" outlineLevel="0" collapsed="false">
      <c r="A1070" s="14" t="n">
        <v>11</v>
      </c>
      <c r="B1070" s="21" t="s">
        <v>690</v>
      </c>
      <c r="C1070" s="16" t="n">
        <v>32</v>
      </c>
      <c r="D1070" s="23" t="n">
        <v>22</v>
      </c>
      <c r="E1070" s="18" t="n">
        <v>0.78</v>
      </c>
      <c r="F1070" s="19" t="n">
        <f aca="false">D1070*E1070</f>
        <v>17.16</v>
      </c>
      <c r="G1070" s="20"/>
    </row>
    <row r="1071" customFormat="false" ht="36" hidden="false" customHeight="true" outlineLevel="0" collapsed="false">
      <c r="A1071" s="14" t="n">
        <v>12</v>
      </c>
      <c r="B1071" s="21" t="s">
        <v>685</v>
      </c>
      <c r="C1071" s="16" t="n">
        <v>32</v>
      </c>
      <c r="D1071" s="23" t="n">
        <v>32.8</v>
      </c>
      <c r="E1071" s="18" t="n">
        <v>0.78</v>
      </c>
      <c r="F1071" s="19" t="n">
        <f aca="false">D1071*E1071</f>
        <v>25.584</v>
      </c>
      <c r="G1071" s="20"/>
    </row>
    <row r="1072" customFormat="false" ht="36" hidden="false" customHeight="true" outlineLevel="0" collapsed="false">
      <c r="A1072" s="91" t="n">
        <v>13</v>
      </c>
      <c r="B1072" s="21" t="s">
        <v>686</v>
      </c>
      <c r="C1072" s="16" t="n">
        <v>32</v>
      </c>
      <c r="D1072" s="23" t="n">
        <v>18</v>
      </c>
      <c r="E1072" s="18" t="n">
        <v>0.78</v>
      </c>
      <c r="F1072" s="19" t="n">
        <f aca="false">D1072*E1072</f>
        <v>14.04</v>
      </c>
      <c r="G1072" s="20"/>
    </row>
    <row r="1073" customFormat="false" ht="36" hidden="false" customHeight="true" outlineLevel="0" collapsed="false">
      <c r="A1073" s="91" t="n">
        <v>14</v>
      </c>
      <c r="B1073" s="106" t="s">
        <v>240</v>
      </c>
      <c r="C1073" s="16" t="n">
        <v>32</v>
      </c>
      <c r="D1073" s="23" t="n">
        <v>12</v>
      </c>
      <c r="E1073" s="18" t="n">
        <v>0.64</v>
      </c>
      <c r="F1073" s="19" t="n">
        <f aca="false">D1073*E1073</f>
        <v>7.68</v>
      </c>
      <c r="G1073" s="20"/>
    </row>
    <row r="1074" customFormat="false" ht="36" hidden="false" customHeight="true" outlineLevel="0" collapsed="false">
      <c r="A1074" s="91" t="n">
        <v>15</v>
      </c>
      <c r="B1074" s="52"/>
      <c r="C1074" s="16" t="n">
        <v>32</v>
      </c>
      <c r="D1074" s="26"/>
      <c r="E1074" s="52"/>
      <c r="F1074" s="26" t="n">
        <v>250.69</v>
      </c>
      <c r="G1074" s="20" t="n">
        <f aca="false">F1074*C1074</f>
        <v>8022.08</v>
      </c>
    </row>
    <row r="1075" customFormat="false" ht="36" hidden="false" customHeight="true" outlineLevel="0" collapsed="false">
      <c r="A1075" s="27"/>
      <c r="B1075" s="28" t="s">
        <v>699</v>
      </c>
      <c r="C1075" s="27"/>
      <c r="D1075" s="29"/>
      <c r="E1075" s="30"/>
      <c r="F1075" s="31"/>
      <c r="G1075" s="32"/>
    </row>
    <row r="1076" customFormat="false" ht="36" hidden="false" customHeight="true" outlineLevel="0" collapsed="false">
      <c r="A1076" s="27"/>
      <c r="B1076" s="34"/>
      <c r="C1076" s="27"/>
      <c r="D1076" s="33"/>
      <c r="E1076" s="30"/>
      <c r="F1076" s="31"/>
      <c r="G1076" s="32"/>
    </row>
    <row r="1077" customFormat="false" ht="14.25" hidden="false" customHeight="false" outlineLevel="0" collapsed="false">
      <c r="A1077" s="34"/>
      <c r="B1077" s="28" t="s">
        <v>17</v>
      </c>
      <c r="C1077" s="27"/>
      <c r="D1077" s="33"/>
      <c r="E1077" s="30"/>
      <c r="F1077" s="31"/>
      <c r="G1077" s="32"/>
    </row>
    <row r="1078" customFormat="false" ht="18.75" hidden="false" customHeight="false" outlineLevel="0" collapsed="false">
      <c r="A1078" s="45"/>
      <c r="B1078" s="34" t="s">
        <v>18</v>
      </c>
      <c r="C1078" s="35" t="s">
        <v>19</v>
      </c>
      <c r="D1078" s="33"/>
      <c r="E1078" s="30"/>
      <c r="F1078" s="31"/>
      <c r="G1078" s="32"/>
    </row>
    <row r="1079" customFormat="false" ht="31.5" hidden="false" customHeight="true" outlineLevel="0" collapsed="false">
      <c r="A1079" s="4" t="s">
        <v>23</v>
      </c>
      <c r="B1079" s="4"/>
      <c r="C1079" s="4"/>
      <c r="D1079" s="4"/>
      <c r="E1079" s="4"/>
      <c r="F1079" s="4"/>
      <c r="G1079" s="4"/>
    </row>
    <row r="1080" customFormat="false" ht="18.75" hidden="false" customHeight="false" outlineLevel="0" collapsed="false">
      <c r="A1080" s="5" t="s">
        <v>700</v>
      </c>
      <c r="B1080" s="5"/>
      <c r="C1080" s="6"/>
      <c r="D1080" s="7"/>
      <c r="E1080" s="7"/>
      <c r="F1080" s="8" t="s">
        <v>504</v>
      </c>
      <c r="G1080" s="8"/>
    </row>
    <row r="1081" customFormat="false" ht="36" hidden="false" customHeight="true" outlineLevel="0" collapsed="false">
      <c r="A1081" s="9" t="s">
        <v>3</v>
      </c>
      <c r="B1081" s="10" t="s">
        <v>4</v>
      </c>
      <c r="C1081" s="9" t="s">
        <v>5</v>
      </c>
      <c r="D1081" s="11" t="s">
        <v>6</v>
      </c>
      <c r="E1081" s="9" t="s">
        <v>7</v>
      </c>
      <c r="F1081" s="12" t="s">
        <v>8</v>
      </c>
      <c r="G1081" s="13" t="s">
        <v>9</v>
      </c>
    </row>
    <row r="1082" customFormat="false" ht="36" hidden="false" customHeight="true" outlineLevel="0" collapsed="false">
      <c r="A1082" s="14" t="n">
        <v>1</v>
      </c>
      <c r="B1082" s="64" t="s">
        <v>506</v>
      </c>
      <c r="C1082" s="16" t="n">
        <v>15</v>
      </c>
      <c r="D1082" s="17" t="n">
        <v>26</v>
      </c>
      <c r="E1082" s="18" t="n">
        <v>0.71</v>
      </c>
      <c r="F1082" s="19" t="n">
        <f aca="false">D1082*E1082</f>
        <v>18.46</v>
      </c>
      <c r="G1082" s="20"/>
    </row>
    <row r="1083" customFormat="false" ht="36" hidden="false" customHeight="true" outlineLevel="0" collapsed="false">
      <c r="A1083" s="14" t="n">
        <v>2</v>
      </c>
      <c r="B1083" s="64" t="s">
        <v>507</v>
      </c>
      <c r="C1083" s="16" t="n">
        <v>15</v>
      </c>
      <c r="D1083" s="22" t="n">
        <v>21</v>
      </c>
      <c r="E1083" s="18" t="n">
        <v>0.71</v>
      </c>
      <c r="F1083" s="19" t="n">
        <f aca="false">D1083*E1083</f>
        <v>14.91</v>
      </c>
      <c r="G1083" s="20"/>
    </row>
    <row r="1084" customFormat="false" ht="36" hidden="false" customHeight="true" outlineLevel="0" collapsed="false">
      <c r="A1084" s="14" t="n">
        <v>3</v>
      </c>
      <c r="B1084" s="109" t="s">
        <v>508</v>
      </c>
      <c r="C1084" s="16" t="n">
        <v>15</v>
      </c>
      <c r="D1084" s="23" t="n">
        <v>26</v>
      </c>
      <c r="E1084" s="18" t="n">
        <v>0.71</v>
      </c>
      <c r="F1084" s="19" t="n">
        <f aca="false">D1084*E1084</f>
        <v>18.46</v>
      </c>
      <c r="G1084" s="20"/>
    </row>
    <row r="1085" customFormat="false" ht="36" hidden="false" customHeight="true" outlineLevel="0" collapsed="false">
      <c r="A1085" s="14" t="n">
        <v>4</v>
      </c>
      <c r="B1085" s="46" t="s">
        <v>645</v>
      </c>
      <c r="C1085" s="16" t="n">
        <v>15</v>
      </c>
      <c r="D1085" s="22" t="n">
        <v>18</v>
      </c>
      <c r="E1085" s="65" t="n">
        <v>1</v>
      </c>
      <c r="F1085" s="19" t="n">
        <f aca="false">D1085*E1085</f>
        <v>18</v>
      </c>
      <c r="G1085" s="20"/>
    </row>
    <row r="1086" customFormat="false" ht="36" hidden="false" customHeight="true" outlineLevel="0" collapsed="false">
      <c r="A1086" s="14" t="n">
        <v>5</v>
      </c>
      <c r="B1086" s="21" t="s">
        <v>519</v>
      </c>
      <c r="C1086" s="16" t="n">
        <v>15</v>
      </c>
      <c r="D1086" s="22" t="n">
        <v>29.8</v>
      </c>
      <c r="E1086" s="18" t="n">
        <v>0.64</v>
      </c>
      <c r="F1086" s="19" t="n">
        <f aca="false">D1086*E1086</f>
        <v>19.072</v>
      </c>
      <c r="G1086" s="20"/>
    </row>
    <row r="1087" customFormat="false" ht="36" hidden="false" customHeight="true" outlineLevel="0" collapsed="false">
      <c r="A1087" s="14" t="n">
        <v>6</v>
      </c>
      <c r="B1087" s="21" t="s">
        <v>510</v>
      </c>
      <c r="C1087" s="16" t="n">
        <v>15</v>
      </c>
      <c r="D1087" s="23" t="n">
        <v>28</v>
      </c>
      <c r="E1087" s="18" t="n">
        <v>0.64</v>
      </c>
      <c r="F1087" s="19" t="n">
        <f aca="false">D1087*E1087</f>
        <v>17.92</v>
      </c>
      <c r="G1087" s="20"/>
    </row>
    <row r="1088" customFormat="false" ht="36" hidden="false" customHeight="true" outlineLevel="0" collapsed="false">
      <c r="A1088" s="14" t="n">
        <v>7</v>
      </c>
      <c r="B1088" s="21" t="s">
        <v>646</v>
      </c>
      <c r="C1088" s="16" t="n">
        <v>15</v>
      </c>
      <c r="D1088" s="23" t="n">
        <v>28</v>
      </c>
      <c r="E1088" s="18" t="n">
        <v>0.64</v>
      </c>
      <c r="F1088" s="19" t="n">
        <f aca="false">D1088*E1088</f>
        <v>17.92</v>
      </c>
      <c r="G1088" s="20"/>
    </row>
    <row r="1089" customFormat="false" ht="36" hidden="false" customHeight="true" outlineLevel="0" collapsed="false">
      <c r="A1089" s="14" t="n">
        <v>8</v>
      </c>
      <c r="B1089" s="21" t="s">
        <v>604</v>
      </c>
      <c r="C1089" s="16" t="n">
        <v>15</v>
      </c>
      <c r="D1089" s="23" t="n">
        <v>35</v>
      </c>
      <c r="E1089" s="18" t="n">
        <v>0.64</v>
      </c>
      <c r="F1089" s="19" t="n">
        <f aca="false">D1089*E1089</f>
        <v>22.4</v>
      </c>
      <c r="G1089" s="20"/>
    </row>
    <row r="1090" customFormat="false" ht="36" hidden="false" customHeight="true" outlineLevel="0" collapsed="false">
      <c r="A1090" s="14" t="n">
        <v>9</v>
      </c>
      <c r="B1090" s="21" t="s">
        <v>605</v>
      </c>
      <c r="C1090" s="16" t="n">
        <v>15</v>
      </c>
      <c r="D1090" s="23" t="n">
        <v>25</v>
      </c>
      <c r="E1090" s="18" t="n">
        <v>0.64</v>
      </c>
      <c r="F1090" s="19" t="n">
        <f aca="false">D1090*E1090</f>
        <v>16</v>
      </c>
      <c r="G1090" s="20"/>
    </row>
    <row r="1091" customFormat="false" ht="36" hidden="false" customHeight="true" outlineLevel="0" collapsed="false">
      <c r="A1091" s="14" t="n">
        <v>10</v>
      </c>
      <c r="B1091" s="21" t="s">
        <v>685</v>
      </c>
      <c r="C1091" s="16" t="n">
        <v>15</v>
      </c>
      <c r="D1091" s="23" t="n">
        <v>32.8</v>
      </c>
      <c r="E1091" s="18" t="n">
        <v>0.78</v>
      </c>
      <c r="F1091" s="19" t="n">
        <f aca="false">D1091*E1091</f>
        <v>25.584</v>
      </c>
      <c r="G1091" s="20"/>
    </row>
    <row r="1092" customFormat="false" ht="36" hidden="false" customHeight="true" outlineLevel="0" collapsed="false">
      <c r="A1092" s="14" t="n">
        <v>11</v>
      </c>
      <c r="B1092" s="21" t="s">
        <v>686</v>
      </c>
      <c r="C1092" s="16" t="n">
        <v>15</v>
      </c>
      <c r="D1092" s="23" t="n">
        <v>18</v>
      </c>
      <c r="E1092" s="18" t="n">
        <v>0.78</v>
      </c>
      <c r="F1092" s="19" t="n">
        <f aca="false">D1092*E1092</f>
        <v>14.04</v>
      </c>
      <c r="G1092" s="20"/>
    </row>
    <row r="1093" customFormat="false" ht="36" hidden="false" customHeight="true" outlineLevel="0" collapsed="false">
      <c r="A1093" s="14" t="n">
        <v>12</v>
      </c>
      <c r="B1093" s="21" t="s">
        <v>689</v>
      </c>
      <c r="C1093" s="16" t="n">
        <v>15</v>
      </c>
      <c r="D1093" s="23" t="n">
        <v>29.6</v>
      </c>
      <c r="E1093" s="18" t="n">
        <v>0.78</v>
      </c>
      <c r="F1093" s="19" t="n">
        <f aca="false">D1093*E1093</f>
        <v>23.088</v>
      </c>
      <c r="G1093" s="20"/>
    </row>
    <row r="1094" customFormat="false" ht="36" hidden="false" customHeight="true" outlineLevel="0" collapsed="false">
      <c r="A1094" s="91" t="n">
        <v>13</v>
      </c>
      <c r="B1094" s="21" t="s">
        <v>690</v>
      </c>
      <c r="C1094" s="16" t="n">
        <v>15</v>
      </c>
      <c r="D1094" s="23" t="n">
        <v>22</v>
      </c>
      <c r="E1094" s="18" t="n">
        <v>0.78</v>
      </c>
      <c r="F1094" s="19" t="n">
        <f aca="false">D1094*E1094</f>
        <v>17.16</v>
      </c>
      <c r="G1094" s="20"/>
    </row>
    <row r="1095" customFormat="false" ht="36" hidden="false" customHeight="true" outlineLevel="0" collapsed="false">
      <c r="A1095" s="91" t="n">
        <v>14</v>
      </c>
      <c r="B1095" s="106" t="s">
        <v>240</v>
      </c>
      <c r="C1095" s="16" t="n">
        <v>15</v>
      </c>
      <c r="D1095" s="23" t="n">
        <v>12</v>
      </c>
      <c r="E1095" s="18" t="n">
        <v>0.64</v>
      </c>
      <c r="F1095" s="19" t="n">
        <f aca="false">D1095*E1095</f>
        <v>7.68</v>
      </c>
      <c r="G1095" s="20"/>
    </row>
    <row r="1096" customFormat="false" ht="36" hidden="false" customHeight="true" outlineLevel="0" collapsed="false">
      <c r="A1096" s="91" t="n">
        <v>15</v>
      </c>
      <c r="B1096" s="52"/>
      <c r="C1096" s="16" t="n">
        <v>15</v>
      </c>
      <c r="D1096" s="26"/>
      <c r="E1096" s="52"/>
      <c r="F1096" s="26" t="n">
        <v>250.69</v>
      </c>
      <c r="G1096" s="20" t="n">
        <f aca="false">F1096*C1096</f>
        <v>3760.35</v>
      </c>
    </row>
    <row r="1097" customFormat="false" ht="36" hidden="false" customHeight="true" outlineLevel="0" collapsed="false">
      <c r="A1097" s="27"/>
      <c r="B1097" s="28" t="s">
        <v>701</v>
      </c>
      <c r="C1097" s="27"/>
      <c r="D1097" s="29"/>
      <c r="E1097" s="30"/>
      <c r="F1097" s="31"/>
      <c r="G1097" s="32"/>
    </row>
    <row r="1098" customFormat="false" ht="36" hidden="false" customHeight="true" outlineLevel="0" collapsed="false">
      <c r="A1098" s="27"/>
      <c r="B1098" s="34"/>
      <c r="C1098" s="27"/>
      <c r="D1098" s="33"/>
      <c r="E1098" s="30"/>
      <c r="F1098" s="31"/>
      <c r="G1098" s="32"/>
    </row>
    <row r="1099" customFormat="false" ht="14.25" hidden="false" customHeight="false" outlineLevel="0" collapsed="false">
      <c r="A1099" s="34"/>
      <c r="B1099" s="28" t="s">
        <v>17</v>
      </c>
      <c r="C1099" s="27"/>
      <c r="D1099" s="33"/>
      <c r="E1099" s="30"/>
      <c r="F1099" s="31"/>
      <c r="G1099" s="32"/>
    </row>
    <row r="1100" customFormat="false" ht="18.75" hidden="false" customHeight="false" outlineLevel="0" collapsed="false">
      <c r="A1100" s="45"/>
      <c r="B1100" s="34" t="s">
        <v>18</v>
      </c>
      <c r="C1100" s="35" t="s">
        <v>19</v>
      </c>
      <c r="D1100" s="33"/>
      <c r="E1100" s="30"/>
      <c r="F1100" s="31"/>
      <c r="G1100" s="32"/>
    </row>
    <row r="1101" customFormat="false" ht="31.5" hidden="false" customHeight="true" outlineLevel="0" collapsed="false">
      <c r="A1101" s="4" t="s">
        <v>23</v>
      </c>
      <c r="B1101" s="4"/>
      <c r="C1101" s="4"/>
      <c r="D1101" s="4"/>
      <c r="E1101" s="4"/>
      <c r="F1101" s="4"/>
      <c r="G1101" s="4"/>
    </row>
    <row r="1102" customFormat="false" ht="18.75" hidden="false" customHeight="false" outlineLevel="0" collapsed="false">
      <c r="A1102" s="5" t="s">
        <v>702</v>
      </c>
      <c r="B1102" s="5"/>
      <c r="C1102" s="6"/>
      <c r="D1102" s="7"/>
      <c r="E1102" s="7"/>
      <c r="F1102" s="8" t="s">
        <v>504</v>
      </c>
      <c r="G1102" s="8"/>
    </row>
    <row r="1103" customFormat="false" ht="36" hidden="false" customHeight="true" outlineLevel="0" collapsed="false">
      <c r="A1103" s="9" t="s">
        <v>3</v>
      </c>
      <c r="B1103" s="10" t="s">
        <v>4</v>
      </c>
      <c r="C1103" s="9" t="s">
        <v>5</v>
      </c>
      <c r="D1103" s="11" t="s">
        <v>6</v>
      </c>
      <c r="E1103" s="9" t="s">
        <v>7</v>
      </c>
      <c r="F1103" s="12" t="s">
        <v>8</v>
      </c>
      <c r="G1103" s="13" t="s">
        <v>9</v>
      </c>
    </row>
    <row r="1104" customFormat="false" ht="36" hidden="false" customHeight="true" outlineLevel="0" collapsed="false">
      <c r="A1104" s="14" t="n">
        <v>1</v>
      </c>
      <c r="B1104" s="64" t="s">
        <v>506</v>
      </c>
      <c r="C1104" s="16" t="n">
        <v>18</v>
      </c>
      <c r="D1104" s="17" t="n">
        <v>26</v>
      </c>
      <c r="E1104" s="18" t="n">
        <v>0.71</v>
      </c>
      <c r="F1104" s="19" t="n">
        <f aca="false">D1104*E1104</f>
        <v>18.46</v>
      </c>
      <c r="G1104" s="20"/>
    </row>
    <row r="1105" customFormat="false" ht="36" hidden="false" customHeight="true" outlineLevel="0" collapsed="false">
      <c r="A1105" s="14" t="n">
        <v>2</v>
      </c>
      <c r="B1105" s="64" t="s">
        <v>507</v>
      </c>
      <c r="C1105" s="16" t="n">
        <v>18</v>
      </c>
      <c r="D1105" s="22" t="n">
        <v>21</v>
      </c>
      <c r="E1105" s="18" t="n">
        <v>0.71</v>
      </c>
      <c r="F1105" s="19" t="n">
        <f aca="false">D1105*E1105</f>
        <v>14.91</v>
      </c>
      <c r="G1105" s="20"/>
    </row>
    <row r="1106" customFormat="false" ht="36" hidden="false" customHeight="true" outlineLevel="0" collapsed="false">
      <c r="A1106" s="14" t="n">
        <v>3</v>
      </c>
      <c r="B1106" s="109" t="s">
        <v>508</v>
      </c>
      <c r="C1106" s="16" t="n">
        <v>18</v>
      </c>
      <c r="D1106" s="23" t="n">
        <v>26</v>
      </c>
      <c r="E1106" s="18" t="n">
        <v>0.71</v>
      </c>
      <c r="F1106" s="19" t="n">
        <f aca="false">D1106*E1106</f>
        <v>18.46</v>
      </c>
      <c r="G1106" s="20"/>
    </row>
    <row r="1107" customFormat="false" ht="36" hidden="false" customHeight="true" outlineLevel="0" collapsed="false">
      <c r="A1107" s="14" t="n">
        <v>4</v>
      </c>
      <c r="B1107" s="46" t="s">
        <v>645</v>
      </c>
      <c r="C1107" s="16" t="n">
        <v>18</v>
      </c>
      <c r="D1107" s="22" t="n">
        <v>18</v>
      </c>
      <c r="E1107" s="65" t="n">
        <v>1</v>
      </c>
      <c r="F1107" s="19" t="n">
        <f aca="false">D1107*E1107</f>
        <v>18</v>
      </c>
      <c r="G1107" s="20"/>
    </row>
    <row r="1108" customFormat="false" ht="36" hidden="false" customHeight="true" outlineLevel="0" collapsed="false">
      <c r="A1108" s="14" t="n">
        <v>5</v>
      </c>
      <c r="B1108" s="21" t="s">
        <v>519</v>
      </c>
      <c r="C1108" s="16" t="n">
        <v>18</v>
      </c>
      <c r="D1108" s="22" t="n">
        <v>29.8</v>
      </c>
      <c r="E1108" s="18" t="n">
        <v>0.64</v>
      </c>
      <c r="F1108" s="19" t="n">
        <f aca="false">D1108*E1108</f>
        <v>19.072</v>
      </c>
      <c r="G1108" s="20"/>
    </row>
    <row r="1109" customFormat="false" ht="36" hidden="false" customHeight="true" outlineLevel="0" collapsed="false">
      <c r="A1109" s="14" t="n">
        <v>6</v>
      </c>
      <c r="B1109" s="21" t="s">
        <v>510</v>
      </c>
      <c r="C1109" s="16" t="n">
        <v>18</v>
      </c>
      <c r="D1109" s="23" t="n">
        <v>28</v>
      </c>
      <c r="E1109" s="18" t="n">
        <v>0.64</v>
      </c>
      <c r="F1109" s="19" t="n">
        <f aca="false">D1109*E1109</f>
        <v>17.92</v>
      </c>
      <c r="G1109" s="20"/>
    </row>
    <row r="1110" customFormat="false" ht="36" hidden="false" customHeight="true" outlineLevel="0" collapsed="false">
      <c r="A1110" s="14" t="n">
        <v>7</v>
      </c>
      <c r="B1110" s="21" t="s">
        <v>646</v>
      </c>
      <c r="C1110" s="16" t="n">
        <v>18</v>
      </c>
      <c r="D1110" s="23" t="n">
        <v>28</v>
      </c>
      <c r="E1110" s="18" t="n">
        <v>0.64</v>
      </c>
      <c r="F1110" s="19" t="n">
        <f aca="false">D1110*E1110</f>
        <v>17.92</v>
      </c>
      <c r="G1110" s="20"/>
    </row>
    <row r="1111" customFormat="false" ht="36" hidden="false" customHeight="true" outlineLevel="0" collapsed="false">
      <c r="A1111" s="14" t="n">
        <v>8</v>
      </c>
      <c r="B1111" s="21" t="s">
        <v>604</v>
      </c>
      <c r="C1111" s="16" t="n">
        <v>18</v>
      </c>
      <c r="D1111" s="23" t="n">
        <v>35</v>
      </c>
      <c r="E1111" s="18" t="n">
        <v>0.64</v>
      </c>
      <c r="F1111" s="19" t="n">
        <f aca="false">D1111*E1111</f>
        <v>22.4</v>
      </c>
      <c r="G1111" s="20"/>
    </row>
    <row r="1112" customFormat="false" ht="36" hidden="false" customHeight="true" outlineLevel="0" collapsed="false">
      <c r="A1112" s="14" t="n">
        <v>9</v>
      </c>
      <c r="B1112" s="21" t="s">
        <v>605</v>
      </c>
      <c r="C1112" s="16" t="n">
        <v>18</v>
      </c>
      <c r="D1112" s="23" t="n">
        <v>25</v>
      </c>
      <c r="E1112" s="18" t="n">
        <v>0.64</v>
      </c>
      <c r="F1112" s="19" t="n">
        <f aca="false">D1112*E1112</f>
        <v>16</v>
      </c>
      <c r="G1112" s="20"/>
    </row>
    <row r="1113" customFormat="false" ht="36" hidden="false" customHeight="true" outlineLevel="0" collapsed="false">
      <c r="A1113" s="14" t="n">
        <v>10</v>
      </c>
      <c r="B1113" s="21" t="s">
        <v>689</v>
      </c>
      <c r="C1113" s="16" t="n">
        <v>18</v>
      </c>
      <c r="D1113" s="23" t="n">
        <v>29.6</v>
      </c>
      <c r="E1113" s="18" t="n">
        <v>0.78</v>
      </c>
      <c r="F1113" s="19" t="n">
        <f aca="false">D1113*E1113</f>
        <v>23.088</v>
      </c>
      <c r="G1113" s="20"/>
    </row>
    <row r="1114" customFormat="false" ht="36" hidden="false" customHeight="true" outlineLevel="0" collapsed="false">
      <c r="A1114" s="14" t="n">
        <v>11</v>
      </c>
      <c r="B1114" s="21" t="s">
        <v>690</v>
      </c>
      <c r="C1114" s="16" t="n">
        <v>18</v>
      </c>
      <c r="D1114" s="23" t="n">
        <v>22</v>
      </c>
      <c r="E1114" s="18" t="n">
        <v>0.78</v>
      </c>
      <c r="F1114" s="19" t="n">
        <f aca="false">D1114*E1114</f>
        <v>17.16</v>
      </c>
      <c r="G1114" s="20"/>
    </row>
    <row r="1115" customFormat="false" ht="36" hidden="false" customHeight="true" outlineLevel="0" collapsed="false">
      <c r="A1115" s="14" t="n">
        <v>12</v>
      </c>
      <c r="B1115" s="21" t="s">
        <v>685</v>
      </c>
      <c r="C1115" s="16" t="n">
        <v>18</v>
      </c>
      <c r="D1115" s="23" t="n">
        <v>32.8</v>
      </c>
      <c r="E1115" s="18" t="n">
        <v>0.78</v>
      </c>
      <c r="F1115" s="19" t="n">
        <f aca="false">D1115*E1115</f>
        <v>25.584</v>
      </c>
      <c r="G1115" s="20"/>
    </row>
    <row r="1116" customFormat="false" ht="36" hidden="false" customHeight="true" outlineLevel="0" collapsed="false">
      <c r="A1116" s="91" t="n">
        <v>13</v>
      </c>
      <c r="B1116" s="21" t="s">
        <v>686</v>
      </c>
      <c r="C1116" s="16" t="n">
        <v>18</v>
      </c>
      <c r="D1116" s="23" t="n">
        <v>18</v>
      </c>
      <c r="E1116" s="18" t="n">
        <v>0.78</v>
      </c>
      <c r="F1116" s="19" t="n">
        <f aca="false">D1116*E1116</f>
        <v>14.04</v>
      </c>
      <c r="G1116" s="20"/>
    </row>
    <row r="1117" customFormat="false" ht="36" hidden="false" customHeight="true" outlineLevel="0" collapsed="false">
      <c r="A1117" s="91" t="n">
        <v>14</v>
      </c>
      <c r="B1117" s="106" t="s">
        <v>240</v>
      </c>
      <c r="C1117" s="16" t="n">
        <v>18</v>
      </c>
      <c r="D1117" s="23" t="n">
        <v>12</v>
      </c>
      <c r="E1117" s="18" t="n">
        <v>0.64</v>
      </c>
      <c r="F1117" s="19" t="n">
        <f aca="false">D1117*E1117</f>
        <v>7.68</v>
      </c>
      <c r="G1117" s="20"/>
    </row>
    <row r="1118" customFormat="false" ht="36" hidden="false" customHeight="true" outlineLevel="0" collapsed="false">
      <c r="A1118" s="91" t="n">
        <v>15</v>
      </c>
      <c r="B1118" s="52"/>
      <c r="C1118" s="16" t="n">
        <v>18</v>
      </c>
      <c r="D1118" s="26"/>
      <c r="E1118" s="52"/>
      <c r="F1118" s="26" t="n">
        <v>250.69</v>
      </c>
      <c r="G1118" s="20" t="n">
        <f aca="false">F1118*C1118</f>
        <v>4512.42</v>
      </c>
    </row>
    <row r="1119" customFormat="false" ht="36" hidden="false" customHeight="true" outlineLevel="0" collapsed="false">
      <c r="A1119" s="68"/>
      <c r="B1119" s="28" t="s">
        <v>703</v>
      </c>
      <c r="C1119" s="27"/>
      <c r="D1119" s="29"/>
      <c r="E1119" s="30"/>
      <c r="F1119" s="31"/>
      <c r="G1119" s="32"/>
    </row>
    <row r="1120" customFormat="false" ht="36" hidden="false" customHeight="true" outlineLevel="0" collapsed="false">
      <c r="A1120" s="68"/>
      <c r="B1120" s="34"/>
      <c r="C1120" s="27"/>
      <c r="D1120" s="33"/>
      <c r="E1120" s="30"/>
      <c r="F1120" s="31"/>
      <c r="G1120" s="32"/>
    </row>
    <row r="1121" customFormat="false" ht="14.25" hidden="false" customHeight="false" outlineLevel="0" collapsed="false">
      <c r="A1121" s="73"/>
      <c r="B1121" s="28" t="s">
        <v>17</v>
      </c>
      <c r="C1121" s="27"/>
      <c r="D1121" s="33"/>
      <c r="E1121" s="30"/>
      <c r="F1121" s="31"/>
      <c r="G1121" s="32"/>
    </row>
    <row r="1122" customFormat="false" ht="18.75" hidden="false" customHeight="false" outlineLevel="0" collapsed="false">
      <c r="A1122" s="83"/>
      <c r="B1122" s="34" t="s">
        <v>18</v>
      </c>
      <c r="C1122" s="35" t="s">
        <v>19</v>
      </c>
      <c r="D1122" s="33"/>
      <c r="E1122" s="30"/>
      <c r="F1122" s="31"/>
      <c r="G1122" s="32"/>
    </row>
    <row r="1123" customFormat="false" ht="31.5" hidden="false" customHeight="true" outlineLevel="0" collapsed="false">
      <c r="A1123" s="4" t="s">
        <v>23</v>
      </c>
      <c r="B1123" s="4"/>
      <c r="C1123" s="4"/>
      <c r="D1123" s="4"/>
      <c r="E1123" s="4"/>
      <c r="F1123" s="4"/>
      <c r="G1123" s="4"/>
    </row>
    <row r="1124" customFormat="false" ht="18.75" hidden="false" customHeight="false" outlineLevel="0" collapsed="false">
      <c r="A1124" s="5" t="s">
        <v>704</v>
      </c>
      <c r="B1124" s="5"/>
      <c r="C1124" s="6"/>
      <c r="D1124" s="7"/>
      <c r="E1124" s="7"/>
      <c r="F1124" s="8" t="s">
        <v>504</v>
      </c>
      <c r="G1124" s="8"/>
    </row>
    <row r="1125" customFormat="false" ht="36" hidden="false" customHeight="true" outlineLevel="0" collapsed="false">
      <c r="A1125" s="9" t="s">
        <v>3</v>
      </c>
      <c r="B1125" s="10" t="s">
        <v>4</v>
      </c>
      <c r="C1125" s="9" t="s">
        <v>5</v>
      </c>
      <c r="D1125" s="11" t="s">
        <v>6</v>
      </c>
      <c r="E1125" s="9" t="s">
        <v>7</v>
      </c>
      <c r="F1125" s="12" t="s">
        <v>8</v>
      </c>
      <c r="G1125" s="13" t="s">
        <v>9</v>
      </c>
    </row>
    <row r="1126" customFormat="false" ht="36" hidden="false" customHeight="true" outlineLevel="0" collapsed="false">
      <c r="A1126" s="14" t="n">
        <v>1</v>
      </c>
      <c r="B1126" s="64" t="s">
        <v>506</v>
      </c>
      <c r="C1126" s="16" t="n">
        <v>3</v>
      </c>
      <c r="D1126" s="17" t="n">
        <v>26</v>
      </c>
      <c r="E1126" s="18" t="n">
        <v>0.71</v>
      </c>
      <c r="F1126" s="19" t="n">
        <f aca="false">D1126*E1126</f>
        <v>18.46</v>
      </c>
      <c r="G1126" s="20"/>
    </row>
    <row r="1127" customFormat="false" ht="36" hidden="false" customHeight="true" outlineLevel="0" collapsed="false">
      <c r="A1127" s="14" t="n">
        <v>2</v>
      </c>
      <c r="B1127" s="64" t="s">
        <v>507</v>
      </c>
      <c r="C1127" s="16" t="n">
        <v>3</v>
      </c>
      <c r="D1127" s="22" t="n">
        <v>21</v>
      </c>
      <c r="E1127" s="18" t="n">
        <v>0.71</v>
      </c>
      <c r="F1127" s="19" t="n">
        <f aca="false">D1127*E1127</f>
        <v>14.91</v>
      </c>
      <c r="G1127" s="20"/>
    </row>
    <row r="1128" customFormat="false" ht="36" hidden="false" customHeight="true" outlineLevel="0" collapsed="false">
      <c r="A1128" s="14" t="n">
        <v>3</v>
      </c>
      <c r="B1128" s="109" t="s">
        <v>508</v>
      </c>
      <c r="C1128" s="16" t="n">
        <v>3</v>
      </c>
      <c r="D1128" s="23" t="n">
        <v>26</v>
      </c>
      <c r="E1128" s="18" t="n">
        <v>0.71</v>
      </c>
      <c r="F1128" s="19" t="n">
        <f aca="false">D1128*E1128</f>
        <v>18.46</v>
      </c>
      <c r="G1128" s="20"/>
    </row>
    <row r="1129" customFormat="false" ht="36" hidden="false" customHeight="true" outlineLevel="0" collapsed="false">
      <c r="A1129" s="14" t="n">
        <v>4</v>
      </c>
      <c r="B1129" s="21" t="s">
        <v>519</v>
      </c>
      <c r="C1129" s="16" t="n">
        <v>3</v>
      </c>
      <c r="D1129" s="22" t="n">
        <v>29.8</v>
      </c>
      <c r="E1129" s="18" t="n">
        <v>0.64</v>
      </c>
      <c r="F1129" s="19" t="n">
        <f aca="false">D1129*E1129</f>
        <v>19.072</v>
      </c>
      <c r="G1129" s="20"/>
    </row>
    <row r="1130" customFormat="false" ht="36" hidden="false" customHeight="true" outlineLevel="0" collapsed="false">
      <c r="A1130" s="14" t="n">
        <v>5</v>
      </c>
      <c r="B1130" s="21" t="s">
        <v>510</v>
      </c>
      <c r="C1130" s="16" t="n">
        <v>3</v>
      </c>
      <c r="D1130" s="23" t="n">
        <v>28</v>
      </c>
      <c r="E1130" s="18" t="n">
        <v>0.64</v>
      </c>
      <c r="F1130" s="19" t="n">
        <f aca="false">D1130*E1130</f>
        <v>17.92</v>
      </c>
      <c r="G1130" s="20"/>
    </row>
    <row r="1131" customFormat="false" ht="36" hidden="false" customHeight="true" outlineLevel="0" collapsed="false">
      <c r="A1131" s="14" t="n">
        <v>6</v>
      </c>
      <c r="B1131" s="21" t="s">
        <v>646</v>
      </c>
      <c r="C1131" s="16" t="n">
        <v>3</v>
      </c>
      <c r="D1131" s="23" t="n">
        <v>28</v>
      </c>
      <c r="E1131" s="18" t="n">
        <v>0.64</v>
      </c>
      <c r="F1131" s="19" t="n">
        <f aca="false">D1131*E1131</f>
        <v>17.92</v>
      </c>
      <c r="G1131" s="20"/>
    </row>
    <row r="1132" customFormat="false" ht="36" hidden="false" customHeight="true" outlineLevel="0" collapsed="false">
      <c r="A1132" s="14" t="n">
        <v>7</v>
      </c>
      <c r="B1132" s="21" t="s">
        <v>685</v>
      </c>
      <c r="C1132" s="16" t="n">
        <v>3</v>
      </c>
      <c r="D1132" s="23" t="n">
        <v>32.8</v>
      </c>
      <c r="E1132" s="18" t="n">
        <v>0.78</v>
      </c>
      <c r="F1132" s="19" t="n">
        <f aca="false">D1132*E1132</f>
        <v>25.584</v>
      </c>
      <c r="G1132" s="20"/>
    </row>
    <row r="1133" customFormat="false" ht="36" hidden="false" customHeight="true" outlineLevel="0" collapsed="false">
      <c r="A1133" s="14" t="n">
        <v>8</v>
      </c>
      <c r="B1133" s="21" t="s">
        <v>686</v>
      </c>
      <c r="C1133" s="16" t="n">
        <v>3</v>
      </c>
      <c r="D1133" s="23" t="n">
        <v>18</v>
      </c>
      <c r="E1133" s="18" t="n">
        <v>0.78</v>
      </c>
      <c r="F1133" s="19" t="n">
        <f aca="false">D1133*E1133</f>
        <v>14.04</v>
      </c>
      <c r="G1133" s="20"/>
    </row>
    <row r="1134" customFormat="false" ht="36" hidden="false" customHeight="true" outlineLevel="0" collapsed="false">
      <c r="A1134" s="14" t="n">
        <v>9</v>
      </c>
      <c r="B1134" s="21" t="s">
        <v>689</v>
      </c>
      <c r="C1134" s="16" t="n">
        <v>3</v>
      </c>
      <c r="D1134" s="23" t="n">
        <v>29.6</v>
      </c>
      <c r="E1134" s="18" t="n">
        <v>0.78</v>
      </c>
      <c r="F1134" s="19" t="n">
        <f aca="false">D1134*E1134</f>
        <v>23.088</v>
      </c>
      <c r="G1134" s="20"/>
    </row>
    <row r="1135" customFormat="false" ht="36" hidden="false" customHeight="true" outlineLevel="0" collapsed="false">
      <c r="A1135" s="14" t="n">
        <v>10</v>
      </c>
      <c r="B1135" s="21" t="s">
        <v>690</v>
      </c>
      <c r="C1135" s="16" t="n">
        <v>3</v>
      </c>
      <c r="D1135" s="23" t="n">
        <v>22</v>
      </c>
      <c r="E1135" s="18" t="n">
        <v>0.78</v>
      </c>
      <c r="F1135" s="19" t="n">
        <f aca="false">D1135*E1135</f>
        <v>17.16</v>
      </c>
    </row>
    <row r="1136" customFormat="false" ht="36" hidden="false" customHeight="true" outlineLevel="0" collapsed="false">
      <c r="A1136" s="14" t="n">
        <v>11</v>
      </c>
      <c r="B1136" s="106" t="s">
        <v>240</v>
      </c>
      <c r="C1136" s="16" t="n">
        <v>3</v>
      </c>
      <c r="D1136" s="23" t="n">
        <v>12</v>
      </c>
      <c r="E1136" s="18" t="n">
        <v>0.64</v>
      </c>
      <c r="F1136" s="19" t="n">
        <f aca="false">D1136*E1136</f>
        <v>7.68</v>
      </c>
      <c r="G1136" s="20"/>
    </row>
    <row r="1137" customFormat="false" ht="36" hidden="false" customHeight="true" outlineLevel="0" collapsed="false">
      <c r="A1137" s="14" t="n">
        <v>12</v>
      </c>
      <c r="B1137" s="52"/>
      <c r="C1137" s="16" t="n">
        <v>3</v>
      </c>
      <c r="D1137" s="23"/>
      <c r="E1137" s="18"/>
      <c r="F1137" s="26" t="n">
        <v>194.29</v>
      </c>
      <c r="G1137" s="20" t="n">
        <f aca="false">F1137*C1137</f>
        <v>582.87</v>
      </c>
    </row>
    <row r="1138" customFormat="false" ht="36" hidden="false" customHeight="true" outlineLevel="0" collapsed="false">
      <c r="A1138" s="27"/>
      <c r="B1138" s="28" t="s">
        <v>705</v>
      </c>
      <c r="C1138" s="27"/>
      <c r="D1138" s="29"/>
      <c r="E1138" s="30"/>
      <c r="F1138" s="31"/>
      <c r="G1138" s="32"/>
    </row>
    <row r="1139" customFormat="false" ht="36" hidden="false" customHeight="true" outlineLevel="0" collapsed="false">
      <c r="A1139" s="27"/>
      <c r="B1139" s="34"/>
      <c r="C1139" s="27"/>
      <c r="D1139" s="33"/>
      <c r="E1139" s="30"/>
      <c r="F1139" s="31"/>
      <c r="G1139" s="32"/>
    </row>
    <row r="1140" customFormat="false" ht="36" hidden="false" customHeight="true" outlineLevel="0" collapsed="false">
      <c r="A1140" s="27"/>
      <c r="B1140" s="28" t="s">
        <v>17</v>
      </c>
      <c r="C1140" s="27"/>
      <c r="D1140" s="33"/>
      <c r="E1140" s="30"/>
      <c r="F1140" s="31"/>
      <c r="G1140" s="32"/>
    </row>
    <row r="1141" customFormat="false" ht="36" hidden="false" customHeight="true" outlineLevel="0" collapsed="false">
      <c r="A1141" s="27"/>
      <c r="B1141" s="34" t="s">
        <v>18</v>
      </c>
      <c r="C1141" s="35" t="s">
        <v>19</v>
      </c>
      <c r="D1141" s="33"/>
      <c r="E1141" s="30"/>
      <c r="F1141" s="31"/>
      <c r="G1141" s="32"/>
    </row>
    <row r="1142" customFormat="false" ht="36" hidden="false" customHeight="true" outlineLevel="0" collapsed="false">
      <c r="A1142" s="27"/>
      <c r="B1142" s="34"/>
      <c r="C1142" s="27"/>
      <c r="D1142" s="37"/>
      <c r="E1142" s="34"/>
      <c r="F1142" s="31"/>
      <c r="G1142" s="32"/>
    </row>
    <row r="1143" customFormat="false" ht="14.25" hidden="false" customHeight="false" outlineLevel="0" collapsed="false">
      <c r="A1143" s="34"/>
      <c r="B1143" s="34"/>
      <c r="C1143" s="27"/>
      <c r="D1143" s="34"/>
      <c r="E1143" s="34"/>
      <c r="F1143" s="31"/>
      <c r="G1143" s="32"/>
    </row>
    <row r="1144" customFormat="false" ht="18.75" hidden="false" customHeight="false" outlineLevel="0" collapsed="false">
      <c r="A1144" s="45"/>
      <c r="B1144" s="34"/>
      <c r="C1144" s="27"/>
      <c r="D1144" s="34"/>
      <c r="E1144" s="34"/>
      <c r="F1144" s="31"/>
      <c r="G1144" s="32"/>
    </row>
    <row r="1145" customFormat="false" ht="31.5" hidden="false" customHeight="true" outlineLevel="0" collapsed="false">
      <c r="A1145" s="4" t="s">
        <v>23</v>
      </c>
      <c r="B1145" s="4"/>
      <c r="C1145" s="4"/>
      <c r="D1145" s="4"/>
      <c r="E1145" s="4"/>
      <c r="F1145" s="4"/>
      <c r="G1145" s="4"/>
    </row>
    <row r="1146" customFormat="false" ht="18.75" hidden="false" customHeight="false" outlineLevel="0" collapsed="false">
      <c r="A1146" s="5" t="s">
        <v>706</v>
      </c>
      <c r="B1146" s="5"/>
      <c r="C1146" s="6"/>
      <c r="D1146" s="7"/>
      <c r="E1146" s="7"/>
      <c r="F1146" s="8" t="s">
        <v>504</v>
      </c>
      <c r="G1146" s="8"/>
    </row>
    <row r="1147" customFormat="false" ht="36" hidden="false" customHeight="true" outlineLevel="0" collapsed="false">
      <c r="A1147" s="9" t="s">
        <v>3</v>
      </c>
      <c r="B1147" s="10" t="s">
        <v>4</v>
      </c>
      <c r="C1147" s="9" t="s">
        <v>5</v>
      </c>
      <c r="D1147" s="11" t="s">
        <v>6</v>
      </c>
      <c r="E1147" s="9" t="s">
        <v>7</v>
      </c>
      <c r="F1147" s="12" t="s">
        <v>8</v>
      </c>
      <c r="G1147" s="13" t="s">
        <v>9</v>
      </c>
    </row>
    <row r="1148" customFormat="false" ht="36" hidden="false" customHeight="true" outlineLevel="0" collapsed="false">
      <c r="A1148" s="14" t="n">
        <v>1</v>
      </c>
      <c r="B1148" s="64" t="s">
        <v>506</v>
      </c>
      <c r="C1148" s="16" t="n">
        <v>64</v>
      </c>
      <c r="D1148" s="17" t="n">
        <v>26</v>
      </c>
      <c r="E1148" s="18" t="n">
        <v>0.71</v>
      </c>
      <c r="F1148" s="19" t="n">
        <f aca="false">D1148*E1148</f>
        <v>18.46</v>
      </c>
      <c r="G1148" s="20"/>
    </row>
    <row r="1149" customFormat="false" ht="36" hidden="false" customHeight="true" outlineLevel="0" collapsed="false">
      <c r="A1149" s="14" t="n">
        <v>2</v>
      </c>
      <c r="B1149" s="64" t="s">
        <v>507</v>
      </c>
      <c r="C1149" s="16" t="n">
        <v>64</v>
      </c>
      <c r="D1149" s="22" t="n">
        <v>21</v>
      </c>
      <c r="E1149" s="18" t="n">
        <v>0.71</v>
      </c>
      <c r="F1149" s="19" t="n">
        <f aca="false">D1149*E1149</f>
        <v>14.91</v>
      </c>
      <c r="G1149" s="20"/>
    </row>
    <row r="1150" customFormat="false" ht="36" hidden="false" customHeight="true" outlineLevel="0" collapsed="false">
      <c r="A1150" s="14" t="n">
        <v>3</v>
      </c>
      <c r="B1150" s="109" t="s">
        <v>508</v>
      </c>
      <c r="C1150" s="16" t="n">
        <v>64</v>
      </c>
      <c r="D1150" s="23" t="n">
        <v>26</v>
      </c>
      <c r="E1150" s="18" t="n">
        <v>0.71</v>
      </c>
      <c r="F1150" s="19" t="n">
        <f aca="false">D1150*E1150</f>
        <v>18.46</v>
      </c>
      <c r="G1150" s="20"/>
    </row>
    <row r="1151" customFormat="false" ht="36" hidden="false" customHeight="true" outlineLevel="0" collapsed="false">
      <c r="A1151" s="14" t="n">
        <v>4</v>
      </c>
      <c r="B1151" s="46" t="s">
        <v>645</v>
      </c>
      <c r="C1151" s="16" t="n">
        <v>64</v>
      </c>
      <c r="D1151" s="22" t="n">
        <v>18</v>
      </c>
      <c r="E1151" s="65" t="n">
        <v>1</v>
      </c>
      <c r="F1151" s="19" t="n">
        <f aca="false">D1151*E1151</f>
        <v>18</v>
      </c>
      <c r="G1151" s="20"/>
    </row>
    <row r="1152" customFormat="false" ht="36" hidden="false" customHeight="true" outlineLevel="0" collapsed="false">
      <c r="A1152" s="14" t="n">
        <v>5</v>
      </c>
      <c r="B1152" s="21" t="s">
        <v>519</v>
      </c>
      <c r="C1152" s="16" t="n">
        <v>64</v>
      </c>
      <c r="D1152" s="22" t="n">
        <v>29.8</v>
      </c>
      <c r="E1152" s="18" t="n">
        <v>0.64</v>
      </c>
      <c r="F1152" s="19" t="n">
        <f aca="false">D1152*E1152</f>
        <v>19.072</v>
      </c>
      <c r="G1152" s="20"/>
    </row>
    <row r="1153" customFormat="false" ht="36" hidden="false" customHeight="true" outlineLevel="0" collapsed="false">
      <c r="A1153" s="14" t="n">
        <v>6</v>
      </c>
      <c r="B1153" s="21" t="s">
        <v>510</v>
      </c>
      <c r="C1153" s="16" t="n">
        <v>64</v>
      </c>
      <c r="D1153" s="23" t="n">
        <v>28</v>
      </c>
      <c r="E1153" s="18" t="n">
        <v>0.64</v>
      </c>
      <c r="F1153" s="19" t="n">
        <f aca="false">D1153*E1153</f>
        <v>17.92</v>
      </c>
      <c r="G1153" s="20"/>
    </row>
    <row r="1154" customFormat="false" ht="36" hidden="false" customHeight="true" outlineLevel="0" collapsed="false">
      <c r="A1154" s="14" t="n">
        <v>7</v>
      </c>
      <c r="B1154" s="21" t="s">
        <v>646</v>
      </c>
      <c r="C1154" s="16" t="n">
        <v>64</v>
      </c>
      <c r="D1154" s="23" t="n">
        <v>28</v>
      </c>
      <c r="E1154" s="18" t="n">
        <v>0.64</v>
      </c>
      <c r="F1154" s="19" t="n">
        <f aca="false">D1154*E1154</f>
        <v>17.92</v>
      </c>
      <c r="G1154" s="20"/>
    </row>
    <row r="1155" customFormat="false" ht="36" hidden="false" customHeight="true" outlineLevel="0" collapsed="false">
      <c r="A1155" s="14" t="n">
        <v>8</v>
      </c>
      <c r="B1155" s="21" t="s">
        <v>604</v>
      </c>
      <c r="C1155" s="16" t="n">
        <v>64</v>
      </c>
      <c r="D1155" s="23" t="n">
        <v>35</v>
      </c>
      <c r="E1155" s="18" t="n">
        <v>0.64</v>
      </c>
      <c r="F1155" s="19" t="n">
        <f aca="false">D1155*E1155</f>
        <v>22.4</v>
      </c>
      <c r="G1155" s="20"/>
    </row>
    <row r="1156" customFormat="false" ht="36" hidden="false" customHeight="true" outlineLevel="0" collapsed="false">
      <c r="A1156" s="14" t="n">
        <v>9</v>
      </c>
      <c r="B1156" s="21" t="s">
        <v>605</v>
      </c>
      <c r="C1156" s="16" t="n">
        <v>64</v>
      </c>
      <c r="D1156" s="23" t="n">
        <v>25</v>
      </c>
      <c r="E1156" s="18" t="n">
        <v>0.64</v>
      </c>
      <c r="F1156" s="19" t="n">
        <f aca="false">D1156*E1156</f>
        <v>16</v>
      </c>
      <c r="G1156" s="20"/>
    </row>
    <row r="1157" customFormat="false" ht="36" hidden="false" customHeight="true" outlineLevel="0" collapsed="false">
      <c r="A1157" s="14" t="n">
        <v>10</v>
      </c>
      <c r="B1157" s="21" t="s">
        <v>670</v>
      </c>
      <c r="C1157" s="16" t="n">
        <v>64</v>
      </c>
      <c r="D1157" s="23" t="n">
        <v>39</v>
      </c>
      <c r="E1157" s="18" t="n">
        <v>0.64</v>
      </c>
      <c r="F1157" s="19" t="n">
        <f aca="false">D1157*E1157</f>
        <v>24.96</v>
      </c>
      <c r="G1157" s="20"/>
    </row>
    <row r="1158" customFormat="false" ht="36" hidden="false" customHeight="true" outlineLevel="0" collapsed="false">
      <c r="A1158" s="14" t="n">
        <v>11</v>
      </c>
      <c r="B1158" s="106" t="s">
        <v>240</v>
      </c>
      <c r="C1158" s="16" t="n">
        <v>64</v>
      </c>
      <c r="D1158" s="23" t="n">
        <v>12</v>
      </c>
      <c r="E1158" s="18" t="n">
        <v>0.64</v>
      </c>
      <c r="F1158" s="19" t="n">
        <f aca="false">D1158*E1158</f>
        <v>7.68</v>
      </c>
      <c r="G1158" s="20"/>
    </row>
    <row r="1159" customFormat="false" ht="36" hidden="false" customHeight="true" outlineLevel="0" collapsed="false">
      <c r="A1159" s="14" t="n">
        <v>12</v>
      </c>
      <c r="B1159" s="99"/>
      <c r="C1159" s="16" t="n">
        <v>64</v>
      </c>
      <c r="D1159" s="23"/>
      <c r="E1159" s="18"/>
      <c r="F1159" s="26" t="n">
        <v>195.78</v>
      </c>
      <c r="G1159" s="20" t="n">
        <f aca="false">F1159*C1159</f>
        <v>12529.92</v>
      </c>
    </row>
    <row r="1160" customFormat="false" ht="36" hidden="false" customHeight="true" outlineLevel="0" collapsed="false">
      <c r="A1160" s="27"/>
      <c r="B1160" s="28" t="s">
        <v>707</v>
      </c>
      <c r="C1160" s="27"/>
      <c r="D1160" s="29"/>
      <c r="E1160" s="30"/>
      <c r="F1160" s="31"/>
      <c r="G1160" s="32"/>
    </row>
    <row r="1161" customFormat="false" ht="36" hidden="false" customHeight="true" outlineLevel="0" collapsed="false">
      <c r="A1161" s="27"/>
      <c r="B1161" s="34"/>
      <c r="C1161" s="27"/>
      <c r="D1161" s="33"/>
      <c r="E1161" s="30"/>
      <c r="F1161" s="31"/>
      <c r="G1161" s="32"/>
    </row>
    <row r="1162" customFormat="false" ht="36" hidden="false" customHeight="true" outlineLevel="0" collapsed="false">
      <c r="A1162" s="27"/>
      <c r="B1162" s="28" t="s">
        <v>17</v>
      </c>
      <c r="C1162" s="27"/>
      <c r="D1162" s="33"/>
      <c r="E1162" s="30"/>
      <c r="F1162" s="31"/>
      <c r="G1162" s="32"/>
    </row>
    <row r="1163" customFormat="false" ht="36" hidden="false" customHeight="true" outlineLevel="0" collapsed="false">
      <c r="A1163" s="27"/>
      <c r="B1163" s="34" t="s">
        <v>18</v>
      </c>
      <c r="C1163" s="35" t="s">
        <v>19</v>
      </c>
      <c r="D1163" s="33"/>
      <c r="E1163" s="30"/>
      <c r="F1163" s="31"/>
      <c r="G1163" s="32"/>
    </row>
    <row r="1164" customFormat="false" ht="36" hidden="false" customHeight="true" outlineLevel="0" collapsed="false">
      <c r="A1164" s="27"/>
      <c r="B1164" s="34"/>
      <c r="C1164" s="27"/>
      <c r="D1164" s="37"/>
      <c r="E1164" s="34"/>
      <c r="F1164" s="31"/>
      <c r="G1164" s="32"/>
    </row>
    <row r="1165" customFormat="false" ht="14.25" hidden="false" customHeight="false" outlineLevel="0" collapsed="false">
      <c r="A1165" s="34"/>
      <c r="B1165" s="34"/>
      <c r="C1165" s="27"/>
      <c r="D1165" s="34"/>
      <c r="E1165" s="34"/>
      <c r="F1165" s="31"/>
      <c r="G1165" s="32"/>
    </row>
    <row r="1166" customFormat="false" ht="18.75" hidden="false" customHeight="false" outlineLevel="0" collapsed="false">
      <c r="A1166" s="45"/>
      <c r="B1166" s="34"/>
      <c r="C1166" s="27"/>
      <c r="D1166" s="34"/>
      <c r="E1166" s="34"/>
      <c r="F1166" s="31"/>
      <c r="G1166" s="32"/>
    </row>
    <row r="1167" customFormat="false" ht="31.5" hidden="false" customHeight="true" outlineLevel="0" collapsed="false">
      <c r="A1167" s="4" t="s">
        <v>23</v>
      </c>
      <c r="B1167" s="4"/>
      <c r="C1167" s="4"/>
      <c r="D1167" s="4"/>
      <c r="E1167" s="4"/>
      <c r="F1167" s="4"/>
      <c r="G1167" s="4"/>
    </row>
    <row r="1168" customFormat="false" ht="18.75" hidden="false" customHeight="false" outlineLevel="0" collapsed="false">
      <c r="A1168" s="5" t="s">
        <v>708</v>
      </c>
      <c r="B1168" s="5"/>
      <c r="C1168" s="6"/>
      <c r="D1168" s="7"/>
      <c r="E1168" s="7"/>
      <c r="F1168" s="8" t="s">
        <v>504</v>
      </c>
      <c r="G1168" s="8"/>
    </row>
    <row r="1169" customFormat="false" ht="36" hidden="false" customHeight="true" outlineLevel="0" collapsed="false">
      <c r="A1169" s="9" t="s">
        <v>3</v>
      </c>
      <c r="B1169" s="10" t="s">
        <v>4</v>
      </c>
      <c r="C1169" s="9" t="s">
        <v>5</v>
      </c>
      <c r="D1169" s="11" t="s">
        <v>6</v>
      </c>
      <c r="E1169" s="9" t="s">
        <v>7</v>
      </c>
      <c r="F1169" s="12" t="s">
        <v>8</v>
      </c>
      <c r="G1169" s="13" t="s">
        <v>9</v>
      </c>
    </row>
    <row r="1170" customFormat="false" ht="36" hidden="false" customHeight="true" outlineLevel="0" collapsed="false">
      <c r="A1170" s="14" t="n">
        <v>1</v>
      </c>
      <c r="B1170" s="64" t="s">
        <v>506</v>
      </c>
      <c r="C1170" s="16" t="n">
        <v>113</v>
      </c>
      <c r="D1170" s="17" t="n">
        <v>26</v>
      </c>
      <c r="E1170" s="18" t="n">
        <v>0.71</v>
      </c>
      <c r="F1170" s="19" t="n">
        <f aca="false">D1170*E1170</f>
        <v>18.46</v>
      </c>
      <c r="G1170" s="20"/>
    </row>
    <row r="1171" customFormat="false" ht="36" hidden="false" customHeight="true" outlineLevel="0" collapsed="false">
      <c r="A1171" s="14" t="n">
        <v>2</v>
      </c>
      <c r="B1171" s="64" t="s">
        <v>507</v>
      </c>
      <c r="C1171" s="16" t="n">
        <v>113</v>
      </c>
      <c r="D1171" s="22" t="n">
        <v>21</v>
      </c>
      <c r="E1171" s="18" t="n">
        <v>0.71</v>
      </c>
      <c r="F1171" s="19" t="n">
        <f aca="false">D1171*E1171</f>
        <v>14.91</v>
      </c>
      <c r="G1171" s="20"/>
    </row>
    <row r="1172" customFormat="false" ht="36" hidden="false" customHeight="true" outlineLevel="0" collapsed="false">
      <c r="A1172" s="14" t="n">
        <v>3</v>
      </c>
      <c r="B1172" s="109" t="s">
        <v>508</v>
      </c>
      <c r="C1172" s="16" t="n">
        <v>113</v>
      </c>
      <c r="D1172" s="23" t="n">
        <v>26</v>
      </c>
      <c r="E1172" s="18" t="n">
        <v>0.71</v>
      </c>
      <c r="F1172" s="19" t="n">
        <f aca="false">D1172*E1172</f>
        <v>18.46</v>
      </c>
      <c r="G1172" s="20"/>
    </row>
    <row r="1173" customFormat="false" ht="36" hidden="false" customHeight="true" outlineLevel="0" collapsed="false">
      <c r="A1173" s="14" t="n">
        <v>4</v>
      </c>
      <c r="B1173" s="46" t="s">
        <v>645</v>
      </c>
      <c r="C1173" s="16" t="n">
        <v>113</v>
      </c>
      <c r="D1173" s="22" t="n">
        <v>18</v>
      </c>
      <c r="E1173" s="65" t="n">
        <v>1</v>
      </c>
      <c r="F1173" s="19" t="n">
        <f aca="false">D1173*E1173</f>
        <v>18</v>
      </c>
      <c r="G1173" s="20"/>
    </row>
    <row r="1174" customFormat="false" ht="36" hidden="false" customHeight="true" outlineLevel="0" collapsed="false">
      <c r="A1174" s="14" t="n">
        <v>5</v>
      </c>
      <c r="B1174" s="21" t="s">
        <v>519</v>
      </c>
      <c r="C1174" s="16" t="n">
        <v>113</v>
      </c>
      <c r="D1174" s="22" t="n">
        <v>29.8</v>
      </c>
      <c r="E1174" s="18" t="n">
        <v>0.64</v>
      </c>
      <c r="F1174" s="19" t="n">
        <f aca="false">D1174*E1174</f>
        <v>19.072</v>
      </c>
      <c r="G1174" s="20"/>
    </row>
    <row r="1175" customFormat="false" ht="36" hidden="false" customHeight="true" outlineLevel="0" collapsed="false">
      <c r="A1175" s="14" t="n">
        <v>6</v>
      </c>
      <c r="B1175" s="21" t="s">
        <v>510</v>
      </c>
      <c r="C1175" s="16" t="n">
        <v>113</v>
      </c>
      <c r="D1175" s="23" t="n">
        <v>28</v>
      </c>
      <c r="E1175" s="18" t="n">
        <v>0.64</v>
      </c>
      <c r="F1175" s="19" t="n">
        <f aca="false">D1175*E1175</f>
        <v>17.92</v>
      </c>
      <c r="G1175" s="20"/>
    </row>
    <row r="1176" customFormat="false" ht="36" hidden="false" customHeight="true" outlineLevel="0" collapsed="false">
      <c r="A1176" s="14" t="n">
        <v>7</v>
      </c>
      <c r="B1176" s="21" t="s">
        <v>604</v>
      </c>
      <c r="C1176" s="16" t="n">
        <v>113</v>
      </c>
      <c r="D1176" s="23" t="n">
        <v>35</v>
      </c>
      <c r="E1176" s="18" t="n">
        <v>0.64</v>
      </c>
      <c r="F1176" s="19" t="n">
        <f aca="false">D1176*E1176</f>
        <v>22.4</v>
      </c>
      <c r="G1176" s="20"/>
    </row>
    <row r="1177" customFormat="false" ht="36" hidden="false" customHeight="true" outlineLevel="0" collapsed="false">
      <c r="A1177" s="14" t="n">
        <v>8</v>
      </c>
      <c r="B1177" s="21" t="s">
        <v>605</v>
      </c>
      <c r="C1177" s="16" t="n">
        <v>113</v>
      </c>
      <c r="D1177" s="23" t="n">
        <v>25</v>
      </c>
      <c r="E1177" s="18" t="n">
        <v>0.64</v>
      </c>
      <c r="F1177" s="19" t="n">
        <f aca="false">D1177*E1177</f>
        <v>16</v>
      </c>
      <c r="G1177" s="20"/>
    </row>
    <row r="1178" customFormat="false" ht="36" hidden="false" customHeight="true" outlineLevel="0" collapsed="false">
      <c r="A1178" s="14" t="n">
        <v>9</v>
      </c>
      <c r="B1178" s="21" t="s">
        <v>670</v>
      </c>
      <c r="C1178" s="16" t="n">
        <v>113</v>
      </c>
      <c r="D1178" s="23" t="n">
        <v>39</v>
      </c>
      <c r="E1178" s="18" t="n">
        <v>0.64</v>
      </c>
      <c r="F1178" s="19" t="n">
        <f aca="false">D1178*E1178</f>
        <v>24.96</v>
      </c>
      <c r="G1178" s="20"/>
    </row>
    <row r="1179" customFormat="false" ht="36" hidden="false" customHeight="true" outlineLevel="0" collapsed="false">
      <c r="A1179" s="14" t="n">
        <v>10</v>
      </c>
      <c r="B1179" s="21" t="s">
        <v>709</v>
      </c>
      <c r="C1179" s="16" t="n">
        <v>113</v>
      </c>
      <c r="D1179" s="23" t="n">
        <v>30</v>
      </c>
      <c r="E1179" s="18" t="n">
        <v>0.64</v>
      </c>
      <c r="F1179" s="19" t="n">
        <f aca="false">D1179*E1179</f>
        <v>19.2</v>
      </c>
      <c r="G1179" s="20"/>
    </row>
    <row r="1180" customFormat="false" ht="36" hidden="false" customHeight="true" outlineLevel="0" collapsed="false">
      <c r="A1180" s="14" t="n">
        <v>11</v>
      </c>
      <c r="B1180" s="21" t="s">
        <v>710</v>
      </c>
      <c r="C1180" s="16" t="n">
        <v>113</v>
      </c>
      <c r="D1180" s="23" t="n">
        <v>18</v>
      </c>
      <c r="E1180" s="18" t="n">
        <v>0.64</v>
      </c>
      <c r="F1180" s="19" t="n">
        <f aca="false">D1180*E1180</f>
        <v>11.52</v>
      </c>
      <c r="G1180" s="20"/>
    </row>
    <row r="1181" customFormat="false" ht="36" hidden="false" customHeight="true" outlineLevel="0" collapsed="false">
      <c r="A1181" s="14" t="n">
        <v>12</v>
      </c>
      <c r="B1181" s="21" t="s">
        <v>711</v>
      </c>
      <c r="C1181" s="16" t="n">
        <v>113</v>
      </c>
      <c r="D1181" s="23" t="n">
        <v>46</v>
      </c>
      <c r="E1181" s="18" t="n">
        <v>0.64</v>
      </c>
      <c r="F1181" s="19" t="n">
        <f aca="false">D1181*E1181</f>
        <v>29.44</v>
      </c>
      <c r="G1181" s="20"/>
    </row>
    <row r="1182" customFormat="false" ht="36" hidden="false" customHeight="true" outlineLevel="0" collapsed="false">
      <c r="A1182" s="14" t="n">
        <v>13</v>
      </c>
      <c r="B1182" s="106" t="s">
        <v>240</v>
      </c>
      <c r="C1182" s="16" t="n">
        <v>113</v>
      </c>
      <c r="D1182" s="23" t="n">
        <v>12</v>
      </c>
      <c r="E1182" s="18" t="n">
        <v>0.64</v>
      </c>
      <c r="F1182" s="19" t="n">
        <f aca="false">D1182*E1182</f>
        <v>7.68</v>
      </c>
      <c r="G1182" s="20"/>
    </row>
    <row r="1183" customFormat="false" ht="36" hidden="false" customHeight="true" outlineLevel="0" collapsed="false">
      <c r="A1183" s="91" t="n">
        <v>14</v>
      </c>
      <c r="B1183" s="99"/>
      <c r="C1183" s="16" t="n">
        <v>113</v>
      </c>
      <c r="D1183" s="26"/>
      <c r="E1183" s="52"/>
      <c r="F1183" s="26" t="n">
        <v>238.02</v>
      </c>
      <c r="G1183" s="20" t="n">
        <f aca="false">F1183*C1183</f>
        <v>26896.26</v>
      </c>
    </row>
    <row r="1184" customFormat="false" ht="36" hidden="false" customHeight="true" outlineLevel="0" collapsed="false">
      <c r="A1184" s="27"/>
      <c r="B1184" s="28" t="s">
        <v>712</v>
      </c>
      <c r="C1184" s="27"/>
      <c r="D1184" s="29"/>
      <c r="E1184" s="30"/>
      <c r="F1184" s="31"/>
      <c r="G1184" s="32"/>
    </row>
    <row r="1185" customFormat="false" ht="36" hidden="false" customHeight="true" outlineLevel="0" collapsed="false">
      <c r="A1185" s="27"/>
      <c r="B1185" s="34"/>
      <c r="C1185" s="27"/>
      <c r="D1185" s="33"/>
      <c r="E1185" s="30"/>
      <c r="F1185" s="31"/>
      <c r="G1185" s="32"/>
    </row>
    <row r="1186" customFormat="false" ht="36" hidden="false" customHeight="true" outlineLevel="0" collapsed="false">
      <c r="A1186" s="27"/>
      <c r="B1186" s="28" t="s">
        <v>17</v>
      </c>
      <c r="C1186" s="27"/>
      <c r="D1186" s="33"/>
      <c r="E1186" s="30"/>
      <c r="F1186" s="31"/>
      <c r="G1186" s="32"/>
    </row>
    <row r="1187" customFormat="false" ht="14.25" hidden="false" customHeight="false" outlineLevel="0" collapsed="false">
      <c r="A1187" s="34"/>
      <c r="B1187" s="34" t="s">
        <v>18</v>
      </c>
      <c r="C1187" s="35" t="s">
        <v>19</v>
      </c>
      <c r="D1187" s="33"/>
      <c r="E1187" s="30"/>
      <c r="F1187" s="31"/>
      <c r="G1187" s="32"/>
    </row>
    <row r="1188" customFormat="false" ht="18.75" hidden="false" customHeight="false" outlineLevel="0" collapsed="false">
      <c r="A1188" s="45"/>
      <c r="B1188" s="34"/>
      <c r="C1188" s="27"/>
      <c r="D1188" s="34"/>
      <c r="E1188" s="34"/>
      <c r="F1188" s="31"/>
      <c r="G1188" s="32"/>
    </row>
    <row r="1189" customFormat="false" ht="31.5" hidden="false" customHeight="true" outlineLevel="0" collapsed="false">
      <c r="A1189" s="4" t="s">
        <v>23</v>
      </c>
      <c r="B1189" s="4"/>
      <c r="C1189" s="4"/>
      <c r="D1189" s="4"/>
      <c r="E1189" s="4"/>
      <c r="F1189" s="4"/>
      <c r="G1189" s="4"/>
    </row>
    <row r="1190" customFormat="false" ht="18.75" hidden="false" customHeight="false" outlineLevel="0" collapsed="false">
      <c r="A1190" s="5" t="s">
        <v>713</v>
      </c>
      <c r="B1190" s="5"/>
      <c r="C1190" s="6"/>
      <c r="D1190" s="7"/>
      <c r="E1190" s="7"/>
      <c r="F1190" s="8" t="s">
        <v>504</v>
      </c>
      <c r="G1190" s="8"/>
    </row>
    <row r="1191" customFormat="false" ht="36" hidden="false" customHeight="true" outlineLevel="0" collapsed="false">
      <c r="A1191" s="9" t="s">
        <v>3</v>
      </c>
      <c r="B1191" s="10" t="s">
        <v>4</v>
      </c>
      <c r="C1191" s="9" t="s">
        <v>5</v>
      </c>
      <c r="D1191" s="11" t="s">
        <v>6</v>
      </c>
      <c r="E1191" s="9" t="s">
        <v>7</v>
      </c>
      <c r="F1191" s="12" t="s">
        <v>8</v>
      </c>
      <c r="G1191" s="13" t="s">
        <v>9</v>
      </c>
    </row>
    <row r="1192" customFormat="false" ht="36" hidden="false" customHeight="true" outlineLevel="0" collapsed="false">
      <c r="A1192" s="14" t="n">
        <v>1</v>
      </c>
      <c r="B1192" s="64" t="s">
        <v>506</v>
      </c>
      <c r="C1192" s="16" t="n">
        <v>246</v>
      </c>
      <c r="D1192" s="17" t="n">
        <v>26</v>
      </c>
      <c r="E1192" s="18" t="n">
        <v>0.71</v>
      </c>
      <c r="F1192" s="19" t="n">
        <f aca="false">D1192*E1192</f>
        <v>18.46</v>
      </c>
      <c r="G1192" s="20"/>
    </row>
    <row r="1193" customFormat="false" ht="36" hidden="false" customHeight="true" outlineLevel="0" collapsed="false">
      <c r="A1193" s="14" t="n">
        <v>2</v>
      </c>
      <c r="B1193" s="64" t="s">
        <v>507</v>
      </c>
      <c r="C1193" s="16" t="n">
        <v>246</v>
      </c>
      <c r="D1193" s="22" t="n">
        <v>21</v>
      </c>
      <c r="E1193" s="18" t="n">
        <v>0.71</v>
      </c>
      <c r="F1193" s="19" t="n">
        <f aca="false">D1193*E1193</f>
        <v>14.91</v>
      </c>
      <c r="G1193" s="20"/>
    </row>
    <row r="1194" customFormat="false" ht="36" hidden="false" customHeight="true" outlineLevel="0" collapsed="false">
      <c r="A1194" s="14" t="n">
        <v>3</v>
      </c>
      <c r="B1194" s="109" t="s">
        <v>508</v>
      </c>
      <c r="C1194" s="16" t="n">
        <v>246</v>
      </c>
      <c r="D1194" s="23" t="n">
        <v>26</v>
      </c>
      <c r="E1194" s="18" t="n">
        <v>0.71</v>
      </c>
      <c r="F1194" s="19" t="n">
        <f aca="false">D1194*E1194</f>
        <v>18.46</v>
      </c>
      <c r="G1194" s="20"/>
    </row>
    <row r="1195" customFormat="false" ht="36" hidden="false" customHeight="true" outlineLevel="0" collapsed="false">
      <c r="A1195" s="14" t="n">
        <v>4</v>
      </c>
      <c r="B1195" s="46" t="s">
        <v>645</v>
      </c>
      <c r="C1195" s="16" t="n">
        <v>246</v>
      </c>
      <c r="D1195" s="22" t="n">
        <v>18</v>
      </c>
      <c r="E1195" s="65" t="n">
        <v>1</v>
      </c>
      <c r="F1195" s="19" t="n">
        <f aca="false">D1195*E1195</f>
        <v>18</v>
      </c>
      <c r="G1195" s="20"/>
    </row>
    <row r="1196" customFormat="false" ht="36" hidden="false" customHeight="true" outlineLevel="0" collapsed="false">
      <c r="A1196" s="14" t="n">
        <v>5</v>
      </c>
      <c r="B1196" s="21" t="s">
        <v>519</v>
      </c>
      <c r="C1196" s="16" t="n">
        <v>246</v>
      </c>
      <c r="D1196" s="24" t="n">
        <v>29.8</v>
      </c>
      <c r="E1196" s="18" t="n">
        <v>0.64</v>
      </c>
      <c r="F1196" s="19" t="n">
        <f aca="false">D1196*E1196</f>
        <v>19.072</v>
      </c>
      <c r="G1196" s="20"/>
    </row>
    <row r="1197" customFormat="false" ht="36" hidden="false" customHeight="true" outlineLevel="0" collapsed="false">
      <c r="A1197" s="14" t="n">
        <v>6</v>
      </c>
      <c r="B1197" s="21" t="s">
        <v>510</v>
      </c>
      <c r="C1197" s="16" t="n">
        <v>246</v>
      </c>
      <c r="D1197" s="23" t="n">
        <v>28</v>
      </c>
      <c r="E1197" s="18" t="n">
        <v>0.64</v>
      </c>
      <c r="F1197" s="19" t="n">
        <f aca="false">D1197*E1197</f>
        <v>17.92</v>
      </c>
      <c r="G1197" s="20"/>
    </row>
    <row r="1198" customFormat="false" ht="36" hidden="false" customHeight="true" outlineLevel="0" collapsed="false">
      <c r="A1198" s="14" t="n">
        <v>7</v>
      </c>
      <c r="B1198" s="21" t="s">
        <v>646</v>
      </c>
      <c r="C1198" s="16" t="n">
        <v>246</v>
      </c>
      <c r="D1198" s="23" t="n">
        <v>28</v>
      </c>
      <c r="E1198" s="18" t="n">
        <v>0.64</v>
      </c>
      <c r="F1198" s="19" t="n">
        <f aca="false">D1198*E1198</f>
        <v>17.92</v>
      </c>
      <c r="G1198" s="20"/>
    </row>
    <row r="1199" customFormat="false" ht="36" hidden="false" customHeight="true" outlineLevel="0" collapsed="false">
      <c r="A1199" s="14" t="n">
        <v>8</v>
      </c>
      <c r="B1199" s="21" t="s">
        <v>604</v>
      </c>
      <c r="C1199" s="16" t="n">
        <v>246</v>
      </c>
      <c r="D1199" s="23" t="n">
        <v>35</v>
      </c>
      <c r="E1199" s="18" t="n">
        <v>0.64</v>
      </c>
      <c r="F1199" s="19" t="n">
        <f aca="false">D1199*E1199</f>
        <v>22.4</v>
      </c>
      <c r="G1199" s="20"/>
    </row>
    <row r="1200" customFormat="false" ht="36" hidden="false" customHeight="true" outlineLevel="0" collapsed="false">
      <c r="A1200" s="14" t="n">
        <v>9</v>
      </c>
      <c r="B1200" s="21" t="s">
        <v>605</v>
      </c>
      <c r="C1200" s="16" t="n">
        <v>246</v>
      </c>
      <c r="D1200" s="23" t="n">
        <v>25</v>
      </c>
      <c r="E1200" s="18" t="n">
        <v>0.64</v>
      </c>
      <c r="F1200" s="19" t="n">
        <f aca="false">D1200*E1200</f>
        <v>16</v>
      </c>
      <c r="G1200" s="20"/>
    </row>
    <row r="1201" customFormat="false" ht="36" hidden="false" customHeight="true" outlineLevel="0" collapsed="false">
      <c r="A1201" s="14" t="n">
        <v>10</v>
      </c>
      <c r="B1201" s="21" t="s">
        <v>670</v>
      </c>
      <c r="C1201" s="16" t="n">
        <v>246</v>
      </c>
      <c r="D1201" s="23" t="n">
        <v>39</v>
      </c>
      <c r="E1201" s="18" t="n">
        <v>0.64</v>
      </c>
      <c r="F1201" s="19" t="n">
        <f aca="false">D1201*E1201</f>
        <v>24.96</v>
      </c>
      <c r="G1201" s="20"/>
    </row>
    <row r="1202" customFormat="false" ht="36" hidden="false" customHeight="true" outlineLevel="0" collapsed="false">
      <c r="A1202" s="14" t="n">
        <v>11</v>
      </c>
      <c r="B1202" s="21" t="s">
        <v>709</v>
      </c>
      <c r="C1202" s="16" t="n">
        <v>246</v>
      </c>
      <c r="D1202" s="23" t="n">
        <v>30</v>
      </c>
      <c r="E1202" s="18" t="n">
        <v>0.64</v>
      </c>
      <c r="F1202" s="19" t="n">
        <f aca="false">D1202*E1202</f>
        <v>19.2</v>
      </c>
      <c r="G1202" s="20"/>
    </row>
    <row r="1203" customFormat="false" ht="36" hidden="false" customHeight="true" outlineLevel="0" collapsed="false">
      <c r="A1203" s="14" t="n">
        <v>12</v>
      </c>
      <c r="B1203" s="21" t="s">
        <v>710</v>
      </c>
      <c r="C1203" s="16" t="n">
        <v>246</v>
      </c>
      <c r="D1203" s="23" t="n">
        <v>18</v>
      </c>
      <c r="E1203" s="18" t="n">
        <v>0.64</v>
      </c>
      <c r="F1203" s="19" t="n">
        <f aca="false">D1203*E1203</f>
        <v>11.52</v>
      </c>
      <c r="G1203" s="20"/>
    </row>
    <row r="1204" customFormat="false" ht="36" hidden="false" customHeight="true" outlineLevel="0" collapsed="false">
      <c r="A1204" s="91" t="n">
        <v>13</v>
      </c>
      <c r="B1204" s="106" t="s">
        <v>240</v>
      </c>
      <c r="C1204" s="16" t="n">
        <v>246</v>
      </c>
      <c r="D1204" s="23" t="n">
        <v>12</v>
      </c>
      <c r="E1204" s="18" t="n">
        <v>0.64</v>
      </c>
      <c r="F1204" s="19" t="n">
        <f aca="false">D1204*E1204</f>
        <v>7.68</v>
      </c>
      <c r="G1204" s="20"/>
    </row>
    <row r="1205" customFormat="false" ht="36" hidden="false" customHeight="true" outlineLevel="0" collapsed="false">
      <c r="A1205" s="91" t="n">
        <v>14</v>
      </c>
      <c r="B1205" s="52"/>
      <c r="C1205" s="16" t="n">
        <v>246</v>
      </c>
      <c r="D1205" s="26"/>
      <c r="E1205" s="52"/>
      <c r="F1205" s="26" t="n">
        <v>226.5</v>
      </c>
      <c r="G1205" s="20" t="n">
        <f aca="false">F1205*C1205</f>
        <v>55719</v>
      </c>
    </row>
    <row r="1206" customFormat="false" ht="36" hidden="false" customHeight="true" outlineLevel="0" collapsed="false">
      <c r="A1206" s="27"/>
      <c r="B1206" s="28" t="s">
        <v>714</v>
      </c>
      <c r="C1206" s="27"/>
      <c r="D1206" s="29"/>
      <c r="E1206" s="30"/>
      <c r="F1206" s="31"/>
      <c r="G1206" s="32"/>
    </row>
    <row r="1207" customFormat="false" ht="36" hidden="false" customHeight="true" outlineLevel="0" collapsed="false">
      <c r="A1207" s="27"/>
      <c r="B1207" s="34"/>
      <c r="C1207" s="27"/>
      <c r="D1207" s="33"/>
      <c r="E1207" s="30"/>
      <c r="F1207" s="31"/>
      <c r="G1207" s="32"/>
    </row>
    <row r="1208" customFormat="false" ht="36" hidden="false" customHeight="true" outlineLevel="0" collapsed="false">
      <c r="A1208" s="27"/>
      <c r="B1208" s="28" t="s">
        <v>17</v>
      </c>
      <c r="C1208" s="27"/>
      <c r="D1208" s="33"/>
      <c r="E1208" s="30"/>
      <c r="F1208" s="31"/>
      <c r="G1208" s="32"/>
    </row>
    <row r="1209" customFormat="false" ht="14.25" hidden="false" customHeight="false" outlineLevel="0" collapsed="false">
      <c r="A1209" s="34"/>
      <c r="B1209" s="34" t="s">
        <v>18</v>
      </c>
      <c r="C1209" s="35" t="s">
        <v>19</v>
      </c>
      <c r="D1209" s="33"/>
      <c r="E1209" s="30"/>
      <c r="F1209" s="31"/>
      <c r="G1209" s="32"/>
    </row>
    <row r="1210" customFormat="false" ht="18.75" hidden="false" customHeight="false" outlineLevel="0" collapsed="false">
      <c r="A1210" s="45"/>
      <c r="B1210" s="34"/>
      <c r="C1210" s="27"/>
      <c r="D1210" s="34"/>
      <c r="E1210" s="34"/>
      <c r="F1210" s="31"/>
      <c r="G1210" s="32"/>
    </row>
    <row r="1211" customFormat="false" ht="31.5" hidden="false" customHeight="true" outlineLevel="0" collapsed="false">
      <c r="A1211" s="4" t="s">
        <v>23</v>
      </c>
      <c r="B1211" s="4"/>
      <c r="C1211" s="4"/>
      <c r="D1211" s="4"/>
      <c r="E1211" s="4"/>
      <c r="F1211" s="4"/>
      <c r="G1211" s="4"/>
    </row>
    <row r="1212" customFormat="false" ht="18.75" hidden="false" customHeight="false" outlineLevel="0" collapsed="false">
      <c r="A1212" s="5" t="s">
        <v>715</v>
      </c>
      <c r="B1212" s="5"/>
      <c r="C1212" s="6"/>
      <c r="D1212" s="7"/>
      <c r="E1212" s="7"/>
      <c r="F1212" s="8" t="s">
        <v>504</v>
      </c>
      <c r="G1212" s="8"/>
    </row>
    <row r="1213" customFormat="false" ht="36" hidden="false" customHeight="true" outlineLevel="0" collapsed="false">
      <c r="A1213" s="9" t="s">
        <v>3</v>
      </c>
      <c r="B1213" s="10" t="s">
        <v>4</v>
      </c>
      <c r="C1213" s="9" t="s">
        <v>5</v>
      </c>
      <c r="D1213" s="11" t="s">
        <v>6</v>
      </c>
      <c r="E1213" s="9" t="s">
        <v>7</v>
      </c>
      <c r="F1213" s="12" t="s">
        <v>8</v>
      </c>
      <c r="G1213" s="13" t="s">
        <v>9</v>
      </c>
    </row>
    <row r="1214" customFormat="false" ht="36" hidden="false" customHeight="true" outlineLevel="0" collapsed="false">
      <c r="A1214" s="14" t="n">
        <v>1</v>
      </c>
      <c r="B1214" s="64" t="s">
        <v>506</v>
      </c>
      <c r="C1214" s="16" t="n">
        <v>29</v>
      </c>
      <c r="D1214" s="17" t="n">
        <v>26</v>
      </c>
      <c r="E1214" s="18" t="n">
        <v>0.71</v>
      </c>
      <c r="F1214" s="19" t="n">
        <f aca="false">D1214*E1214</f>
        <v>18.46</v>
      </c>
      <c r="G1214" s="20"/>
    </row>
    <row r="1215" customFormat="false" ht="36" hidden="false" customHeight="true" outlineLevel="0" collapsed="false">
      <c r="A1215" s="14" t="n">
        <v>2</v>
      </c>
      <c r="B1215" s="64" t="s">
        <v>507</v>
      </c>
      <c r="C1215" s="16" t="n">
        <v>29</v>
      </c>
      <c r="D1215" s="22" t="n">
        <v>21</v>
      </c>
      <c r="E1215" s="18" t="n">
        <v>0.71</v>
      </c>
      <c r="F1215" s="19" t="n">
        <f aca="false">D1215*E1215</f>
        <v>14.91</v>
      </c>
      <c r="G1215" s="20"/>
    </row>
    <row r="1216" customFormat="false" ht="36" hidden="false" customHeight="true" outlineLevel="0" collapsed="false">
      <c r="A1216" s="14" t="n">
        <v>3</v>
      </c>
      <c r="B1216" s="109" t="s">
        <v>508</v>
      </c>
      <c r="C1216" s="16" t="n">
        <v>29</v>
      </c>
      <c r="D1216" s="23" t="n">
        <v>26</v>
      </c>
      <c r="E1216" s="18" t="n">
        <v>0.71</v>
      </c>
      <c r="F1216" s="19" t="n">
        <f aca="false">D1216*E1216</f>
        <v>18.46</v>
      </c>
      <c r="G1216" s="20"/>
    </row>
    <row r="1217" customFormat="false" ht="36" hidden="false" customHeight="true" outlineLevel="0" collapsed="false">
      <c r="A1217" s="14" t="n">
        <v>4</v>
      </c>
      <c r="B1217" s="46" t="s">
        <v>645</v>
      </c>
      <c r="C1217" s="16" t="n">
        <v>29</v>
      </c>
      <c r="D1217" s="22" t="n">
        <v>18</v>
      </c>
      <c r="E1217" s="65" t="n">
        <v>1</v>
      </c>
      <c r="F1217" s="19" t="n">
        <f aca="false">D1217*E1217</f>
        <v>18</v>
      </c>
      <c r="G1217" s="20"/>
    </row>
    <row r="1218" customFormat="false" ht="36" hidden="false" customHeight="true" outlineLevel="0" collapsed="false">
      <c r="A1218" s="14" t="n">
        <v>5</v>
      </c>
      <c r="B1218" s="21" t="s">
        <v>519</v>
      </c>
      <c r="C1218" s="16" t="n">
        <v>29</v>
      </c>
      <c r="D1218" s="24" t="n">
        <v>29.8</v>
      </c>
      <c r="E1218" s="18" t="n">
        <v>0.64</v>
      </c>
      <c r="F1218" s="19" t="n">
        <f aca="false">D1218*E1218</f>
        <v>19.072</v>
      </c>
      <c r="G1218" s="20"/>
    </row>
    <row r="1219" customFormat="false" ht="36" hidden="false" customHeight="true" outlineLevel="0" collapsed="false">
      <c r="A1219" s="14" t="n">
        <v>6</v>
      </c>
      <c r="B1219" s="21" t="s">
        <v>510</v>
      </c>
      <c r="C1219" s="16" t="n">
        <v>29</v>
      </c>
      <c r="D1219" s="23" t="n">
        <v>28</v>
      </c>
      <c r="E1219" s="18" t="n">
        <v>0.64</v>
      </c>
      <c r="F1219" s="19" t="n">
        <f aca="false">D1219*E1219</f>
        <v>17.92</v>
      </c>
      <c r="G1219" s="20"/>
    </row>
    <row r="1220" customFormat="false" ht="36" hidden="false" customHeight="true" outlineLevel="0" collapsed="false">
      <c r="A1220" s="14" t="n">
        <v>7</v>
      </c>
      <c r="B1220" s="21" t="s">
        <v>604</v>
      </c>
      <c r="C1220" s="16" t="n">
        <v>29</v>
      </c>
      <c r="D1220" s="23" t="n">
        <v>35</v>
      </c>
      <c r="E1220" s="18" t="n">
        <v>0.64</v>
      </c>
      <c r="F1220" s="19" t="n">
        <f aca="false">D1220*E1220</f>
        <v>22.4</v>
      </c>
      <c r="G1220" s="20"/>
    </row>
    <row r="1221" customFormat="false" ht="36" hidden="false" customHeight="true" outlineLevel="0" collapsed="false">
      <c r="A1221" s="14" t="n">
        <v>8</v>
      </c>
      <c r="B1221" s="21" t="s">
        <v>605</v>
      </c>
      <c r="C1221" s="16" t="n">
        <v>29</v>
      </c>
      <c r="D1221" s="23" t="n">
        <v>25</v>
      </c>
      <c r="E1221" s="18" t="n">
        <v>0.64</v>
      </c>
      <c r="F1221" s="19" t="n">
        <f aca="false">D1221*E1221</f>
        <v>16</v>
      </c>
      <c r="G1221" s="20"/>
    </row>
    <row r="1222" customFormat="false" ht="36" hidden="false" customHeight="true" outlineLevel="0" collapsed="false">
      <c r="A1222" s="14" t="n">
        <v>9</v>
      </c>
      <c r="B1222" s="21" t="s">
        <v>546</v>
      </c>
      <c r="C1222" s="16" t="n">
        <v>29</v>
      </c>
      <c r="D1222" s="23" t="n">
        <v>28</v>
      </c>
      <c r="E1222" s="18" t="n">
        <v>0.64</v>
      </c>
      <c r="F1222" s="19" t="n">
        <f aca="false">D1222*E1222</f>
        <v>17.92</v>
      </c>
      <c r="G1222" s="20"/>
    </row>
    <row r="1223" customFormat="false" ht="36" hidden="false" customHeight="true" outlineLevel="0" collapsed="false">
      <c r="A1223" s="14" t="n">
        <v>10</v>
      </c>
      <c r="B1223" s="21" t="s">
        <v>716</v>
      </c>
      <c r="C1223" s="16" t="n">
        <v>29</v>
      </c>
      <c r="D1223" s="23" t="n">
        <v>39</v>
      </c>
      <c r="E1223" s="18" t="n">
        <v>0.78</v>
      </c>
      <c r="F1223" s="19" t="n">
        <f aca="false">D1223*E1223</f>
        <v>30.42</v>
      </c>
      <c r="G1223" s="20"/>
    </row>
    <row r="1224" customFormat="false" ht="36" hidden="false" customHeight="true" outlineLevel="0" collapsed="false">
      <c r="A1224" s="14" t="n">
        <v>11</v>
      </c>
      <c r="B1224" s="106" t="s">
        <v>240</v>
      </c>
      <c r="C1224" s="16" t="n">
        <v>29</v>
      </c>
      <c r="D1224" s="23" t="n">
        <v>12</v>
      </c>
      <c r="E1224" s="18" t="n">
        <v>0.64</v>
      </c>
      <c r="F1224" s="19" t="n">
        <f aca="false">D1224*E1224</f>
        <v>7.68</v>
      </c>
      <c r="G1224" s="20"/>
    </row>
    <row r="1225" customFormat="false" ht="36" hidden="false" customHeight="true" outlineLevel="0" collapsed="false">
      <c r="A1225" s="14" t="n">
        <v>12</v>
      </c>
      <c r="B1225" s="99"/>
      <c r="C1225" s="16" t="n">
        <v>29</v>
      </c>
      <c r="D1225" s="23"/>
      <c r="E1225" s="18"/>
      <c r="F1225" s="26" t="n">
        <v>201.24</v>
      </c>
      <c r="G1225" s="20" t="n">
        <f aca="false">F1225*C1225</f>
        <v>5835.96</v>
      </c>
    </row>
    <row r="1226" customFormat="false" ht="36" hidden="false" customHeight="true" outlineLevel="0" collapsed="false">
      <c r="A1226" s="27"/>
      <c r="B1226" s="28" t="s">
        <v>717</v>
      </c>
      <c r="C1226" s="27"/>
      <c r="D1226" s="29"/>
      <c r="E1226" s="30"/>
      <c r="F1226" s="31"/>
      <c r="G1226" s="32"/>
    </row>
    <row r="1227" customFormat="false" ht="36" hidden="false" customHeight="true" outlineLevel="0" collapsed="false">
      <c r="A1227" s="27"/>
      <c r="B1227" s="34"/>
      <c r="C1227" s="27"/>
      <c r="D1227" s="33"/>
      <c r="E1227" s="30"/>
      <c r="F1227" s="31"/>
      <c r="G1227" s="32"/>
    </row>
    <row r="1228" customFormat="false" ht="36" hidden="false" customHeight="true" outlineLevel="0" collapsed="false">
      <c r="A1228" s="27"/>
      <c r="B1228" s="28" t="s">
        <v>17</v>
      </c>
      <c r="C1228" s="27"/>
      <c r="D1228" s="33"/>
      <c r="E1228" s="30"/>
      <c r="F1228" s="31"/>
      <c r="G1228" s="32"/>
    </row>
    <row r="1229" customFormat="false" ht="36" hidden="false" customHeight="true" outlineLevel="0" collapsed="false">
      <c r="A1229" s="27"/>
      <c r="B1229" s="34" t="s">
        <v>18</v>
      </c>
      <c r="C1229" s="35" t="s">
        <v>19</v>
      </c>
      <c r="D1229" s="33"/>
      <c r="E1229" s="30"/>
      <c r="F1229" s="31"/>
      <c r="G1229" s="32"/>
    </row>
    <row r="1230" customFormat="false" ht="36" hidden="false" customHeight="true" outlineLevel="0" collapsed="false">
      <c r="A1230" s="27"/>
      <c r="B1230" s="34"/>
      <c r="C1230" s="27"/>
      <c r="D1230" s="37"/>
      <c r="E1230" s="34"/>
      <c r="F1230" s="31"/>
      <c r="G1230" s="32"/>
    </row>
    <row r="1231" customFormat="false" ht="14.25" hidden="false" customHeight="false" outlineLevel="0" collapsed="false">
      <c r="A1231" s="34"/>
      <c r="B1231" s="34"/>
      <c r="C1231" s="27"/>
      <c r="D1231" s="34"/>
      <c r="E1231" s="34"/>
      <c r="F1231" s="31"/>
      <c r="G1231" s="32"/>
    </row>
    <row r="1232" customFormat="false" ht="18.75" hidden="false" customHeight="false" outlineLevel="0" collapsed="false">
      <c r="A1232" s="45"/>
      <c r="B1232" s="34"/>
      <c r="C1232" s="27"/>
      <c r="D1232" s="34"/>
      <c r="E1232" s="34"/>
      <c r="F1232" s="31"/>
      <c r="G1232" s="32"/>
    </row>
    <row r="1233" customFormat="false" ht="31.5" hidden="false" customHeight="true" outlineLevel="0" collapsed="false">
      <c r="A1233" s="4" t="s">
        <v>23</v>
      </c>
      <c r="B1233" s="4"/>
      <c r="C1233" s="4"/>
      <c r="D1233" s="4"/>
      <c r="E1233" s="4"/>
      <c r="F1233" s="4"/>
      <c r="G1233" s="4"/>
    </row>
    <row r="1234" customFormat="false" ht="18.75" hidden="false" customHeight="false" outlineLevel="0" collapsed="false">
      <c r="A1234" s="5" t="s">
        <v>718</v>
      </c>
      <c r="B1234" s="5"/>
      <c r="C1234" s="6"/>
      <c r="D1234" s="7"/>
      <c r="E1234" s="7"/>
      <c r="F1234" s="8" t="s">
        <v>504</v>
      </c>
      <c r="G1234" s="8"/>
    </row>
    <row r="1235" customFormat="false" ht="36" hidden="false" customHeight="true" outlineLevel="0" collapsed="false">
      <c r="A1235" s="9" t="s">
        <v>3</v>
      </c>
      <c r="B1235" s="10" t="s">
        <v>4</v>
      </c>
      <c r="C1235" s="9" t="s">
        <v>5</v>
      </c>
      <c r="D1235" s="11" t="s">
        <v>6</v>
      </c>
      <c r="E1235" s="9" t="s">
        <v>7</v>
      </c>
      <c r="F1235" s="12" t="s">
        <v>8</v>
      </c>
      <c r="G1235" s="13" t="s">
        <v>9</v>
      </c>
    </row>
    <row r="1236" customFormat="false" ht="36" hidden="false" customHeight="true" outlineLevel="0" collapsed="false">
      <c r="A1236" s="14" t="n">
        <v>1</v>
      </c>
      <c r="B1236" s="64" t="s">
        <v>506</v>
      </c>
      <c r="C1236" s="16" t="n">
        <v>226</v>
      </c>
      <c r="D1236" s="17" t="n">
        <v>26</v>
      </c>
      <c r="E1236" s="18" t="n">
        <v>0.71</v>
      </c>
      <c r="F1236" s="19" t="n">
        <f aca="false">D1236*E1236</f>
        <v>18.46</v>
      </c>
      <c r="G1236" s="20"/>
    </row>
    <row r="1237" customFormat="false" ht="36" hidden="false" customHeight="true" outlineLevel="0" collapsed="false">
      <c r="A1237" s="14" t="n">
        <v>2</v>
      </c>
      <c r="B1237" s="64" t="s">
        <v>507</v>
      </c>
      <c r="C1237" s="16" t="n">
        <v>226</v>
      </c>
      <c r="D1237" s="22" t="n">
        <v>21</v>
      </c>
      <c r="E1237" s="18" t="n">
        <v>0.71</v>
      </c>
      <c r="F1237" s="19" t="n">
        <f aca="false">D1237*E1237</f>
        <v>14.91</v>
      </c>
      <c r="G1237" s="20"/>
    </row>
    <row r="1238" customFormat="false" ht="36" hidden="false" customHeight="true" outlineLevel="0" collapsed="false">
      <c r="A1238" s="14" t="n">
        <v>3</v>
      </c>
      <c r="B1238" s="109" t="s">
        <v>508</v>
      </c>
      <c r="C1238" s="16" t="n">
        <v>226</v>
      </c>
      <c r="D1238" s="23" t="n">
        <v>26</v>
      </c>
      <c r="E1238" s="18" t="n">
        <v>0.71</v>
      </c>
      <c r="F1238" s="19" t="n">
        <f aca="false">D1238*E1238</f>
        <v>18.46</v>
      </c>
      <c r="G1238" s="20"/>
    </row>
    <row r="1239" customFormat="false" ht="36" hidden="false" customHeight="true" outlineLevel="0" collapsed="false">
      <c r="A1239" s="14" t="n">
        <v>4</v>
      </c>
      <c r="B1239" s="46" t="s">
        <v>645</v>
      </c>
      <c r="C1239" s="16" t="n">
        <v>226</v>
      </c>
      <c r="D1239" s="22" t="n">
        <v>18</v>
      </c>
      <c r="E1239" s="65" t="n">
        <v>1</v>
      </c>
      <c r="F1239" s="19" t="n">
        <f aca="false">D1239*E1239</f>
        <v>18</v>
      </c>
      <c r="G1239" s="20"/>
    </row>
    <row r="1240" customFormat="false" ht="36" hidden="false" customHeight="true" outlineLevel="0" collapsed="false">
      <c r="A1240" s="14" t="n">
        <v>5</v>
      </c>
      <c r="B1240" s="21" t="s">
        <v>519</v>
      </c>
      <c r="C1240" s="16" t="n">
        <v>226</v>
      </c>
      <c r="D1240" s="24" t="n">
        <v>29.8</v>
      </c>
      <c r="E1240" s="18" t="n">
        <v>0.64</v>
      </c>
      <c r="F1240" s="19" t="n">
        <f aca="false">D1240*E1240</f>
        <v>19.072</v>
      </c>
      <c r="G1240" s="20"/>
    </row>
    <row r="1241" customFormat="false" ht="36" hidden="false" customHeight="true" outlineLevel="0" collapsed="false">
      <c r="A1241" s="14" t="n">
        <v>6</v>
      </c>
      <c r="B1241" s="21" t="s">
        <v>510</v>
      </c>
      <c r="C1241" s="16" t="n">
        <v>226</v>
      </c>
      <c r="D1241" s="23" t="n">
        <v>28</v>
      </c>
      <c r="E1241" s="18" t="n">
        <v>0.64</v>
      </c>
      <c r="F1241" s="19" t="n">
        <f aca="false">D1241*E1241</f>
        <v>17.92</v>
      </c>
      <c r="G1241" s="20"/>
    </row>
    <row r="1242" customFormat="false" ht="36" hidden="false" customHeight="true" outlineLevel="0" collapsed="false">
      <c r="A1242" s="14" t="n">
        <v>7</v>
      </c>
      <c r="B1242" s="21" t="s">
        <v>646</v>
      </c>
      <c r="C1242" s="16" t="n">
        <v>226</v>
      </c>
      <c r="D1242" s="23" t="n">
        <v>28</v>
      </c>
      <c r="E1242" s="18" t="n">
        <v>0.64</v>
      </c>
      <c r="F1242" s="19" t="n">
        <f aca="false">D1242*E1242</f>
        <v>17.92</v>
      </c>
      <c r="G1242" s="20"/>
    </row>
    <row r="1243" customFormat="false" ht="36" hidden="false" customHeight="true" outlineLevel="0" collapsed="false">
      <c r="A1243" s="14" t="n">
        <v>8</v>
      </c>
      <c r="B1243" s="21" t="s">
        <v>604</v>
      </c>
      <c r="C1243" s="16" t="n">
        <v>226</v>
      </c>
      <c r="D1243" s="23" t="n">
        <v>35</v>
      </c>
      <c r="E1243" s="18" t="n">
        <v>0.64</v>
      </c>
      <c r="F1243" s="19" t="n">
        <f aca="false">D1243*E1243</f>
        <v>22.4</v>
      </c>
      <c r="G1243" s="20"/>
    </row>
    <row r="1244" customFormat="false" ht="36" hidden="false" customHeight="true" outlineLevel="0" collapsed="false">
      <c r="A1244" s="14" t="n">
        <v>9</v>
      </c>
      <c r="B1244" s="21" t="s">
        <v>605</v>
      </c>
      <c r="C1244" s="16" t="n">
        <v>226</v>
      </c>
      <c r="D1244" s="23" t="n">
        <v>25</v>
      </c>
      <c r="E1244" s="18" t="n">
        <v>0.64</v>
      </c>
      <c r="F1244" s="19" t="n">
        <f aca="false">D1244*E1244</f>
        <v>16</v>
      </c>
      <c r="G1244" s="20"/>
    </row>
    <row r="1245" customFormat="false" ht="36" hidden="false" customHeight="true" outlineLevel="0" collapsed="false">
      <c r="A1245" s="14" t="n">
        <v>10</v>
      </c>
      <c r="B1245" s="21" t="s">
        <v>670</v>
      </c>
      <c r="C1245" s="16" t="n">
        <v>226</v>
      </c>
      <c r="D1245" s="23" t="n">
        <v>39</v>
      </c>
      <c r="E1245" s="18" t="n">
        <v>0.64</v>
      </c>
      <c r="F1245" s="19" t="n">
        <f aca="false">D1245*E1245</f>
        <v>24.96</v>
      </c>
      <c r="G1245" s="20"/>
    </row>
    <row r="1246" customFormat="false" ht="36" hidden="false" customHeight="true" outlineLevel="0" collapsed="false">
      <c r="A1246" s="14" t="n">
        <v>11</v>
      </c>
      <c r="B1246" s="89" t="s">
        <v>719</v>
      </c>
      <c r="C1246" s="16" t="n">
        <v>226</v>
      </c>
      <c r="D1246" s="23" t="n">
        <v>36.8</v>
      </c>
      <c r="E1246" s="18" t="n">
        <v>0.78</v>
      </c>
      <c r="F1246" s="19" t="n">
        <f aca="false">D1246*E1246</f>
        <v>28.704</v>
      </c>
      <c r="G1246" s="20"/>
    </row>
    <row r="1247" customFormat="false" ht="36" hidden="false" customHeight="true" outlineLevel="0" collapsed="false">
      <c r="A1247" s="14" t="n">
        <v>12</v>
      </c>
      <c r="B1247" s="106" t="s">
        <v>240</v>
      </c>
      <c r="C1247" s="16" t="n">
        <v>226</v>
      </c>
      <c r="D1247" s="23" t="n">
        <v>12</v>
      </c>
      <c r="E1247" s="18" t="n">
        <v>0.64</v>
      </c>
      <c r="F1247" s="19" t="n">
        <f aca="false">D1247*E1247</f>
        <v>7.68</v>
      </c>
      <c r="G1247" s="20"/>
    </row>
    <row r="1248" customFormat="false" ht="36" hidden="false" customHeight="true" outlineLevel="0" collapsed="false">
      <c r="A1248" s="91" t="n">
        <v>13</v>
      </c>
      <c r="B1248" s="52"/>
      <c r="C1248" s="16" t="n">
        <v>226</v>
      </c>
      <c r="D1248" s="26"/>
      <c r="E1248" s="52"/>
      <c r="F1248" s="26" t="n">
        <v>224.49</v>
      </c>
      <c r="G1248" s="20" t="n">
        <f aca="false">F1248*C1248</f>
        <v>50734.74</v>
      </c>
    </row>
    <row r="1249" customFormat="false" ht="36" hidden="false" customHeight="true" outlineLevel="0" collapsed="false">
      <c r="A1249" s="27"/>
      <c r="B1249" s="28" t="s">
        <v>720</v>
      </c>
      <c r="C1249" s="27"/>
      <c r="D1249" s="29"/>
      <c r="E1249" s="30"/>
      <c r="F1249" s="31"/>
      <c r="G1249" s="32"/>
    </row>
    <row r="1250" customFormat="false" ht="36" hidden="false" customHeight="true" outlineLevel="0" collapsed="false">
      <c r="A1250" s="27"/>
      <c r="B1250" s="34"/>
      <c r="C1250" s="27"/>
      <c r="D1250" s="33"/>
      <c r="E1250" s="30"/>
      <c r="F1250" s="31"/>
      <c r="G1250" s="32"/>
    </row>
    <row r="1251" customFormat="false" ht="36" hidden="false" customHeight="true" outlineLevel="0" collapsed="false">
      <c r="A1251" s="27"/>
      <c r="B1251" s="28" t="s">
        <v>17</v>
      </c>
      <c r="C1251" s="27"/>
      <c r="D1251" s="33"/>
      <c r="E1251" s="30"/>
      <c r="F1251" s="31"/>
      <c r="G1251" s="32"/>
    </row>
    <row r="1252" customFormat="false" ht="36" hidden="false" customHeight="true" outlineLevel="0" collapsed="false">
      <c r="A1252" s="27"/>
      <c r="B1252" s="34" t="s">
        <v>18</v>
      </c>
      <c r="C1252" s="35" t="s">
        <v>19</v>
      </c>
      <c r="D1252" s="33"/>
      <c r="E1252" s="30"/>
      <c r="F1252" s="31"/>
      <c r="G1252" s="32"/>
    </row>
    <row r="1253" customFormat="false" ht="14.25" hidden="false" customHeight="false" outlineLevel="0" collapsed="false">
      <c r="A1253" s="34"/>
      <c r="B1253" s="34"/>
      <c r="C1253" s="27"/>
      <c r="D1253" s="34"/>
      <c r="E1253" s="34"/>
      <c r="F1253" s="31"/>
      <c r="G1253" s="32"/>
    </row>
    <row r="1254" customFormat="false" ht="18.75" hidden="false" customHeight="false" outlineLevel="0" collapsed="false">
      <c r="A1254" s="45"/>
      <c r="B1254" s="34"/>
      <c r="C1254" s="27"/>
      <c r="D1254" s="34"/>
      <c r="E1254" s="34"/>
      <c r="F1254" s="31"/>
      <c r="G1254" s="32"/>
    </row>
    <row r="1255" customFormat="false" ht="31.5" hidden="false" customHeight="true" outlineLevel="0" collapsed="false">
      <c r="A1255" s="4" t="s">
        <v>23</v>
      </c>
      <c r="B1255" s="4"/>
      <c r="C1255" s="4"/>
      <c r="D1255" s="4"/>
      <c r="E1255" s="4"/>
      <c r="F1255" s="4"/>
      <c r="G1255" s="4"/>
    </row>
    <row r="1256" customFormat="false" ht="18.75" hidden="false" customHeight="false" outlineLevel="0" collapsed="false">
      <c r="A1256" s="5" t="s">
        <v>721</v>
      </c>
      <c r="B1256" s="5"/>
      <c r="C1256" s="6"/>
      <c r="D1256" s="7"/>
      <c r="E1256" s="7"/>
      <c r="F1256" s="8" t="s">
        <v>504</v>
      </c>
      <c r="G1256" s="8"/>
    </row>
    <row r="1257" customFormat="false" ht="36" hidden="false" customHeight="true" outlineLevel="0" collapsed="false">
      <c r="A1257" s="9" t="s">
        <v>3</v>
      </c>
      <c r="B1257" s="10" t="s">
        <v>4</v>
      </c>
      <c r="C1257" s="9" t="s">
        <v>5</v>
      </c>
      <c r="D1257" s="11" t="s">
        <v>6</v>
      </c>
      <c r="E1257" s="9" t="s">
        <v>7</v>
      </c>
      <c r="F1257" s="12" t="s">
        <v>8</v>
      </c>
      <c r="G1257" s="13" t="s">
        <v>9</v>
      </c>
    </row>
    <row r="1258" customFormat="false" ht="36" hidden="false" customHeight="true" outlineLevel="0" collapsed="false">
      <c r="A1258" s="14" t="n">
        <v>1</v>
      </c>
      <c r="B1258" s="64" t="s">
        <v>506</v>
      </c>
      <c r="C1258" s="16" t="n">
        <v>166</v>
      </c>
      <c r="D1258" s="17" t="n">
        <v>26</v>
      </c>
      <c r="E1258" s="18" t="n">
        <v>0.71</v>
      </c>
      <c r="F1258" s="19" t="n">
        <f aca="false">D1258*E1258</f>
        <v>18.46</v>
      </c>
      <c r="G1258" s="20"/>
    </row>
    <row r="1259" customFormat="false" ht="36" hidden="false" customHeight="true" outlineLevel="0" collapsed="false">
      <c r="A1259" s="14" t="n">
        <v>2</v>
      </c>
      <c r="B1259" s="64" t="s">
        <v>507</v>
      </c>
      <c r="C1259" s="16" t="n">
        <v>166</v>
      </c>
      <c r="D1259" s="22" t="n">
        <v>21</v>
      </c>
      <c r="E1259" s="18" t="n">
        <v>0.71</v>
      </c>
      <c r="F1259" s="19" t="n">
        <f aca="false">D1259*E1259</f>
        <v>14.91</v>
      </c>
      <c r="G1259" s="20"/>
    </row>
    <row r="1260" customFormat="false" ht="36" hidden="false" customHeight="true" outlineLevel="0" collapsed="false">
      <c r="A1260" s="14" t="n">
        <v>3</v>
      </c>
      <c r="B1260" s="109" t="s">
        <v>508</v>
      </c>
      <c r="C1260" s="16" t="n">
        <v>166</v>
      </c>
      <c r="D1260" s="23" t="n">
        <v>26</v>
      </c>
      <c r="E1260" s="18" t="n">
        <v>0.71</v>
      </c>
      <c r="F1260" s="19" t="n">
        <f aca="false">D1260*E1260</f>
        <v>18.46</v>
      </c>
      <c r="G1260" s="20"/>
    </row>
    <row r="1261" customFormat="false" ht="36" hidden="false" customHeight="true" outlineLevel="0" collapsed="false">
      <c r="A1261" s="14" t="n">
        <v>4</v>
      </c>
      <c r="B1261" s="46" t="s">
        <v>645</v>
      </c>
      <c r="C1261" s="16" t="n">
        <v>166</v>
      </c>
      <c r="D1261" s="22" t="n">
        <v>18</v>
      </c>
      <c r="E1261" s="65" t="n">
        <v>1</v>
      </c>
      <c r="F1261" s="19" t="n">
        <f aca="false">D1261*E1261</f>
        <v>18</v>
      </c>
      <c r="G1261" s="20"/>
    </row>
    <row r="1262" customFormat="false" ht="36" hidden="false" customHeight="true" outlineLevel="0" collapsed="false">
      <c r="A1262" s="14" t="n">
        <v>5</v>
      </c>
      <c r="B1262" s="21" t="s">
        <v>519</v>
      </c>
      <c r="C1262" s="16" t="n">
        <v>166</v>
      </c>
      <c r="D1262" s="24" t="n">
        <v>29.8</v>
      </c>
      <c r="E1262" s="18" t="n">
        <v>0.64</v>
      </c>
      <c r="F1262" s="19" t="n">
        <f aca="false">D1262*E1262</f>
        <v>19.072</v>
      </c>
      <c r="G1262" s="20"/>
    </row>
    <row r="1263" customFormat="false" ht="36" hidden="false" customHeight="true" outlineLevel="0" collapsed="false">
      <c r="A1263" s="14" t="n">
        <v>6</v>
      </c>
      <c r="B1263" s="21" t="s">
        <v>510</v>
      </c>
      <c r="C1263" s="16" t="n">
        <v>166</v>
      </c>
      <c r="D1263" s="23" t="n">
        <v>28</v>
      </c>
      <c r="E1263" s="18" t="n">
        <v>0.64</v>
      </c>
      <c r="F1263" s="19" t="n">
        <f aca="false">D1263*E1263</f>
        <v>17.92</v>
      </c>
      <c r="G1263" s="20"/>
    </row>
    <row r="1264" customFormat="false" ht="36" hidden="false" customHeight="true" outlineLevel="0" collapsed="false">
      <c r="A1264" s="14" t="n">
        <v>7</v>
      </c>
      <c r="B1264" s="21" t="s">
        <v>646</v>
      </c>
      <c r="C1264" s="16" t="n">
        <v>166</v>
      </c>
      <c r="D1264" s="23" t="n">
        <v>28</v>
      </c>
      <c r="E1264" s="18" t="n">
        <v>0.64</v>
      </c>
      <c r="F1264" s="19" t="n">
        <f aca="false">D1264*E1264</f>
        <v>17.92</v>
      </c>
      <c r="G1264" s="20"/>
    </row>
    <row r="1265" customFormat="false" ht="36" hidden="false" customHeight="true" outlineLevel="0" collapsed="false">
      <c r="A1265" s="14" t="n">
        <v>8</v>
      </c>
      <c r="B1265" s="21" t="s">
        <v>604</v>
      </c>
      <c r="C1265" s="16" t="n">
        <v>166</v>
      </c>
      <c r="D1265" s="23" t="n">
        <v>35</v>
      </c>
      <c r="E1265" s="18" t="n">
        <v>0.64</v>
      </c>
      <c r="F1265" s="19" t="n">
        <f aca="false">D1265*E1265</f>
        <v>22.4</v>
      </c>
      <c r="G1265" s="20"/>
    </row>
    <row r="1266" customFormat="false" ht="36" hidden="false" customHeight="true" outlineLevel="0" collapsed="false">
      <c r="A1266" s="14" t="n">
        <v>9</v>
      </c>
      <c r="B1266" s="21" t="s">
        <v>605</v>
      </c>
      <c r="C1266" s="16" t="n">
        <v>166</v>
      </c>
      <c r="D1266" s="23" t="n">
        <v>25</v>
      </c>
      <c r="E1266" s="18" t="n">
        <v>0.64</v>
      </c>
      <c r="F1266" s="19" t="n">
        <f aca="false">D1266*E1266</f>
        <v>16</v>
      </c>
      <c r="G1266" s="20"/>
    </row>
    <row r="1267" customFormat="false" ht="36" hidden="false" customHeight="true" outlineLevel="0" collapsed="false">
      <c r="A1267" s="14" t="n">
        <v>10</v>
      </c>
      <c r="B1267" s="21" t="s">
        <v>670</v>
      </c>
      <c r="C1267" s="16" t="n">
        <v>166</v>
      </c>
      <c r="D1267" s="23" t="n">
        <v>39</v>
      </c>
      <c r="E1267" s="18" t="n">
        <v>0.64</v>
      </c>
      <c r="F1267" s="19" t="n">
        <f aca="false">D1267*E1267</f>
        <v>24.96</v>
      </c>
      <c r="G1267" s="20"/>
    </row>
    <row r="1268" customFormat="false" ht="36" hidden="false" customHeight="true" outlineLevel="0" collapsed="false">
      <c r="A1268" s="14" t="n">
        <v>11</v>
      </c>
      <c r="B1268" s="89" t="s">
        <v>719</v>
      </c>
      <c r="C1268" s="16" t="n">
        <v>166</v>
      </c>
      <c r="D1268" s="23" t="n">
        <v>36.8</v>
      </c>
      <c r="E1268" s="18" t="n">
        <v>0.78</v>
      </c>
      <c r="F1268" s="19" t="n">
        <f aca="false">D1268*E1268</f>
        <v>28.704</v>
      </c>
      <c r="G1268" s="20"/>
    </row>
    <row r="1269" customFormat="false" ht="36" hidden="false" customHeight="true" outlineLevel="0" collapsed="false">
      <c r="A1269" s="14" t="n">
        <v>12</v>
      </c>
      <c r="B1269" s="106" t="s">
        <v>240</v>
      </c>
      <c r="C1269" s="16" t="n">
        <v>166</v>
      </c>
      <c r="D1269" s="23" t="n">
        <v>12</v>
      </c>
      <c r="E1269" s="18" t="n">
        <v>0.64</v>
      </c>
      <c r="F1269" s="19" t="n">
        <f aca="false">D1269*E1269</f>
        <v>7.68</v>
      </c>
      <c r="G1269" s="20"/>
    </row>
    <row r="1270" customFormat="false" ht="36" hidden="false" customHeight="true" outlineLevel="0" collapsed="false">
      <c r="A1270" s="91" t="n">
        <v>13</v>
      </c>
      <c r="B1270" s="52"/>
      <c r="C1270" s="16" t="n">
        <v>166</v>
      </c>
      <c r="D1270" s="26"/>
      <c r="E1270" s="52"/>
      <c r="F1270" s="26" t="n">
        <v>224.49</v>
      </c>
      <c r="G1270" s="20" t="n">
        <f aca="false">F1270*C1270</f>
        <v>37265.34</v>
      </c>
    </row>
    <row r="1271" customFormat="false" ht="36" hidden="false" customHeight="true" outlineLevel="0" collapsed="false">
      <c r="A1271" s="27"/>
      <c r="B1271" s="28" t="s">
        <v>722</v>
      </c>
      <c r="C1271" s="27"/>
      <c r="D1271" s="29"/>
      <c r="E1271" s="30"/>
      <c r="F1271" s="31"/>
      <c r="G1271" s="32"/>
    </row>
    <row r="1272" customFormat="false" ht="36" hidden="false" customHeight="true" outlineLevel="0" collapsed="false">
      <c r="A1272" s="27"/>
      <c r="B1272" s="34"/>
      <c r="C1272" s="27"/>
      <c r="D1272" s="33"/>
      <c r="E1272" s="30"/>
      <c r="F1272" s="31"/>
      <c r="G1272" s="32"/>
    </row>
    <row r="1273" customFormat="false" ht="36" hidden="false" customHeight="true" outlineLevel="0" collapsed="false">
      <c r="A1273" s="27"/>
      <c r="B1273" s="28" t="s">
        <v>17</v>
      </c>
      <c r="C1273" s="27"/>
      <c r="D1273" s="33"/>
      <c r="E1273" s="30"/>
      <c r="F1273" s="31"/>
      <c r="G1273" s="32"/>
    </row>
    <row r="1274" customFormat="false" ht="36" hidden="false" customHeight="true" outlineLevel="0" collapsed="false">
      <c r="A1274" s="27"/>
      <c r="B1274" s="34" t="s">
        <v>18</v>
      </c>
      <c r="C1274" s="35" t="s">
        <v>19</v>
      </c>
      <c r="D1274" s="33"/>
      <c r="E1274" s="30"/>
      <c r="F1274" s="31"/>
      <c r="G1274" s="32"/>
    </row>
    <row r="1275" customFormat="false" ht="14.25" hidden="false" customHeight="false" outlineLevel="0" collapsed="false">
      <c r="A1275" s="34"/>
      <c r="B1275" s="34"/>
      <c r="C1275" s="27"/>
      <c r="D1275" s="34"/>
      <c r="E1275" s="34"/>
      <c r="F1275" s="31"/>
      <c r="G1275" s="32"/>
    </row>
    <row r="1276" customFormat="false" ht="18.75" hidden="false" customHeight="false" outlineLevel="0" collapsed="false">
      <c r="A1276" s="45"/>
      <c r="B1276" s="34"/>
      <c r="C1276" s="27"/>
      <c r="D1276" s="34"/>
      <c r="E1276" s="34"/>
      <c r="F1276" s="31"/>
      <c r="G1276" s="32"/>
    </row>
    <row r="1277" customFormat="false" ht="31.5" hidden="false" customHeight="true" outlineLevel="0" collapsed="false">
      <c r="A1277" s="4" t="s">
        <v>23</v>
      </c>
      <c r="B1277" s="4"/>
      <c r="C1277" s="4"/>
      <c r="D1277" s="4"/>
      <c r="E1277" s="4"/>
      <c r="F1277" s="4"/>
      <c r="G1277" s="4"/>
    </row>
    <row r="1278" customFormat="false" ht="18.75" hidden="false" customHeight="false" outlineLevel="0" collapsed="false">
      <c r="A1278" s="5" t="s">
        <v>723</v>
      </c>
      <c r="B1278" s="5"/>
      <c r="C1278" s="6"/>
      <c r="D1278" s="7"/>
      <c r="E1278" s="7"/>
      <c r="F1278" s="8" t="s">
        <v>504</v>
      </c>
      <c r="G1278" s="8"/>
    </row>
    <row r="1279" customFormat="false" ht="36" hidden="false" customHeight="true" outlineLevel="0" collapsed="false">
      <c r="A1279" s="9" t="s">
        <v>3</v>
      </c>
      <c r="B1279" s="10" t="s">
        <v>4</v>
      </c>
      <c r="C1279" s="9" t="s">
        <v>5</v>
      </c>
      <c r="D1279" s="11" t="s">
        <v>6</v>
      </c>
      <c r="E1279" s="9" t="s">
        <v>7</v>
      </c>
      <c r="F1279" s="12" t="s">
        <v>8</v>
      </c>
      <c r="G1279" s="13" t="s">
        <v>9</v>
      </c>
    </row>
    <row r="1280" customFormat="false" ht="36" hidden="false" customHeight="true" outlineLevel="0" collapsed="false">
      <c r="A1280" s="14" t="n">
        <v>1</v>
      </c>
      <c r="B1280" s="64" t="s">
        <v>506</v>
      </c>
      <c r="C1280" s="16" t="n">
        <v>47</v>
      </c>
      <c r="D1280" s="17" t="n">
        <v>26</v>
      </c>
      <c r="E1280" s="18" t="n">
        <v>0.71</v>
      </c>
      <c r="F1280" s="19" t="n">
        <f aca="false">D1280*E1280</f>
        <v>18.46</v>
      </c>
      <c r="G1280" s="20"/>
    </row>
    <row r="1281" customFormat="false" ht="36" hidden="false" customHeight="true" outlineLevel="0" collapsed="false">
      <c r="A1281" s="14" t="n">
        <v>2</v>
      </c>
      <c r="B1281" s="64" t="s">
        <v>507</v>
      </c>
      <c r="C1281" s="16" t="n">
        <v>47</v>
      </c>
      <c r="D1281" s="22" t="n">
        <v>21</v>
      </c>
      <c r="E1281" s="18" t="n">
        <v>0.71</v>
      </c>
      <c r="F1281" s="19" t="n">
        <f aca="false">D1281*E1281</f>
        <v>14.91</v>
      </c>
      <c r="G1281" s="20"/>
    </row>
    <row r="1282" customFormat="false" ht="36" hidden="false" customHeight="true" outlineLevel="0" collapsed="false">
      <c r="A1282" s="14" t="n">
        <v>3</v>
      </c>
      <c r="B1282" s="109" t="s">
        <v>508</v>
      </c>
      <c r="C1282" s="16" t="n">
        <v>47</v>
      </c>
      <c r="D1282" s="23" t="n">
        <v>26</v>
      </c>
      <c r="E1282" s="18" t="n">
        <v>0.71</v>
      </c>
      <c r="F1282" s="19" t="n">
        <f aca="false">D1282*E1282</f>
        <v>18.46</v>
      </c>
      <c r="G1282" s="20"/>
    </row>
    <row r="1283" customFormat="false" ht="36" hidden="false" customHeight="true" outlineLevel="0" collapsed="false">
      <c r="A1283" s="14" t="n">
        <v>4</v>
      </c>
      <c r="B1283" s="46" t="s">
        <v>645</v>
      </c>
      <c r="C1283" s="16" t="n">
        <v>47</v>
      </c>
      <c r="D1283" s="22" t="n">
        <v>18</v>
      </c>
      <c r="E1283" s="65" t="n">
        <v>1</v>
      </c>
      <c r="F1283" s="19" t="n">
        <f aca="false">D1283*E1283</f>
        <v>18</v>
      </c>
      <c r="G1283" s="20"/>
    </row>
    <row r="1284" customFormat="false" ht="36" hidden="false" customHeight="true" outlineLevel="0" collapsed="false">
      <c r="A1284" s="14" t="n">
        <v>5</v>
      </c>
      <c r="B1284" s="21" t="s">
        <v>519</v>
      </c>
      <c r="C1284" s="16" t="n">
        <v>47</v>
      </c>
      <c r="D1284" s="24" t="n">
        <v>29.8</v>
      </c>
      <c r="E1284" s="18" t="n">
        <v>0.64</v>
      </c>
      <c r="F1284" s="19" t="n">
        <f aca="false">D1284*E1284</f>
        <v>19.072</v>
      </c>
      <c r="G1284" s="20"/>
    </row>
    <row r="1285" customFormat="false" ht="36" hidden="false" customHeight="true" outlineLevel="0" collapsed="false">
      <c r="A1285" s="14" t="n">
        <v>6</v>
      </c>
      <c r="B1285" s="21" t="s">
        <v>510</v>
      </c>
      <c r="C1285" s="16" t="n">
        <v>47</v>
      </c>
      <c r="D1285" s="23" t="n">
        <v>28</v>
      </c>
      <c r="E1285" s="18" t="n">
        <v>0.64</v>
      </c>
      <c r="F1285" s="19" t="n">
        <f aca="false">D1285*E1285</f>
        <v>17.92</v>
      </c>
      <c r="G1285" s="20"/>
    </row>
    <row r="1286" customFormat="false" ht="36" hidden="false" customHeight="true" outlineLevel="0" collapsed="false">
      <c r="A1286" s="14" t="n">
        <v>7</v>
      </c>
      <c r="B1286" s="21" t="s">
        <v>646</v>
      </c>
      <c r="C1286" s="16" t="n">
        <v>47</v>
      </c>
      <c r="D1286" s="23" t="n">
        <v>28</v>
      </c>
      <c r="E1286" s="18" t="n">
        <v>0.64</v>
      </c>
      <c r="F1286" s="19" t="n">
        <f aca="false">D1286*E1286</f>
        <v>17.92</v>
      </c>
      <c r="G1286" s="20"/>
    </row>
    <row r="1287" customFormat="false" ht="36" hidden="false" customHeight="true" outlineLevel="0" collapsed="false">
      <c r="A1287" s="14" t="n">
        <v>8</v>
      </c>
      <c r="B1287" s="21" t="s">
        <v>604</v>
      </c>
      <c r="C1287" s="16" t="n">
        <v>47</v>
      </c>
      <c r="D1287" s="23" t="n">
        <v>35</v>
      </c>
      <c r="E1287" s="18" t="n">
        <v>0.64</v>
      </c>
      <c r="F1287" s="19" t="n">
        <f aca="false">D1287*E1287</f>
        <v>22.4</v>
      </c>
      <c r="G1287" s="20"/>
    </row>
    <row r="1288" customFormat="false" ht="36" hidden="false" customHeight="true" outlineLevel="0" collapsed="false">
      <c r="A1288" s="14" t="n">
        <v>9</v>
      </c>
      <c r="B1288" s="21" t="s">
        <v>605</v>
      </c>
      <c r="C1288" s="16" t="n">
        <v>47</v>
      </c>
      <c r="D1288" s="23" t="n">
        <v>25</v>
      </c>
      <c r="E1288" s="18" t="n">
        <v>0.64</v>
      </c>
      <c r="F1288" s="19" t="n">
        <f aca="false">D1288*E1288</f>
        <v>16</v>
      </c>
      <c r="G1288" s="20"/>
    </row>
    <row r="1289" customFormat="false" ht="36" hidden="false" customHeight="true" outlineLevel="0" collapsed="false">
      <c r="A1289" s="14" t="n">
        <v>10</v>
      </c>
      <c r="B1289" s="21" t="s">
        <v>670</v>
      </c>
      <c r="C1289" s="16" t="n">
        <v>47</v>
      </c>
      <c r="D1289" s="23" t="n">
        <v>39</v>
      </c>
      <c r="E1289" s="18" t="n">
        <v>0.64</v>
      </c>
      <c r="F1289" s="19" t="n">
        <f aca="false">D1289*E1289</f>
        <v>24.96</v>
      </c>
      <c r="G1289" s="20"/>
    </row>
    <row r="1290" customFormat="false" ht="36" hidden="false" customHeight="true" outlineLevel="0" collapsed="false">
      <c r="A1290" s="14" t="n">
        <v>11</v>
      </c>
      <c r="B1290" s="21" t="s">
        <v>709</v>
      </c>
      <c r="C1290" s="16" t="n">
        <v>47</v>
      </c>
      <c r="D1290" s="23" t="n">
        <v>30</v>
      </c>
      <c r="E1290" s="18" t="n">
        <v>0.64</v>
      </c>
      <c r="F1290" s="19" t="n">
        <f aca="false">D1290*E1290</f>
        <v>19.2</v>
      </c>
      <c r="G1290" s="20"/>
    </row>
    <row r="1291" customFormat="false" ht="36" hidden="false" customHeight="true" outlineLevel="0" collapsed="false">
      <c r="A1291" s="14" t="n">
        <v>12</v>
      </c>
      <c r="B1291" s="21" t="s">
        <v>710</v>
      </c>
      <c r="C1291" s="16" t="n">
        <v>47</v>
      </c>
      <c r="D1291" s="23" t="n">
        <v>18</v>
      </c>
      <c r="E1291" s="18" t="n">
        <v>0.64</v>
      </c>
      <c r="F1291" s="19" t="n">
        <f aca="false">D1291*E1291</f>
        <v>11.52</v>
      </c>
      <c r="G1291" s="20"/>
    </row>
    <row r="1292" customFormat="false" ht="36" hidden="false" customHeight="true" outlineLevel="0" collapsed="false">
      <c r="A1292" s="91" t="n">
        <v>13</v>
      </c>
      <c r="B1292" s="106" t="s">
        <v>240</v>
      </c>
      <c r="C1292" s="16" t="n">
        <v>47</v>
      </c>
      <c r="D1292" s="23" t="n">
        <v>12</v>
      </c>
      <c r="E1292" s="18" t="n">
        <v>0.64</v>
      </c>
      <c r="F1292" s="19" t="n">
        <f aca="false">D1292*E1292</f>
        <v>7.68</v>
      </c>
      <c r="G1292" s="20"/>
    </row>
    <row r="1293" customFormat="false" ht="36" hidden="false" customHeight="true" outlineLevel="0" collapsed="false">
      <c r="A1293" s="91" t="n">
        <v>14</v>
      </c>
      <c r="B1293" s="52"/>
      <c r="C1293" s="16" t="n">
        <v>47</v>
      </c>
      <c r="D1293" s="26"/>
      <c r="E1293" s="52"/>
      <c r="F1293" s="26" t="n">
        <v>226.5</v>
      </c>
      <c r="G1293" s="20" t="n">
        <f aca="false">F1293*C1293</f>
        <v>10645.5</v>
      </c>
    </row>
    <row r="1294" customFormat="false" ht="36" hidden="false" customHeight="true" outlineLevel="0" collapsed="false">
      <c r="A1294" s="27"/>
      <c r="B1294" s="28" t="s">
        <v>724</v>
      </c>
      <c r="C1294" s="27"/>
      <c r="D1294" s="29"/>
      <c r="E1294" s="30"/>
      <c r="F1294" s="31"/>
      <c r="G1294" s="32"/>
    </row>
    <row r="1295" customFormat="false" ht="36" hidden="false" customHeight="true" outlineLevel="0" collapsed="false">
      <c r="A1295" s="27"/>
      <c r="B1295" s="34"/>
      <c r="C1295" s="27"/>
      <c r="D1295" s="33"/>
      <c r="E1295" s="30"/>
      <c r="F1295" s="31"/>
      <c r="G1295" s="32"/>
    </row>
    <row r="1296" customFormat="false" ht="36" hidden="false" customHeight="true" outlineLevel="0" collapsed="false">
      <c r="A1296" s="27"/>
      <c r="B1296" s="28" t="s">
        <v>17</v>
      </c>
      <c r="C1296" s="27"/>
      <c r="D1296" s="33"/>
      <c r="E1296" s="30"/>
      <c r="F1296" s="31"/>
      <c r="G1296" s="32"/>
    </row>
    <row r="1297" customFormat="false" ht="14.25" hidden="false" customHeight="false" outlineLevel="0" collapsed="false">
      <c r="A1297" s="34"/>
      <c r="B1297" s="34" t="s">
        <v>18</v>
      </c>
      <c r="C1297" s="35" t="s">
        <v>19</v>
      </c>
      <c r="D1297" s="33"/>
      <c r="E1297" s="30"/>
      <c r="F1297" s="31"/>
      <c r="G1297" s="32"/>
    </row>
    <row r="1298" customFormat="false" ht="18.75" hidden="false" customHeight="false" outlineLevel="0" collapsed="false">
      <c r="A1298" s="45"/>
      <c r="B1298" s="34"/>
      <c r="C1298" s="27"/>
      <c r="D1298" s="34"/>
      <c r="E1298" s="34"/>
      <c r="F1298" s="31"/>
      <c r="G1298" s="32"/>
    </row>
    <row r="1299" customFormat="false" ht="31.5" hidden="false" customHeight="true" outlineLevel="0" collapsed="false">
      <c r="A1299" s="4" t="s">
        <v>23</v>
      </c>
      <c r="B1299" s="4"/>
      <c r="C1299" s="4"/>
      <c r="D1299" s="4"/>
      <c r="E1299" s="4"/>
      <c r="F1299" s="4"/>
      <c r="G1299" s="4"/>
    </row>
    <row r="1300" customFormat="false" ht="18.75" hidden="false" customHeight="false" outlineLevel="0" collapsed="false">
      <c r="A1300" s="5" t="s">
        <v>725</v>
      </c>
      <c r="B1300" s="5"/>
      <c r="C1300" s="6"/>
      <c r="D1300" s="7"/>
      <c r="E1300" s="7"/>
      <c r="F1300" s="8" t="s">
        <v>504</v>
      </c>
      <c r="G1300" s="8"/>
    </row>
    <row r="1301" customFormat="false" ht="36" hidden="false" customHeight="true" outlineLevel="0" collapsed="false">
      <c r="A1301" s="9" t="s">
        <v>3</v>
      </c>
      <c r="B1301" s="10" t="s">
        <v>4</v>
      </c>
      <c r="C1301" s="9" t="s">
        <v>5</v>
      </c>
      <c r="D1301" s="11" t="s">
        <v>6</v>
      </c>
      <c r="E1301" s="9" t="s">
        <v>7</v>
      </c>
      <c r="F1301" s="12" t="s">
        <v>8</v>
      </c>
      <c r="G1301" s="13" t="s">
        <v>9</v>
      </c>
    </row>
    <row r="1302" customFormat="false" ht="36" hidden="false" customHeight="true" outlineLevel="0" collapsed="false">
      <c r="A1302" s="14" t="n">
        <v>1</v>
      </c>
      <c r="B1302" s="64" t="s">
        <v>506</v>
      </c>
      <c r="C1302" s="16" t="n">
        <v>13</v>
      </c>
      <c r="D1302" s="17" t="n">
        <v>26</v>
      </c>
      <c r="E1302" s="18" t="n">
        <v>0.71</v>
      </c>
      <c r="F1302" s="19" t="n">
        <f aca="false">D1302*E1302</f>
        <v>18.46</v>
      </c>
      <c r="G1302" s="20"/>
    </row>
    <row r="1303" customFormat="false" ht="36" hidden="false" customHeight="true" outlineLevel="0" collapsed="false">
      <c r="A1303" s="14" t="n">
        <v>2</v>
      </c>
      <c r="B1303" s="64" t="s">
        <v>507</v>
      </c>
      <c r="C1303" s="16" t="n">
        <v>13</v>
      </c>
      <c r="D1303" s="22" t="n">
        <v>21</v>
      </c>
      <c r="E1303" s="18" t="n">
        <v>0.71</v>
      </c>
      <c r="F1303" s="19" t="n">
        <f aca="false">D1303*E1303</f>
        <v>14.91</v>
      </c>
      <c r="G1303" s="20"/>
    </row>
    <row r="1304" customFormat="false" ht="36" hidden="false" customHeight="true" outlineLevel="0" collapsed="false">
      <c r="A1304" s="14" t="n">
        <v>3</v>
      </c>
      <c r="B1304" s="109" t="s">
        <v>508</v>
      </c>
      <c r="C1304" s="16" t="n">
        <v>13</v>
      </c>
      <c r="D1304" s="23" t="n">
        <v>26</v>
      </c>
      <c r="E1304" s="18" t="n">
        <v>0.71</v>
      </c>
      <c r="F1304" s="19" t="n">
        <f aca="false">D1304*E1304</f>
        <v>18.46</v>
      </c>
      <c r="G1304" s="20"/>
    </row>
    <row r="1305" customFormat="false" ht="36" hidden="false" customHeight="true" outlineLevel="0" collapsed="false">
      <c r="A1305" s="14" t="n">
        <v>4</v>
      </c>
      <c r="B1305" s="46" t="s">
        <v>645</v>
      </c>
      <c r="C1305" s="16" t="n">
        <v>13</v>
      </c>
      <c r="D1305" s="22" t="n">
        <v>18</v>
      </c>
      <c r="E1305" s="65" t="n">
        <v>1</v>
      </c>
      <c r="F1305" s="19" t="n">
        <f aca="false">D1305*E1305</f>
        <v>18</v>
      </c>
      <c r="G1305" s="20"/>
    </row>
    <row r="1306" customFormat="false" ht="36" hidden="false" customHeight="true" outlineLevel="0" collapsed="false">
      <c r="A1306" s="14" t="n">
        <v>5</v>
      </c>
      <c r="B1306" s="21" t="s">
        <v>519</v>
      </c>
      <c r="C1306" s="16" t="n">
        <v>13</v>
      </c>
      <c r="D1306" s="24" t="n">
        <v>29.8</v>
      </c>
      <c r="E1306" s="18" t="n">
        <v>0.64</v>
      </c>
      <c r="F1306" s="19" t="n">
        <f aca="false">D1306*E1306</f>
        <v>19.072</v>
      </c>
      <c r="G1306" s="20"/>
    </row>
    <row r="1307" customFormat="false" ht="36" hidden="false" customHeight="true" outlineLevel="0" collapsed="false">
      <c r="A1307" s="14" t="n">
        <v>6</v>
      </c>
      <c r="B1307" s="21" t="s">
        <v>510</v>
      </c>
      <c r="C1307" s="16" t="n">
        <v>13</v>
      </c>
      <c r="D1307" s="23" t="n">
        <v>28</v>
      </c>
      <c r="E1307" s="18" t="n">
        <v>0.64</v>
      </c>
      <c r="F1307" s="19" t="n">
        <f aca="false">D1307*E1307</f>
        <v>17.92</v>
      </c>
      <c r="G1307" s="20"/>
    </row>
    <row r="1308" customFormat="false" ht="36" hidden="false" customHeight="true" outlineLevel="0" collapsed="false">
      <c r="A1308" s="14" t="n">
        <v>7</v>
      </c>
      <c r="B1308" s="21" t="s">
        <v>646</v>
      </c>
      <c r="C1308" s="16" t="n">
        <v>13</v>
      </c>
      <c r="D1308" s="23" t="n">
        <v>28</v>
      </c>
      <c r="E1308" s="18" t="n">
        <v>0.64</v>
      </c>
      <c r="F1308" s="19" t="n">
        <f aca="false">D1308*E1308</f>
        <v>17.92</v>
      </c>
      <c r="G1308" s="20"/>
    </row>
    <row r="1309" customFormat="false" ht="36" hidden="false" customHeight="true" outlineLevel="0" collapsed="false">
      <c r="A1309" s="14" t="n">
        <v>8</v>
      </c>
      <c r="B1309" s="21" t="s">
        <v>604</v>
      </c>
      <c r="C1309" s="16" t="n">
        <v>13</v>
      </c>
      <c r="D1309" s="23" t="n">
        <v>35</v>
      </c>
      <c r="E1309" s="18" t="n">
        <v>0.64</v>
      </c>
      <c r="F1309" s="19" t="n">
        <f aca="false">D1309*E1309</f>
        <v>22.4</v>
      </c>
      <c r="G1309" s="20"/>
    </row>
    <row r="1310" customFormat="false" ht="36" hidden="false" customHeight="true" outlineLevel="0" collapsed="false">
      <c r="A1310" s="14" t="n">
        <v>9</v>
      </c>
      <c r="B1310" s="21" t="s">
        <v>605</v>
      </c>
      <c r="C1310" s="16" t="n">
        <v>13</v>
      </c>
      <c r="D1310" s="23" t="n">
        <v>25</v>
      </c>
      <c r="E1310" s="18" t="n">
        <v>0.64</v>
      </c>
      <c r="F1310" s="19" t="n">
        <f aca="false">D1310*E1310</f>
        <v>16</v>
      </c>
      <c r="G1310" s="20"/>
    </row>
    <row r="1311" customFormat="false" ht="36" hidden="false" customHeight="true" outlineLevel="0" collapsed="false">
      <c r="A1311" s="14" t="n">
        <v>10</v>
      </c>
      <c r="B1311" s="21" t="s">
        <v>670</v>
      </c>
      <c r="C1311" s="16" t="n">
        <v>13</v>
      </c>
      <c r="D1311" s="23" t="n">
        <v>39</v>
      </c>
      <c r="E1311" s="18" t="n">
        <v>0.64</v>
      </c>
      <c r="F1311" s="19" t="n">
        <f aca="false">D1311*E1311</f>
        <v>24.96</v>
      </c>
      <c r="G1311" s="20"/>
    </row>
    <row r="1312" customFormat="false" ht="36" hidden="false" customHeight="true" outlineLevel="0" collapsed="false">
      <c r="A1312" s="14" t="n">
        <v>11</v>
      </c>
      <c r="B1312" s="21" t="s">
        <v>709</v>
      </c>
      <c r="C1312" s="16" t="n">
        <v>13</v>
      </c>
      <c r="D1312" s="23" t="n">
        <v>30</v>
      </c>
      <c r="E1312" s="18" t="n">
        <v>0.64</v>
      </c>
      <c r="F1312" s="19" t="n">
        <f aca="false">D1312*E1312</f>
        <v>19.2</v>
      </c>
      <c r="G1312" s="20"/>
    </row>
    <row r="1313" customFormat="false" ht="36" hidden="false" customHeight="true" outlineLevel="0" collapsed="false">
      <c r="A1313" s="14" t="n">
        <v>12</v>
      </c>
      <c r="B1313" s="21" t="s">
        <v>710</v>
      </c>
      <c r="C1313" s="16" t="n">
        <v>13</v>
      </c>
      <c r="D1313" s="23" t="n">
        <v>18</v>
      </c>
      <c r="E1313" s="18" t="n">
        <v>0.64</v>
      </c>
      <c r="F1313" s="19" t="n">
        <f aca="false">D1313*E1313</f>
        <v>11.52</v>
      </c>
      <c r="G1313" s="20"/>
    </row>
    <row r="1314" customFormat="false" ht="36" hidden="false" customHeight="true" outlineLevel="0" collapsed="false">
      <c r="A1314" s="91" t="n">
        <v>13</v>
      </c>
      <c r="B1314" s="106" t="s">
        <v>240</v>
      </c>
      <c r="C1314" s="16" t="n">
        <v>13</v>
      </c>
      <c r="D1314" s="23" t="n">
        <v>12</v>
      </c>
      <c r="E1314" s="18" t="n">
        <v>0.64</v>
      </c>
      <c r="F1314" s="19" t="n">
        <f aca="false">D1314*E1314</f>
        <v>7.68</v>
      </c>
      <c r="G1314" s="20"/>
    </row>
    <row r="1315" customFormat="false" ht="36" hidden="false" customHeight="true" outlineLevel="0" collapsed="false">
      <c r="A1315" s="91" t="n">
        <v>14</v>
      </c>
      <c r="B1315" s="52"/>
      <c r="C1315" s="16" t="n">
        <v>13</v>
      </c>
      <c r="D1315" s="26"/>
      <c r="E1315" s="52"/>
      <c r="F1315" s="26" t="n">
        <v>226.5</v>
      </c>
      <c r="G1315" s="20" t="n">
        <f aca="false">F1315*C1315</f>
        <v>2944.5</v>
      </c>
    </row>
    <row r="1316" customFormat="false" ht="36" hidden="false" customHeight="true" outlineLevel="0" collapsed="false">
      <c r="A1316" s="27"/>
      <c r="B1316" s="28" t="s">
        <v>726</v>
      </c>
      <c r="C1316" s="27"/>
      <c r="D1316" s="29"/>
      <c r="E1316" s="30"/>
      <c r="F1316" s="31"/>
      <c r="G1316" s="32"/>
    </row>
    <row r="1317" customFormat="false" ht="36" hidden="false" customHeight="true" outlineLevel="0" collapsed="false">
      <c r="A1317" s="27"/>
      <c r="B1317" s="34"/>
      <c r="C1317" s="27"/>
      <c r="D1317" s="33"/>
      <c r="E1317" s="30"/>
      <c r="F1317" s="31"/>
      <c r="G1317" s="32"/>
    </row>
    <row r="1318" customFormat="false" ht="36" hidden="false" customHeight="true" outlineLevel="0" collapsed="false">
      <c r="A1318" s="27"/>
      <c r="B1318" s="28" t="s">
        <v>17</v>
      </c>
      <c r="C1318" s="27"/>
      <c r="D1318" s="33"/>
      <c r="E1318" s="30"/>
      <c r="F1318" s="31"/>
      <c r="G1318" s="32"/>
    </row>
    <row r="1319" customFormat="false" ht="14.25" hidden="false" customHeight="false" outlineLevel="0" collapsed="false">
      <c r="A1319" s="34"/>
      <c r="B1319" s="34" t="s">
        <v>18</v>
      </c>
      <c r="C1319" s="35" t="s">
        <v>19</v>
      </c>
      <c r="D1319" s="33"/>
      <c r="E1319" s="30"/>
      <c r="F1319" s="31"/>
      <c r="G1319" s="32"/>
    </row>
    <row r="1320" customFormat="false" ht="18.75" hidden="false" customHeight="false" outlineLevel="0" collapsed="false">
      <c r="A1320" s="45"/>
      <c r="B1320" s="34"/>
      <c r="C1320" s="27"/>
      <c r="D1320" s="34"/>
      <c r="E1320" s="34"/>
      <c r="F1320" s="31"/>
      <c r="G1320" s="32"/>
    </row>
  </sheetData>
  <mergeCells count="180">
    <mergeCell ref="A1:G1"/>
    <mergeCell ref="A2:B2"/>
    <mergeCell ref="F2:G2"/>
    <mergeCell ref="A23:G23"/>
    <mergeCell ref="A24:B24"/>
    <mergeCell ref="F24:G24"/>
    <mergeCell ref="A45:G45"/>
    <mergeCell ref="A46:B46"/>
    <mergeCell ref="F46:G46"/>
    <mergeCell ref="A67:G67"/>
    <mergeCell ref="A68:B68"/>
    <mergeCell ref="F68:G68"/>
    <mergeCell ref="A89:G89"/>
    <mergeCell ref="A90:B90"/>
    <mergeCell ref="F90:G90"/>
    <mergeCell ref="A111:G111"/>
    <mergeCell ref="A112:B112"/>
    <mergeCell ref="F112:G112"/>
    <mergeCell ref="A133:G133"/>
    <mergeCell ref="A134:B134"/>
    <mergeCell ref="F134:G134"/>
    <mergeCell ref="A155:G155"/>
    <mergeCell ref="A156:B156"/>
    <mergeCell ref="F156:G156"/>
    <mergeCell ref="A177:G177"/>
    <mergeCell ref="A178:B178"/>
    <mergeCell ref="F178:G178"/>
    <mergeCell ref="A199:G199"/>
    <mergeCell ref="A200:B200"/>
    <mergeCell ref="F200:G200"/>
    <mergeCell ref="A221:G221"/>
    <mergeCell ref="A222:B222"/>
    <mergeCell ref="F222:G222"/>
    <mergeCell ref="A243:G243"/>
    <mergeCell ref="A244:B244"/>
    <mergeCell ref="F244:G244"/>
    <mergeCell ref="A265:G265"/>
    <mergeCell ref="A266:B266"/>
    <mergeCell ref="F266:G266"/>
    <mergeCell ref="A287:G287"/>
    <mergeCell ref="A288:B288"/>
    <mergeCell ref="F288:G288"/>
    <mergeCell ref="A309:G309"/>
    <mergeCell ref="A310:B310"/>
    <mergeCell ref="F310:G310"/>
    <mergeCell ref="A331:G331"/>
    <mergeCell ref="A332:B332"/>
    <mergeCell ref="F332:G332"/>
    <mergeCell ref="A353:G353"/>
    <mergeCell ref="A354:B354"/>
    <mergeCell ref="F354:G354"/>
    <mergeCell ref="A375:G375"/>
    <mergeCell ref="A376:B376"/>
    <mergeCell ref="F376:G376"/>
    <mergeCell ref="A397:G397"/>
    <mergeCell ref="A398:B398"/>
    <mergeCell ref="F398:G398"/>
    <mergeCell ref="A419:G419"/>
    <mergeCell ref="A420:B420"/>
    <mergeCell ref="F420:G420"/>
    <mergeCell ref="A441:G441"/>
    <mergeCell ref="A442:B442"/>
    <mergeCell ref="F442:G442"/>
    <mergeCell ref="A463:G463"/>
    <mergeCell ref="A464:B464"/>
    <mergeCell ref="F464:G464"/>
    <mergeCell ref="A485:G485"/>
    <mergeCell ref="A486:B486"/>
    <mergeCell ref="F486:G486"/>
    <mergeCell ref="A507:G507"/>
    <mergeCell ref="A508:B508"/>
    <mergeCell ref="F508:G508"/>
    <mergeCell ref="A529:G529"/>
    <mergeCell ref="A530:B530"/>
    <mergeCell ref="F530:G530"/>
    <mergeCell ref="A551:G551"/>
    <mergeCell ref="A552:B552"/>
    <mergeCell ref="F552:G552"/>
    <mergeCell ref="A573:G573"/>
    <mergeCell ref="A574:B574"/>
    <mergeCell ref="F574:G574"/>
    <mergeCell ref="A595:G595"/>
    <mergeCell ref="A596:B596"/>
    <mergeCell ref="F596:G596"/>
    <mergeCell ref="A617:G617"/>
    <mergeCell ref="A618:B618"/>
    <mergeCell ref="F618:G618"/>
    <mergeCell ref="A639:G639"/>
    <mergeCell ref="A640:B640"/>
    <mergeCell ref="F640:G640"/>
    <mergeCell ref="A661:G661"/>
    <mergeCell ref="A662:B662"/>
    <mergeCell ref="F662:G662"/>
    <mergeCell ref="A683:G683"/>
    <mergeCell ref="A684:B684"/>
    <mergeCell ref="F684:G684"/>
    <mergeCell ref="A705:G705"/>
    <mergeCell ref="A706:B706"/>
    <mergeCell ref="F706:G706"/>
    <mergeCell ref="A727:G727"/>
    <mergeCell ref="A728:B728"/>
    <mergeCell ref="F728:G728"/>
    <mergeCell ref="A749:G749"/>
    <mergeCell ref="A750:B750"/>
    <mergeCell ref="F750:G750"/>
    <mergeCell ref="A771:G771"/>
    <mergeCell ref="A772:B772"/>
    <mergeCell ref="F772:G772"/>
    <mergeCell ref="A793:G793"/>
    <mergeCell ref="A794:B794"/>
    <mergeCell ref="F794:G794"/>
    <mergeCell ref="A815:G815"/>
    <mergeCell ref="A816:B816"/>
    <mergeCell ref="F816:G816"/>
    <mergeCell ref="A837:G837"/>
    <mergeCell ref="A838:B838"/>
    <mergeCell ref="F838:G838"/>
    <mergeCell ref="A859:G859"/>
    <mergeCell ref="A860:B860"/>
    <mergeCell ref="F860:G860"/>
    <mergeCell ref="A881:G881"/>
    <mergeCell ref="A882:B882"/>
    <mergeCell ref="F882:G882"/>
    <mergeCell ref="A903:G903"/>
    <mergeCell ref="A904:B904"/>
    <mergeCell ref="F904:G904"/>
    <mergeCell ref="A925:G925"/>
    <mergeCell ref="A926:B926"/>
    <mergeCell ref="F926:G926"/>
    <mergeCell ref="A947:G947"/>
    <mergeCell ref="A948:B948"/>
    <mergeCell ref="F948:G948"/>
    <mergeCell ref="A969:G969"/>
    <mergeCell ref="A970:B970"/>
    <mergeCell ref="F970:G970"/>
    <mergeCell ref="A991:G991"/>
    <mergeCell ref="A992:B992"/>
    <mergeCell ref="F992:G992"/>
    <mergeCell ref="A1013:G1013"/>
    <mergeCell ref="A1014:B1014"/>
    <mergeCell ref="F1014:G1014"/>
    <mergeCell ref="A1035:G1035"/>
    <mergeCell ref="A1036:B1036"/>
    <mergeCell ref="F1036:G1036"/>
    <mergeCell ref="A1057:G1057"/>
    <mergeCell ref="A1058:B1058"/>
    <mergeCell ref="F1058:G1058"/>
    <mergeCell ref="A1079:G1079"/>
    <mergeCell ref="A1080:B1080"/>
    <mergeCell ref="F1080:G1080"/>
    <mergeCell ref="A1101:G1101"/>
    <mergeCell ref="A1102:B1102"/>
    <mergeCell ref="F1102:G1102"/>
    <mergeCell ref="A1123:G1123"/>
    <mergeCell ref="A1124:B1124"/>
    <mergeCell ref="F1124:G1124"/>
    <mergeCell ref="A1145:G1145"/>
    <mergeCell ref="A1146:B1146"/>
    <mergeCell ref="F1146:G1146"/>
    <mergeCell ref="A1167:G1167"/>
    <mergeCell ref="A1168:B1168"/>
    <mergeCell ref="F1168:G1168"/>
    <mergeCell ref="A1189:G1189"/>
    <mergeCell ref="A1190:B1190"/>
    <mergeCell ref="F1190:G1190"/>
    <mergeCell ref="A1211:G1211"/>
    <mergeCell ref="A1212:B1212"/>
    <mergeCell ref="F1212:G1212"/>
    <mergeCell ref="A1233:G1233"/>
    <mergeCell ref="A1234:B1234"/>
    <mergeCell ref="F1234:G1234"/>
    <mergeCell ref="A1255:G1255"/>
    <mergeCell ref="A1256:B1256"/>
    <mergeCell ref="F1256:G1256"/>
    <mergeCell ref="A1277:G1277"/>
    <mergeCell ref="A1278:B1278"/>
    <mergeCell ref="F1278:G1278"/>
    <mergeCell ref="A1299:G1299"/>
    <mergeCell ref="A1300:B1300"/>
    <mergeCell ref="F1300:G1300"/>
  </mergeCells>
  <hyperlinks>
    <hyperlink ref="B299" r:id="rId1" display="中外新闻传播史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08" man="true" max="16383" min="0"/>
    <brk id="330" man="true" max="16383" min="0"/>
    <brk id="352" man="true" max="16383" min="0"/>
    <brk id="374" man="true" max="16383" min="0"/>
    <brk id="396" man="true" max="16383" min="0"/>
    <brk id="418" man="true" max="16383" min="0"/>
    <brk id="440" man="true" max="16383" min="0"/>
    <brk id="462" man="true" max="16383" min="0"/>
    <brk id="484" man="true" max="16383" min="0"/>
    <brk id="506" man="true" max="16383" min="0"/>
    <brk id="528" man="true" max="16383" min="0"/>
    <brk id="550" man="true" max="16383" min="0"/>
    <brk id="572" man="true" max="16383" min="0"/>
    <brk id="594" man="true" max="16383" min="0"/>
    <brk id="616" man="true" max="16383" min="0"/>
    <brk id="638" man="true" max="16383" min="0"/>
    <brk id="660" man="true" max="16383" min="0"/>
    <brk id="682" man="true" max="16383" min="0"/>
    <brk id="704" man="true" max="16383" min="0"/>
    <brk id="726" man="true" max="16383" min="0"/>
    <brk id="748" man="true" max="16383" min="0"/>
    <brk id="770" man="true" max="16383" min="0"/>
    <brk id="792" man="true" max="16383" min="0"/>
    <brk id="814" man="true" max="16383" min="0"/>
    <brk id="836" man="true" max="16383" min="0"/>
    <brk id="858" man="true" max="16383" min="0"/>
    <brk id="880" man="true" max="16383" min="0"/>
    <brk id="902" man="true" max="16383" min="0"/>
    <brk id="924" man="true" max="16383" min="0"/>
    <brk id="946" man="true" max="16383" min="0"/>
    <brk id="968" man="true" max="16383" min="0"/>
    <brk id="990" man="true" max="16383" min="0"/>
    <brk id="1012" man="true" max="16383" min="0"/>
    <brk id="1034" man="true" max="16383" min="0"/>
    <brk id="1056" man="true" max="16383" min="0"/>
    <brk id="1078" man="true" max="16383" min="0"/>
    <brk id="1100" man="true" max="16383" min="0"/>
    <brk id="1122" man="true" max="16383" min="0"/>
    <brk id="1144" man="true" max="16383" min="0"/>
    <brk id="1166" man="true" max="16383" min="0"/>
    <brk id="1188" man="true" max="16383" min="0"/>
    <brk id="1210" man="true" max="16383" min="0"/>
    <brk id="1232" man="true" max="16383" min="0"/>
    <brk id="1254" man="true" max="16383" min="0"/>
    <brk id="1276" man="true" max="16383" min="0"/>
    <brk id="129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4:47Z</dcterms:created>
  <dc:creator>LXY</dc:creator>
  <dc:description/>
  <dc:language>en-US</dc:language>
  <cp:lastModifiedBy>User</cp:lastModifiedBy>
  <cp:lastPrinted>2015-11-09T01:52:06Z</cp:lastPrinted>
  <dcterms:modified xsi:type="dcterms:W3CDTF">2015-11-09T07:22:21Z</dcterms:modified>
  <cp:revision>0</cp:revision>
  <dc:subject/>
  <dc:title/>
</cp:coreProperties>
</file>